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情况" sheetId="12" state="visible" r:id="rId13"/>
    <sheet name="附表13部门整体支出绩效自评表" sheetId="13" state="visible" r:id="rId14"/>
    <sheet name="附表14项目支出绩效自评表" sheetId="14" state="visible" r:id="rId15"/>
    <sheet name="附表14项目支出绩效自评表 (2)" sheetId="15" state="visible" r:id="rId16"/>
    <sheet name="附表14项目支出绩效自评表 (3)" sheetId="16" state="visible" r:id="rId17"/>
    <sheet name="附表14项目支出绩效自评表 (4)" sheetId="17" state="visible" r:id="rId18"/>
    <sheet name="附表14项目支出绩效自评表 (5)" sheetId="18" state="visible" r:id="rId19"/>
    <sheet name="附表14项目支出绩效自评表 (6)" sheetId="19" state="visible" r:id="rId20"/>
    <sheet name="附表14项目支出绩效自评表 (7)" sheetId="20" state="visible" r:id="rId21"/>
    <sheet name="附表14项目支出绩效自评表 (8)" sheetId="21" state="visible" r:id="rId22"/>
    <sheet name="附表14项目支出绩效自评表 (9)" sheetId="22" state="visible" r:id="rId23"/>
    <sheet name="附表14项目支出绩效自评表 (10)" sheetId="23" state="visible" r:id="rId24"/>
    <sheet name="附表14项目支出绩效自评表 (11)" sheetId="24" state="visible" r:id="rId25"/>
    <sheet name="附表14项目支出绩效自评表 (12)" sheetId="25" state="visible" r:id="rId26"/>
    <sheet name="附表14项目支出绩效自评表 (13)" sheetId="26" state="visible" r:id="rId27"/>
    <sheet name="附表14项目支出绩效自评表 (14)" sheetId="27" state="visible" r:id="rId28"/>
    <sheet name="附表14项目支出绩效自评表 (15)" sheetId="28" state="visible" r:id="rId29"/>
    <sheet name="附表14项目支出绩效自评表 (16)" sheetId="29" state="visible" r:id="rId30"/>
    <sheet name="附表14项目支出绩效自评表 (17)" sheetId="30" state="visible" r:id="rId31"/>
    <sheet name="附表14项目支出绩效自评表 (18)" sheetId="31" state="visible" r:id="rId32"/>
    <sheet name="附表14项目支出绩效自评表 (19)" sheetId="32" state="visible" r:id="rId33"/>
    <sheet name="附表14项目支出绩效自评表 (20)" sheetId="33" state="visible" r:id="rId34"/>
    <sheet name="附表14项目支出绩效自评表 (21)" sheetId="34" state="visible" r:id="rId35"/>
    <sheet name="附表14项目支出绩效自评表 (22)" sheetId="35" state="visible" r:id="rId36"/>
    <sheet name="附表14项目支出绩效自评表 (23)" sheetId="36" state="visible" r:id="rId37"/>
    <sheet name="附表14项目支出绩效自评表 (24)" sheetId="37" state="visible" r:id="rId38"/>
    <sheet name="附表14项目支出绩效自评表 (25)" sheetId="38" state="visible" r:id="rId39"/>
    <sheet name="附表14项目支出绩效自评表 (26)" sheetId="39" state="visible" r:id="rId40"/>
    <sheet name="附表14项目支出绩效自评表 (27)" sheetId="40" state="visible" r:id="rId41"/>
    <sheet name="附表14项目支出绩效自评表 (28)" sheetId="41" state="visible" r:id="rId42"/>
    <sheet name="附表14项目支出绩效自评表 (29)" sheetId="42" state="visible" r:id="rId43"/>
    <sheet name="附表14项目支出绩效自评表 (30)" sheetId="43" state="visible" r:id="rId44"/>
    <sheet name="附表14项目支出绩效自评表 (31)" sheetId="44" state="visible" r:id="rId45"/>
    <sheet name="附表14项目支出绩效自评表 (32)" sheetId="45" state="visible" r:id="rId46"/>
    <sheet name="附表14项目支出绩效自评表 (33)" sheetId="46" state="visible" r:id="rId47"/>
    <sheet name="附表14项目支出绩效自评表 (34)" sheetId="47" state="visible" r:id="rId48"/>
    <sheet name="附表14项目支出绩效自评表 (35)" sheetId="48" state="visible" r:id="rId49"/>
    <sheet name="附表14项目支出绩效自评表 (36)" sheetId="49" state="visible" r:id="rId50"/>
    <sheet name="附表14项目支出绩效自评表 (37)" sheetId="50" state="visible" r:id="rId51"/>
    <sheet name="附表14项目支出绩效自评表 (38)" sheetId="51" state="visible" r:id="rId52"/>
    <sheet name="附表14项目支出绩效自评表 (39)" sheetId="52" state="visible" r:id="rId53"/>
    <sheet name="附表14项目支出绩效自评表 (40)" sheetId="53" state="visible" r:id="rId54"/>
    <sheet name="附表14项目支出绩效自评表 (41)" sheetId="54" state="visible" r:id="rId55"/>
    <sheet name="附表14项目支出绩效自评表 (42)" sheetId="55" state="visible" r:id="rId56"/>
    <sheet name="附表14项目支出绩效自评表 (43)" sheetId="56" state="visible" r:id="rId57"/>
    <sheet name="附表14项目支出绩效自评表 (44)" sheetId="57" state="visible" r:id="rId58"/>
    <sheet name="附表14项目支出绩效自评表 (45)" sheetId="58" state="visible" r:id="rId59"/>
    <sheet name="附表14项目支出绩效自评表 (46)" sheetId="59" state="visible" r:id="rId60"/>
    <sheet name="附表14项目支出绩效自评表 (47)" sheetId="60" state="visible" r:id="rId61"/>
    <sheet name="附表14项目支出绩效自评表 (48)" sheetId="61" state="visible" r:id="rId62"/>
    <sheet name="附表14项目支出绩效自评表 (49)" sheetId="62" state="visible" r:id="rId63"/>
    <sheet name="附表14项目支出绩效自评表 (50)" sheetId="63" state="visible" r:id="rId64"/>
    <sheet name="附表14项目支出绩效自评表 (51)" sheetId="64" state="visible" r:id="rId65"/>
    <sheet name="附表14项目支出绩效自评表 (52)" sheetId="65" state="visible" r:id="rId66"/>
    <sheet name="附表14项目支出绩效自评表 (53)" sheetId="66" state="visible" r:id="rId67"/>
    <sheet name="附表14项目支出绩效自评表 (54)" sheetId="67" state="visible" r:id="rId68"/>
    <sheet name="附表14项目支出绩效自评表 (55)" sheetId="68" state="visible" r:id="rId69"/>
    <sheet name="附表14项目支出绩效自评表 (56)" sheetId="69" state="visible" r:id="rId70"/>
    <sheet name="附表14项目支出绩效自评表 (57)" sheetId="70" state="visible" r:id="rId71"/>
    <sheet name="附表14项目支出绩效自评表 (58)" sheetId="71" state="visible" r:id="rId72"/>
    <sheet name="附表14项目支出绩效自评表 (59)" sheetId="72" state="visible" r:id="rId73"/>
    <sheet name="附表14项目支出绩效自评表 (60)" sheetId="73" state="visible" r:id="rId74"/>
    <sheet name="附表14项目支出绩效自评表 (61)" sheetId="74" state="visible" r:id="rId75"/>
    <sheet name="附表14项目支出绩效自评表 (62)" sheetId="75" state="visible" r:id="rId76"/>
    <sheet name="附表14项目支出绩效自评表 (63)" sheetId="76" state="visible" r:id="rId77"/>
    <sheet name="附表14项目支出绩效自评表 (64)" sheetId="77" state="visible" r:id="rId78"/>
    <sheet name="附表14项目支出绩效自评表 (65)" sheetId="78" state="visible" r:id="rId79"/>
    <sheet name="附表14项目支出绩效自评表 (66)" sheetId="79" state="visible" r:id="rId80"/>
    <sheet name="附表14项目支出绩效自评表 (67)" sheetId="80" state="visible" r:id="rId81"/>
    <sheet name="附表14项目支出绩效自评表 (68)" sheetId="81" state="visible" r:id="rId82"/>
    <sheet name="附表14项目支出绩效自评表 (69)" sheetId="82" state="visible" r:id="rId83"/>
    <sheet name="附表14项目支出绩效自评表 (70)" sheetId="83" state="visible" r:id="rId84"/>
    <sheet name="附表14项目支出绩效自评表 (71)" sheetId="84" state="visible" r:id="rId85"/>
    <sheet name="附表14项目支出绩效自评表 (72)" sheetId="85" state="visible" r:id="rId86"/>
    <sheet name="附表14项目支出绩效自评表 (73)" sheetId="86" state="visible" r:id="rId87"/>
    <sheet name="附表14项目支出绩效自评表 (74)" sheetId="87" state="visible" r:id="rId88"/>
    <sheet name="附表14项目支出绩效自评表 (75)" sheetId="88" state="visible" r:id="rId89"/>
    <sheet name="附表14项目支出绩效自评表 (76)" sheetId="89" state="visible" r:id="rId90"/>
    <sheet name="附表14项目支出绩效自评表 (77)" sheetId="90" state="visible" r:id="rId9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Excel_BuiltIn__FilterDatabase" vbProcedure="false">附表2收入决算表!$A$9:$L$9</definedName>
    <definedName function="false" hidden="false" localSheetId="1" name="Print_Area" vbProcedure="false">附表2收入决算表!$A$1:$L$126</definedName>
    <definedName function="false" hidden="false" localSheetId="2" name="Print_Area" vbProcedure="false">附表3支出决算表!$A$1:$J$13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19</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6</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4" uniqueCount="189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者竜乡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7</t>
  </si>
  <si>
    <t xml:space="preserve">  人大代表履职能力提升</t>
  </si>
  <si>
    <t xml:space="preserve">2010108</t>
  </si>
  <si>
    <t xml:space="preserve">  代表工作</t>
  </si>
  <si>
    <t xml:space="preserve">2010199</t>
  </si>
  <si>
    <t xml:space="preserve">  其他人大事务支出</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32</t>
  </si>
  <si>
    <t xml:space="preserve">组织事务</t>
  </si>
  <si>
    <t xml:space="preserve">2013202</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99</t>
  </si>
  <si>
    <t xml:space="preserve">  其他国防动员支出</t>
  </si>
  <si>
    <t xml:space="preserve">204</t>
  </si>
  <si>
    <t xml:space="preserve">公共安全支出</t>
  </si>
  <si>
    <t xml:space="preserve">20499</t>
  </si>
  <si>
    <t xml:space="preserve">其他公共安全支出</t>
  </si>
  <si>
    <t xml:space="preserve">2049999</t>
  </si>
  <si>
    <t xml:space="preserve">  其他公共安全支出</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0810</t>
  </si>
  <si>
    <t xml:space="preserve">社会福利</t>
  </si>
  <si>
    <t xml:space="preserve">2081006</t>
  </si>
  <si>
    <t xml:space="preserve">  养老服务</t>
  </si>
  <si>
    <t xml:space="preserve">20811</t>
  </si>
  <si>
    <t xml:space="preserve">残疾人事业</t>
  </si>
  <si>
    <t xml:space="preserve">2081105</t>
  </si>
  <si>
    <t xml:space="preserve">  残疾人就业</t>
  </si>
  <si>
    <t xml:space="preserve">2081199</t>
  </si>
  <si>
    <t xml:space="preserve">  其他残疾人事业支出</t>
  </si>
  <si>
    <t xml:space="preserve">20820</t>
  </si>
  <si>
    <t xml:space="preserve">临时救助</t>
  </si>
  <si>
    <t xml:space="preserve">2082001</t>
  </si>
  <si>
    <t xml:space="preserve">  临时救助支出</t>
  </si>
  <si>
    <t xml:space="preserve">20828</t>
  </si>
  <si>
    <t xml:space="preserve">退役军人管理事务</t>
  </si>
  <si>
    <t xml:space="preserve">2082899</t>
  </si>
  <si>
    <t xml:space="preserve">  其他退役军人事务管理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5</t>
  </si>
  <si>
    <t xml:space="preserve">医疗保障管理事务</t>
  </si>
  <si>
    <t xml:space="preserve">2101505</t>
  </si>
  <si>
    <t xml:space="preserve">  医疗保障政策管理</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1</t>
  </si>
  <si>
    <t xml:space="preserve">  征地和拆迁补偿支出</t>
  </si>
  <si>
    <t xml:space="preserve">213</t>
  </si>
  <si>
    <t xml:space="preserve">农林水支出</t>
  </si>
  <si>
    <t xml:space="preserve">21301</t>
  </si>
  <si>
    <t xml:space="preserve">农业农村</t>
  </si>
  <si>
    <t xml:space="preserve">2130104</t>
  </si>
  <si>
    <t xml:space="preserve">2130106</t>
  </si>
  <si>
    <t xml:space="preserve">  科技转化与推广服务</t>
  </si>
  <si>
    <t xml:space="preserve">2130109</t>
  </si>
  <si>
    <t xml:space="preserve">  农产品质量安全</t>
  </si>
  <si>
    <t xml:space="preserve">2130119</t>
  </si>
  <si>
    <t xml:space="preserve">  防灾救灾</t>
  </si>
  <si>
    <t xml:space="preserve">2130120</t>
  </si>
  <si>
    <t xml:space="preserve">  稳定农民收入补贴</t>
  </si>
  <si>
    <t xml:space="preserve">2130122</t>
  </si>
  <si>
    <t xml:space="preserve">  农业生产发展</t>
  </si>
  <si>
    <t xml:space="preserve">2130126</t>
  </si>
  <si>
    <t xml:space="preserve">  农村社会事业</t>
  </si>
  <si>
    <t xml:space="preserve">2130142</t>
  </si>
  <si>
    <t xml:space="preserve">  农村道路建设</t>
  </si>
  <si>
    <t xml:space="preserve">2130199</t>
  </si>
  <si>
    <t xml:space="preserve">  其他农业农村支出</t>
  </si>
  <si>
    <t xml:space="preserve">21302</t>
  </si>
  <si>
    <t xml:space="preserve">林业和草原</t>
  </si>
  <si>
    <t xml:space="preserve">2130209</t>
  </si>
  <si>
    <t xml:space="preserve">  森林生态效益补偿</t>
  </si>
  <si>
    <t xml:space="preserve">2130234</t>
  </si>
  <si>
    <t xml:space="preserve">  林业草原防灾减灾</t>
  </si>
  <si>
    <t xml:space="preserve">2130299</t>
  </si>
  <si>
    <t xml:space="preserve">  其他林业和草原支出</t>
  </si>
  <si>
    <t xml:space="preserve">21303</t>
  </si>
  <si>
    <t xml:space="preserve">水利</t>
  </si>
  <si>
    <t xml:space="preserve">2130306</t>
  </si>
  <si>
    <t xml:space="preserve">  水利工程运行与维护</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1308</t>
  </si>
  <si>
    <t xml:space="preserve">普惠金融发展支出</t>
  </si>
  <si>
    <t xml:space="preserve">2130804</t>
  </si>
  <si>
    <t xml:space="preserve">  创业担保贷款贴息及奖补</t>
  </si>
  <si>
    <t xml:space="preserve">214</t>
  </si>
  <si>
    <t xml:space="preserve">交通运输支出</t>
  </si>
  <si>
    <t xml:space="preserve">21401</t>
  </si>
  <si>
    <t xml:space="preserve">公路水路运输</t>
  </si>
  <si>
    <t xml:space="preserve">2140106</t>
  </si>
  <si>
    <t xml:space="preserve">  公路养护</t>
  </si>
  <si>
    <t xml:space="preserve">221</t>
  </si>
  <si>
    <t xml:space="preserve">住房保障支出</t>
  </si>
  <si>
    <t xml:space="preserve">22101</t>
  </si>
  <si>
    <t xml:space="preserve">保障性安居工程支出</t>
  </si>
  <si>
    <t xml:space="preserve">2210105</t>
  </si>
  <si>
    <t xml:space="preserve">  农村危房改造</t>
  </si>
  <si>
    <t xml:space="preserve">2210199</t>
  </si>
  <si>
    <t xml:space="preserve">  其他保障性安居工程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1</t>
  </si>
  <si>
    <t xml:space="preserve">特困人员救助供养</t>
  </si>
  <si>
    <t xml:space="preserve">2082102</t>
  </si>
  <si>
    <t xml:space="preserve">  农村特困人员救助供养支出</t>
  </si>
  <si>
    <t xml:space="preserve">21202</t>
  </si>
  <si>
    <t xml:space="preserve">城乡社区规划与管理</t>
  </si>
  <si>
    <t xml:space="preserve">2120201</t>
  </si>
  <si>
    <t xml:space="preserve">  城乡社区规划与管理</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单位无此事项。</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71</t>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者竜乡位于新平县城西北部，地处哀牢山脉中段山坡，石洋江右岸，东至石洋江与楚雄州双柏县隔江相望，南连水塘镇，西邻镇远县，北与双柏鄂嘉镇接壤，全乡国土总面积</t>
    </r>
    <r>
      <rPr>
        <sz val="10"/>
        <color rgb="FF000000"/>
        <rFont val="宋体"/>
        <family val="0"/>
        <charset val="134"/>
      </rPr>
      <t xml:space="preserve">306</t>
    </r>
    <r>
      <rPr>
        <sz val="10"/>
        <color rgb="FF000000"/>
        <rFont val="Noto Sans"/>
        <family val="2"/>
      </rPr>
      <t xml:space="preserve">平方公里，乡政府驻地大荒地，海拔高程</t>
    </r>
    <r>
      <rPr>
        <sz val="10"/>
        <color rgb="FF000000"/>
        <rFont val="宋体"/>
        <family val="0"/>
        <charset val="134"/>
      </rPr>
      <t xml:space="preserve">1460</t>
    </r>
    <r>
      <rPr>
        <sz val="10"/>
        <color rgb="FF000000"/>
        <rFont val="Noto Sans"/>
        <family val="2"/>
      </rPr>
      <t xml:space="preserve">米，距县城</t>
    </r>
    <r>
      <rPr>
        <sz val="10"/>
        <color rgb="FF000000"/>
        <rFont val="宋体"/>
        <family val="0"/>
        <charset val="134"/>
      </rPr>
      <t xml:space="preserve">132</t>
    </r>
    <r>
      <rPr>
        <sz val="10"/>
        <color rgb="FF000000"/>
        <rFont val="Noto Sans"/>
        <family val="2"/>
      </rPr>
      <t xml:space="preserve">公里，现有人口共</t>
    </r>
    <r>
      <rPr>
        <sz val="10"/>
        <color rgb="FF000000"/>
        <rFont val="宋体"/>
        <family val="0"/>
        <charset val="134"/>
      </rPr>
      <t xml:space="preserve">12719</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预计（下同）实现财政收入</t>
    </r>
    <r>
      <rPr>
        <sz val="10"/>
        <color rgb="FF000000"/>
        <rFont val="宋体"/>
        <family val="0"/>
        <charset val="134"/>
      </rPr>
      <t xml:space="preserve">375</t>
    </r>
    <r>
      <rPr>
        <sz val="10"/>
        <color rgb="FF000000"/>
        <rFont val="Noto Sans"/>
        <family val="2"/>
      </rPr>
      <t xml:space="preserve">万元；农业总产值</t>
    </r>
    <r>
      <rPr>
        <sz val="10"/>
        <color rgb="FF000000"/>
        <rFont val="宋体"/>
        <family val="0"/>
        <charset val="134"/>
      </rPr>
      <t xml:space="preserve">31460</t>
    </r>
    <r>
      <rPr>
        <sz val="10"/>
        <color rgb="FF000000"/>
        <rFont val="Noto Sans"/>
        <family val="2"/>
      </rPr>
      <t xml:space="preserve">万元，同比增</t>
    </r>
    <r>
      <rPr>
        <sz val="10"/>
        <color rgb="FF000000"/>
        <rFont val="宋体"/>
        <family val="0"/>
        <charset val="134"/>
      </rPr>
      <t xml:space="preserve">16.49%</t>
    </r>
    <r>
      <rPr>
        <sz val="10"/>
        <color rgb="FF000000"/>
        <rFont val="Noto Sans"/>
        <family val="2"/>
      </rPr>
      <t xml:space="preserve">；规模以上固定资产投资</t>
    </r>
    <r>
      <rPr>
        <sz val="10"/>
        <color rgb="FF000000"/>
        <rFont val="宋体"/>
        <family val="0"/>
        <charset val="134"/>
      </rPr>
      <t xml:space="preserve">5981</t>
    </r>
    <r>
      <rPr>
        <sz val="10"/>
        <color rgb="FF000000"/>
        <rFont val="Noto Sans"/>
        <family val="2"/>
      </rPr>
      <t xml:space="preserve">万元，同比增</t>
    </r>
    <r>
      <rPr>
        <sz val="10"/>
        <color rgb="FF000000"/>
        <rFont val="宋体"/>
        <family val="0"/>
        <charset val="134"/>
      </rPr>
      <t xml:space="preserve">66.00%</t>
    </r>
    <r>
      <rPr>
        <sz val="10"/>
        <color rgb="FF000000"/>
        <rFont val="Noto Sans"/>
        <family val="2"/>
      </rPr>
      <t xml:space="preserve">；招商引资</t>
    </r>
    <r>
      <rPr>
        <sz val="10"/>
        <color rgb="FF000000"/>
        <rFont val="宋体"/>
        <family val="0"/>
        <charset val="134"/>
      </rPr>
      <t xml:space="preserve">1.3</t>
    </r>
    <r>
      <rPr>
        <sz val="10"/>
        <color rgb="FF000000"/>
        <rFont val="Noto Sans"/>
        <family val="2"/>
      </rPr>
      <t xml:space="preserve">亿元，同比增</t>
    </r>
    <r>
      <rPr>
        <sz val="10"/>
        <color rgb="FF000000"/>
        <rFont val="宋体"/>
        <family val="0"/>
        <charset val="134"/>
      </rPr>
      <t xml:space="preserve">18.18%</t>
    </r>
    <r>
      <rPr>
        <sz val="10"/>
        <color rgb="FF000000"/>
        <rFont val="Noto Sans"/>
        <family val="2"/>
      </rPr>
      <t xml:space="preserve">；农村居民人均可支配收入</t>
    </r>
    <r>
      <rPr>
        <sz val="10"/>
        <color rgb="FF000000"/>
        <rFont val="宋体"/>
        <family val="0"/>
        <charset val="134"/>
      </rPr>
      <t xml:space="preserve">13600</t>
    </r>
    <r>
      <rPr>
        <sz val="10"/>
        <color rgb="FF000000"/>
        <rFont val="Noto Sans"/>
        <family val="2"/>
      </rPr>
      <t xml:space="preserve">元，同比增</t>
    </r>
    <r>
      <rPr>
        <sz val="10"/>
        <color rgb="FF000000"/>
        <rFont val="宋体"/>
        <family val="0"/>
        <charset val="134"/>
      </rPr>
      <t xml:space="preserve">3.78%</t>
    </r>
    <r>
      <rPr>
        <sz val="10"/>
        <color rgb="FF000000"/>
        <rFont val="Noto Sans"/>
        <family val="2"/>
      </rPr>
      <t xml:space="preserve">；城镇居民人均可支配收入</t>
    </r>
    <r>
      <rPr>
        <sz val="10"/>
        <color rgb="FF000000"/>
        <rFont val="宋体"/>
        <family val="0"/>
        <charset val="134"/>
      </rPr>
      <t xml:space="preserve">45630</t>
    </r>
    <r>
      <rPr>
        <sz val="10"/>
        <color rgb="FF000000"/>
        <rFont val="Noto Sans"/>
        <family val="2"/>
      </rPr>
      <t xml:space="preserve">元，同比增</t>
    </r>
    <r>
      <rPr>
        <sz val="10"/>
        <color rgb="FF000000"/>
        <rFont val="宋体"/>
        <family val="0"/>
        <charset val="134"/>
      </rPr>
      <t xml:space="preserve">3.83%</t>
    </r>
    <r>
      <rPr>
        <sz val="10"/>
        <color rgb="FF000000"/>
        <rFont val="Noto Sans"/>
        <family val="2"/>
      </rPr>
      <t xml:space="preserve">。</t>
    </r>
  </si>
  <si>
    <t xml:space="preserve">（二）部门绩效目标的设立情况</t>
  </si>
  <si>
    <t xml:space="preserve">按照县委十二届九次全会部署，“十四五”期间者竜乡人民政府工作的指导思想是：高举中国特色社会主义伟大旗帜，深入贯彻党的十九大和十九届二中、三中、四中、五中全会精神，坚持以马克思列宁主义、毛泽东思想、邓小平理论、“三个代表”重要思想、科学发展观、习近平新时代中国特色社会主义思想为指导，深入贯彻落实习近平总书记考察云南重要讲话精神，全面贯彻党的基本理论、基本路线、基本方略，统筹推进“五位一体”总体布局，协调推进“四个全面”战略布局，加强党对全乡经济社会发展工作的领导，坚定不移贯彻新发展理念，坚持稳中求进工作总基调，以推动高质量发展为主题，以深化供给侧结构性改革为主线，以改革创新为根本动力，以满足人民日益增长的美好生活需要为根本目的，统筹发展和安全，加快建设现代化经济体系，主动服务和融入新发展格局，按照“一镇四区”发展布局，努力在产业转型升级、基础设施补短板、城乡融合发展、生态文明建设方面取得重大突破，坚定不移地实施“生态立乡、农业强乡、开放活乡、科教文化兴乡”的发展战略，开启中国特色社会主义现代化建设者竜篇章新征程。</t>
  </si>
  <si>
    <t xml:space="preserve">（三）部门整体收支情况</t>
  </si>
  <si>
    <r>
      <rPr>
        <sz val="10"/>
        <color rgb="FF000000"/>
        <rFont val="宋体"/>
        <family val="0"/>
        <charset val="134"/>
      </rPr>
      <t xml:space="preserve">2022</t>
    </r>
    <r>
      <rPr>
        <sz val="10"/>
        <color rgb="FF000000"/>
        <rFont val="Noto Sans"/>
        <family val="2"/>
      </rPr>
      <t xml:space="preserve">年，实现财政收入</t>
    </r>
    <r>
      <rPr>
        <sz val="10"/>
        <color rgb="FF000000"/>
        <rFont val="宋体"/>
        <family val="0"/>
        <charset val="134"/>
      </rPr>
      <t xml:space="preserve">375</t>
    </r>
    <r>
      <rPr>
        <sz val="10"/>
        <color rgb="FF000000"/>
        <rFont val="Noto Sans"/>
        <family val="2"/>
      </rPr>
      <t xml:space="preserve">万元；农业总产值</t>
    </r>
    <r>
      <rPr>
        <sz val="10"/>
        <color rgb="FF000000"/>
        <rFont val="宋体"/>
        <family val="0"/>
        <charset val="134"/>
      </rPr>
      <t xml:space="preserve">31460</t>
    </r>
    <r>
      <rPr>
        <sz val="10"/>
        <color rgb="FF000000"/>
        <rFont val="Noto Sans"/>
        <family val="2"/>
      </rPr>
      <t xml:space="preserve">万元，同比增</t>
    </r>
    <r>
      <rPr>
        <sz val="10"/>
        <color rgb="FF000000"/>
        <rFont val="宋体"/>
        <family val="0"/>
        <charset val="134"/>
      </rPr>
      <t xml:space="preserve">16.49%</t>
    </r>
    <r>
      <rPr>
        <sz val="10"/>
        <color rgb="FF000000"/>
        <rFont val="Noto Sans"/>
        <family val="2"/>
      </rPr>
      <t xml:space="preserve">；规模以上固定资产投资</t>
    </r>
    <r>
      <rPr>
        <sz val="10"/>
        <color rgb="FF000000"/>
        <rFont val="宋体"/>
        <family val="0"/>
        <charset val="134"/>
      </rPr>
      <t xml:space="preserve">5981</t>
    </r>
    <r>
      <rPr>
        <sz val="10"/>
        <color rgb="FF000000"/>
        <rFont val="Noto Sans"/>
        <family val="2"/>
      </rPr>
      <t xml:space="preserve">万元，同比增</t>
    </r>
    <r>
      <rPr>
        <sz val="10"/>
        <color rgb="FF000000"/>
        <rFont val="宋体"/>
        <family val="0"/>
        <charset val="134"/>
      </rPr>
      <t xml:space="preserve">66.00%</t>
    </r>
    <r>
      <rPr>
        <sz val="10"/>
        <color rgb="FF000000"/>
        <rFont val="Noto Sans"/>
        <family val="2"/>
      </rPr>
      <t xml:space="preserve">；招商引资</t>
    </r>
    <r>
      <rPr>
        <sz val="10"/>
        <color rgb="FF000000"/>
        <rFont val="宋体"/>
        <family val="0"/>
        <charset val="134"/>
      </rPr>
      <t xml:space="preserve">1.3</t>
    </r>
    <r>
      <rPr>
        <sz val="10"/>
        <color rgb="FF000000"/>
        <rFont val="Noto Sans"/>
        <family val="2"/>
      </rPr>
      <t xml:space="preserve">亿元，同比增</t>
    </r>
    <r>
      <rPr>
        <sz val="10"/>
        <color rgb="FF000000"/>
        <rFont val="宋体"/>
        <family val="0"/>
        <charset val="134"/>
      </rPr>
      <t xml:space="preserve">18.18%</t>
    </r>
    <r>
      <rPr>
        <sz val="10"/>
        <color rgb="FF000000"/>
        <rFont val="Noto Sans"/>
        <family val="2"/>
      </rPr>
      <t xml:space="preserve">；农村居民人均可支配收入</t>
    </r>
    <r>
      <rPr>
        <sz val="10"/>
        <color rgb="FF000000"/>
        <rFont val="宋体"/>
        <family val="0"/>
        <charset val="134"/>
      </rPr>
      <t xml:space="preserve">13600</t>
    </r>
    <r>
      <rPr>
        <sz val="10"/>
        <color rgb="FF000000"/>
        <rFont val="Noto Sans"/>
        <family val="2"/>
      </rPr>
      <t xml:space="preserve">元，同比增</t>
    </r>
    <r>
      <rPr>
        <sz val="10"/>
        <color rgb="FF000000"/>
        <rFont val="宋体"/>
        <family val="0"/>
        <charset val="134"/>
      </rPr>
      <t xml:space="preserve">3.78%</t>
    </r>
    <r>
      <rPr>
        <sz val="10"/>
        <color rgb="FF000000"/>
        <rFont val="Noto Sans"/>
        <family val="2"/>
      </rPr>
      <t xml:space="preserve">；城镇居民人均可支配收入</t>
    </r>
    <r>
      <rPr>
        <sz val="10"/>
        <color rgb="FF000000"/>
        <rFont val="宋体"/>
        <family val="0"/>
        <charset val="134"/>
      </rPr>
      <t xml:space="preserve">45630</t>
    </r>
    <r>
      <rPr>
        <sz val="10"/>
        <color rgb="FF000000"/>
        <rFont val="Noto Sans"/>
        <family val="2"/>
      </rPr>
      <t xml:space="preserve">元，同比增</t>
    </r>
    <r>
      <rPr>
        <sz val="10"/>
        <color rgb="FF000000"/>
        <rFont val="宋体"/>
        <family val="0"/>
        <charset val="134"/>
      </rPr>
      <t xml:space="preserve">3.8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财政拨款收入调整预算数为</t>
    </r>
    <r>
      <rPr>
        <sz val="10"/>
        <color rgb="FF000000"/>
        <rFont val="宋体"/>
        <family val="0"/>
        <charset val="134"/>
      </rPr>
      <t xml:space="preserve">2705.17</t>
    </r>
    <r>
      <rPr>
        <sz val="10"/>
        <color rgb="FF000000"/>
        <rFont val="Noto Sans"/>
        <family val="2"/>
      </rPr>
      <t xml:space="preserve">万元，其中一般公共预算财政拨款收入调整预算数</t>
    </r>
    <r>
      <rPr>
        <sz val="10"/>
        <color rgb="FF000000"/>
        <rFont val="宋体"/>
        <family val="0"/>
        <charset val="134"/>
      </rPr>
      <t xml:space="preserve">2311.61</t>
    </r>
    <r>
      <rPr>
        <sz val="10"/>
        <color rgb="FF000000"/>
        <rFont val="Noto Sans"/>
        <family val="2"/>
      </rPr>
      <t xml:space="preserve">万元，政府性基金预算财政拨款收入</t>
    </r>
    <r>
      <rPr>
        <sz val="10"/>
        <color rgb="FF000000"/>
        <rFont val="宋体"/>
        <family val="0"/>
        <charset val="134"/>
      </rPr>
      <t xml:space="preserve">393.56</t>
    </r>
    <r>
      <rPr>
        <sz val="10"/>
        <color rgb="FF000000"/>
        <rFont val="Noto Sans"/>
        <family val="2"/>
      </rPr>
      <t xml:space="preserve">万元。项目经费调整预算支出数</t>
    </r>
    <r>
      <rPr>
        <sz val="10"/>
        <color rgb="FF000000"/>
        <rFont val="宋体"/>
        <family val="0"/>
        <charset val="134"/>
      </rPr>
      <t xml:space="preserve">1031.8</t>
    </r>
    <r>
      <rPr>
        <sz val="10"/>
        <color rgb="FF000000"/>
        <rFont val="Noto Sans"/>
        <family val="2"/>
      </rPr>
      <t xml:space="preserve">万元，人员经费支出调整预算数</t>
    </r>
    <r>
      <rPr>
        <sz val="10"/>
        <color rgb="FF000000"/>
        <rFont val="宋体"/>
        <family val="0"/>
        <charset val="134"/>
      </rPr>
      <t xml:space="preserve">1449.59</t>
    </r>
    <r>
      <rPr>
        <sz val="10"/>
        <color rgb="FF000000"/>
        <rFont val="Noto Sans"/>
        <family val="2"/>
      </rPr>
      <t xml:space="preserve">万元，日常公用经费支出调整预算数</t>
    </r>
    <r>
      <rPr>
        <sz val="10"/>
        <color rgb="FF000000"/>
        <rFont val="宋体"/>
        <family val="0"/>
        <charset val="134"/>
      </rPr>
      <t xml:space="preserve">254.62</t>
    </r>
    <r>
      <rPr>
        <sz val="10"/>
        <color rgb="FF000000"/>
        <rFont val="Noto Sans"/>
        <family val="2"/>
      </rPr>
      <t xml:space="preserve">万元。</t>
    </r>
  </si>
  <si>
    <t xml:space="preserve">（四）部门预算管理制度建设情况</t>
  </si>
  <si>
    <t xml:space="preserve">者竜乡依据本部门职能、整体战略规划、一定时期事业发展计划和年度工作计划，结合预算资金安排情况，预计本部门在本年度内利用现有资源履职所要达到的总体产出和效果，确定部门整体支出绩效目标，设定具体可量化、可考核的绩效指标，并确定绩效指标类型、细化绩效指标内容、明确绩效标准，按要求在部门预算编审系统内填写《县级部门（单位）整体支出绩效目标申报表》。</t>
  </si>
  <si>
    <t xml:space="preserve">（五）严控“三公经费”支出情况</t>
  </si>
  <si>
    <r>
      <rPr>
        <sz val="10"/>
        <color rgb="FF000000"/>
        <rFont val="宋体"/>
        <family val="0"/>
        <charset val="134"/>
      </rPr>
      <t xml:space="preserve">2022</t>
    </r>
    <r>
      <rPr>
        <sz val="10"/>
        <color rgb="FF000000"/>
        <rFont val="Noto Sans"/>
        <family val="2"/>
      </rPr>
      <t xml:space="preserve">年者竜乡“三公”经费支出</t>
    </r>
    <r>
      <rPr>
        <sz val="10"/>
        <color rgb="FF000000"/>
        <rFont val="宋体"/>
        <family val="0"/>
        <charset val="134"/>
      </rPr>
      <t xml:space="preserve">34.2</t>
    </r>
    <r>
      <rPr>
        <sz val="10"/>
        <color rgb="FF000000"/>
        <rFont val="Noto Sans"/>
        <family val="2"/>
      </rPr>
      <t xml:space="preserve">万元，比</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9.58</t>
    </r>
    <r>
      <rPr>
        <sz val="10"/>
        <color rgb="FF000000"/>
        <rFont val="Noto Sans"/>
        <family val="2"/>
      </rPr>
      <t xml:space="preserve">万元增加</t>
    </r>
    <r>
      <rPr>
        <sz val="10"/>
        <color rgb="FF000000"/>
        <rFont val="宋体"/>
        <family val="0"/>
        <charset val="134"/>
      </rPr>
      <t xml:space="preserve">14.62</t>
    </r>
    <r>
      <rPr>
        <sz val="10"/>
        <color rgb="FF000000"/>
        <rFont val="Noto Sans"/>
        <family val="2"/>
      </rPr>
      <t xml:space="preserve">万元，增加</t>
    </r>
    <r>
      <rPr>
        <sz val="10"/>
        <color rgb="FF000000"/>
        <rFont val="宋体"/>
        <family val="0"/>
        <charset val="134"/>
      </rPr>
      <t xml:space="preserve">74.67%</t>
    </r>
    <r>
      <rPr>
        <sz val="10"/>
        <color rgb="FF000000"/>
        <rFont val="Noto Sans"/>
        <family val="2"/>
      </rPr>
      <t xml:space="preserve">，增加原因是：因</t>
    </r>
    <r>
      <rPr>
        <sz val="10"/>
        <color rgb="FF000000"/>
        <rFont val="宋体"/>
        <family val="0"/>
        <charset val="134"/>
      </rPr>
      <t xml:space="preserve">2021</t>
    </r>
    <r>
      <rPr>
        <sz val="10"/>
        <color rgb="FF000000"/>
        <rFont val="Noto Sans"/>
        <family val="2"/>
      </rPr>
      <t xml:space="preserve">年相关费用国库保障不足，支出转至</t>
    </r>
    <r>
      <rPr>
        <sz val="10"/>
        <color rgb="FF000000"/>
        <rFont val="宋体"/>
        <family val="0"/>
        <charset val="134"/>
      </rPr>
      <t xml:space="preserve">2022</t>
    </r>
    <r>
      <rPr>
        <sz val="10"/>
        <color rgb="FF000000"/>
        <rFont val="Noto Sans"/>
        <family val="2"/>
      </rPr>
      <t xml:space="preserve">年，故</t>
    </r>
    <r>
      <rPr>
        <sz val="10"/>
        <color rgb="FF000000"/>
        <rFont val="宋体"/>
        <family val="0"/>
        <charset val="134"/>
      </rPr>
      <t xml:space="preserve">2022</t>
    </r>
    <r>
      <rPr>
        <sz val="10"/>
        <color rgb="FF000000"/>
        <rFont val="Noto Sans"/>
        <family val="2"/>
      </rPr>
      <t xml:space="preserve">年支出增加。</t>
    </r>
    <r>
      <rPr>
        <sz val="10"/>
        <color rgb="FF000000"/>
        <rFont val="宋体"/>
        <family val="0"/>
        <charset val="134"/>
      </rPr>
      <t xml:space="preserve">2022</t>
    </r>
    <r>
      <rPr>
        <sz val="10"/>
        <color rgb="FF000000"/>
        <rFont val="Noto Sans"/>
        <family val="2"/>
      </rPr>
      <t xml:space="preserve">年者竜乡会议费支出</t>
    </r>
    <r>
      <rPr>
        <sz val="10"/>
        <color rgb="FF000000"/>
        <rFont val="宋体"/>
        <family val="0"/>
        <charset val="134"/>
      </rPr>
      <t xml:space="preserve">2.23</t>
    </r>
    <r>
      <rPr>
        <sz val="10"/>
        <color rgb="FF000000"/>
        <rFont val="Noto Sans"/>
        <family val="2"/>
      </rPr>
      <t xml:space="preserve">万元，比</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45</t>
    </r>
    <r>
      <rPr>
        <sz val="10"/>
        <color rgb="FF000000"/>
        <rFont val="Noto Sans"/>
        <family val="2"/>
      </rPr>
      <t xml:space="preserve">万元减少</t>
    </r>
    <r>
      <rPr>
        <sz val="10"/>
        <color rgb="FF000000"/>
        <rFont val="宋体"/>
        <family val="0"/>
        <charset val="134"/>
      </rPr>
      <t xml:space="preserve">18.22</t>
    </r>
    <r>
      <rPr>
        <sz val="10"/>
        <color rgb="FF000000"/>
        <rFont val="Noto Sans"/>
        <family val="2"/>
      </rPr>
      <t xml:space="preserve">万元，减少</t>
    </r>
    <r>
      <rPr>
        <sz val="10"/>
        <color rgb="FF000000"/>
        <rFont val="宋体"/>
        <family val="0"/>
        <charset val="134"/>
      </rPr>
      <t xml:space="preserve">89.09%</t>
    </r>
    <r>
      <rPr>
        <sz val="10"/>
        <color rgb="FF000000"/>
        <rFont val="Noto Sans"/>
        <family val="2"/>
      </rPr>
      <t xml:space="preserve">，减少的主要原因是：</t>
    </r>
    <r>
      <rPr>
        <sz val="10"/>
        <color rgb="FF000000"/>
        <rFont val="宋体"/>
        <family val="0"/>
        <charset val="134"/>
      </rPr>
      <t xml:space="preserve">2022</t>
    </r>
    <r>
      <rPr>
        <sz val="10"/>
        <color rgb="FF000000"/>
        <rFont val="Noto Sans"/>
        <family val="2"/>
      </rPr>
      <t xml:space="preserve">年会议次数及人次减少，相关支出减少。培训费支出情况：</t>
    </r>
    <r>
      <rPr>
        <sz val="10"/>
        <color rgb="FF000000"/>
        <rFont val="宋体"/>
        <family val="0"/>
        <charset val="134"/>
      </rPr>
      <t xml:space="preserve">2022</t>
    </r>
    <r>
      <rPr>
        <sz val="10"/>
        <color rgb="FF000000"/>
        <rFont val="Noto Sans"/>
        <family val="2"/>
      </rPr>
      <t xml:space="preserve">年者竜乡培训费支出</t>
    </r>
    <r>
      <rPr>
        <sz val="10"/>
        <color rgb="FF000000"/>
        <rFont val="宋体"/>
        <family val="0"/>
        <charset val="134"/>
      </rPr>
      <t xml:space="preserve">18.85</t>
    </r>
    <r>
      <rPr>
        <sz val="10"/>
        <color rgb="FF000000"/>
        <rFont val="Noto Sans"/>
        <family val="2"/>
      </rPr>
      <t xml:space="preserve">万元，比</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12</t>
    </r>
    <r>
      <rPr>
        <sz val="10"/>
        <color rgb="FF000000"/>
        <rFont val="Noto Sans"/>
        <family val="2"/>
      </rPr>
      <t xml:space="preserve">元增加</t>
    </r>
    <r>
      <rPr>
        <sz val="10"/>
        <color rgb="FF000000"/>
        <rFont val="宋体"/>
        <family val="0"/>
        <charset val="134"/>
      </rPr>
      <t xml:space="preserve">8.74</t>
    </r>
    <r>
      <rPr>
        <sz val="10"/>
        <color rgb="FF000000"/>
        <rFont val="Noto Sans"/>
        <family val="2"/>
      </rPr>
      <t xml:space="preserve">元，增加</t>
    </r>
    <r>
      <rPr>
        <sz val="10"/>
        <color rgb="FF000000"/>
        <rFont val="宋体"/>
        <family val="0"/>
        <charset val="134"/>
      </rPr>
      <t xml:space="preserve">86.35%</t>
    </r>
    <r>
      <rPr>
        <sz val="10"/>
        <color rgb="FF000000"/>
        <rFont val="Noto Sans"/>
        <family val="2"/>
      </rPr>
      <t xml:space="preserve">。</t>
    </r>
  </si>
  <si>
    <t xml:space="preserve">二、绩效自评工作情况</t>
  </si>
  <si>
    <t xml:space="preserve">（一）绩效自评的目的</t>
  </si>
  <si>
    <r>
      <rPr>
        <sz val="10"/>
        <color rgb="FF000000"/>
        <rFont val="Noto Sans"/>
        <family val="2"/>
      </rPr>
      <t xml:space="preserve">通过绩效自评反映</t>
    </r>
    <r>
      <rPr>
        <sz val="10"/>
        <color rgb="FF000000"/>
        <rFont val="宋体"/>
        <family val="0"/>
        <charset val="134"/>
      </rPr>
      <t xml:space="preserve">2022</t>
    </r>
    <r>
      <rPr>
        <sz val="10"/>
        <color rgb="FF000000"/>
        <rFont val="Noto Sans"/>
        <family val="2"/>
      </rPr>
      <t xml:space="preserve">年者竜乡预算收支资金是否与设定的绩效目标一致，是否达到预期效果，及时发现绩效管理中存在的问题，分析问题的原因并找出解决的办法，进而改进绩效管理工作，提高财政资金使用效益。</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检查核对</t>
    </r>
    <r>
      <rPr>
        <sz val="10"/>
        <color rgb="FF000000"/>
        <rFont val="宋体"/>
        <family val="0"/>
        <charset val="134"/>
      </rPr>
      <t xml:space="preserve">2022</t>
    </r>
    <r>
      <rPr>
        <sz val="10"/>
        <color rgb="FF000000"/>
        <rFont val="Noto Sans"/>
        <family val="2"/>
      </rPr>
      <t xml:space="preserve">年者竜乡预算收支资金兑付凭证及发放补助花名册；组织部份中心、站所、村（社区）开展问卷调查。</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成立者竜乡预期项目绩效评价工作领导小组；</t>
    </r>
    <r>
      <rPr>
        <sz val="10"/>
        <color rgb="FF000000"/>
        <rFont val="宋体"/>
        <family val="0"/>
        <charset val="134"/>
      </rPr>
      <t xml:space="preserve">2</t>
    </r>
    <r>
      <rPr>
        <sz val="10"/>
        <color rgb="FF000000"/>
        <rFont val="Noto Sans"/>
        <family val="2"/>
      </rPr>
      <t xml:space="preserve">、组织者竜乡预期项目绩效评价工作领导小组对自评指标进行评估打分。</t>
    </r>
  </si>
  <si>
    <t xml:space="preserve">三、评价情况分析及综合评价结论</t>
  </si>
  <si>
    <r>
      <rPr>
        <sz val="10"/>
        <color rgb="FF000000"/>
        <rFont val="Noto Sans"/>
        <family val="2"/>
      </rPr>
      <t xml:space="preserve">本次绩效自评以客观、实事求是、有据可依的原则，自评小组认真负责的对</t>
    </r>
    <r>
      <rPr>
        <sz val="10"/>
        <color rgb="FF000000"/>
        <rFont val="宋体"/>
        <family val="0"/>
        <charset val="134"/>
      </rPr>
      <t xml:space="preserve">2022</t>
    </r>
    <r>
      <rPr>
        <sz val="10"/>
        <color rgb="FF000000"/>
        <rFont val="Noto Sans"/>
        <family val="2"/>
      </rPr>
      <t xml:space="preserve">年者竜乡预算收支资金作出评价，结论为：优。</t>
    </r>
  </si>
  <si>
    <t xml:space="preserve">四、存在的问题和整改情况</t>
  </si>
  <si>
    <t xml:space="preserve">无</t>
  </si>
  <si>
    <t xml:space="preserve">五、绩效自评结果应用</t>
  </si>
  <si>
    <r>
      <rPr>
        <sz val="10"/>
        <color rgb="FF000000"/>
        <rFont val="Noto Sans"/>
        <family val="2"/>
      </rPr>
      <t xml:space="preserve">通过本次</t>
    </r>
    <r>
      <rPr>
        <sz val="10"/>
        <color rgb="FF000000"/>
        <rFont val="宋体"/>
        <family val="0"/>
        <charset val="134"/>
      </rPr>
      <t xml:space="preserve">2022</t>
    </r>
    <r>
      <rPr>
        <sz val="10"/>
        <color rgb="FF000000"/>
        <rFont val="Noto Sans"/>
        <family val="2"/>
      </rPr>
      <t xml:space="preserve">年者竜乡各类财政资金绩效自评，总结经验和问题，找出解决的办法，加强政策学习，不断提升财政资金绩效管理水平</t>
    </r>
  </si>
  <si>
    <t xml:space="preserve">六、主要经验及做法</t>
  </si>
  <si>
    <r>
      <rPr>
        <sz val="10"/>
        <color rgb="FF000000"/>
        <rFont val="Noto Sans"/>
        <family val="2"/>
      </rPr>
      <t xml:space="preserve">建立健全监督制度，纪检监察机关将</t>
    </r>
    <r>
      <rPr>
        <sz val="10"/>
        <color rgb="FF000000"/>
        <rFont val="宋体"/>
        <family val="0"/>
        <charset val="134"/>
      </rPr>
      <t xml:space="preserve">2020</t>
    </r>
    <r>
      <rPr>
        <sz val="10"/>
        <color rgb="FF000000"/>
        <rFont val="Noto Sans"/>
        <family val="2"/>
      </rPr>
      <t xml:space="preserve">年者竜乡各类财政资金纳入监管范围，对资金的使用与管理和干部履职作为等情况加强监管，对侵占、截留、滞留、转移和挪用资金的，一经发现，严肃处理。</t>
    </r>
  </si>
  <si>
    <t xml:space="preserve">七、其他需说明的情况</t>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新平彝族傣族自治县者竜乡人民政府</t>
  </si>
  <si>
    <t xml:space="preserve">内容</t>
  </si>
  <si>
    <t xml:space="preserve">说明</t>
  </si>
  <si>
    <t xml:space="preserve">部门总体目标</t>
  </si>
  <si>
    <t xml:space="preserve">部门职责</t>
  </si>
  <si>
    <r>
      <rPr>
        <sz val="10"/>
        <color rgb="FF000000"/>
        <rFont val="宋体"/>
        <family val="0"/>
        <charset val="134"/>
      </rPr>
      <t xml:space="preserve">1. </t>
    </r>
    <r>
      <rPr>
        <sz val="10"/>
        <color rgb="FF000000"/>
        <rFont val="Noto Sans"/>
        <family val="2"/>
      </rPr>
      <t xml:space="preserve">认真贯彻执行党和国家的各项方针、政策；负责辖区内的地区性、群众性、公益性、社会性工作；</t>
    </r>
    <r>
      <rPr>
        <sz val="10"/>
        <color rgb="FF000000"/>
        <rFont val="宋体"/>
        <family val="0"/>
        <charset val="134"/>
      </rPr>
      <t xml:space="preserve">2.</t>
    </r>
    <r>
      <rPr>
        <sz val="10"/>
        <color rgb="FF000000"/>
        <rFont val="Noto Sans"/>
        <family val="2"/>
      </rPr>
      <t xml:space="preserve">负责辖区内的城市建设和管理等工作；负责辖区内的维护稳定及社会治安治理工作，依照规定做好出租屋和外来暂住人员的管理工作；
</t>
    </r>
    <r>
      <rPr>
        <sz val="10"/>
        <color rgb="FF000000"/>
        <rFont val="宋体"/>
        <family val="0"/>
        <charset val="134"/>
      </rPr>
      <t xml:space="preserve">3.</t>
    </r>
    <r>
      <rPr>
        <sz val="10"/>
        <color rgb="FF000000"/>
        <rFont val="Noto Sans"/>
        <family val="2"/>
      </rPr>
      <t xml:space="preserve">负责民事调解、法律服务工作，维护居民的合法权益；负责社区建设和管理，积极开展社区服务工作，发动和组织社区成员开展各类社区公益活动；
</t>
    </r>
    <r>
      <rPr>
        <sz val="10"/>
        <color rgb="FF000000"/>
        <rFont val="宋体"/>
        <family val="0"/>
        <charset val="134"/>
      </rPr>
      <t xml:space="preserve">4.</t>
    </r>
    <r>
      <rPr>
        <sz val="10"/>
        <color rgb="FF000000"/>
        <rFont val="Noto Sans"/>
        <family val="2"/>
      </rPr>
      <t xml:space="preserve">负责拥军优属、优抚安置、社会救济、社会福利、社区文化、科普、体育、教育等工作；发展乡镇经济，管理乡镇资产；组织提供人才、科技信息、农业和其他各种服务，推动乡镇经济发展和维护市场经济秩序； 
</t>
    </r>
    <r>
      <rPr>
        <sz val="10"/>
        <color rgb="FF000000"/>
        <rFont val="宋体"/>
        <family val="0"/>
        <charset val="134"/>
      </rPr>
      <t xml:space="preserve">5.</t>
    </r>
    <r>
      <rPr>
        <sz val="10"/>
        <color rgb="FF000000"/>
        <rFont val="Noto Sans"/>
        <family val="2"/>
      </rPr>
      <t xml:space="preserve">负责计划生育、劳动就业和民事调解等工作；保障少数民族的权益。指导和帮助社区居民委员会搞好组织建设和制度建 设以及群众自治；
</t>
    </r>
    <r>
      <rPr>
        <sz val="10"/>
        <color rgb="FF000000"/>
        <rFont val="宋体"/>
        <family val="0"/>
        <charset val="134"/>
      </rPr>
      <t xml:space="preserve">6.</t>
    </r>
    <r>
      <rPr>
        <sz val="10"/>
        <color rgb="FF000000"/>
        <rFont val="Noto Sans"/>
        <family val="2"/>
      </rPr>
      <t xml:space="preserve">配合有关部门做好防汛、防风、防火、防 震、抢险和防灾工作。向县人民政府反映居民群众的意见和 要求，办理人民群众来信来访事项。承办县委、县政府交办的其他事项。</t>
    </r>
  </si>
  <si>
    <t xml:space="preserve">根据三定方案归纳</t>
  </si>
  <si>
    <t xml:space="preserve">总体绩效目标</t>
  </si>
  <si>
    <r>
      <rPr>
        <sz val="10"/>
        <color rgb="FF000000"/>
        <rFont val="Noto Sans"/>
        <family val="2"/>
      </rPr>
      <t xml:space="preserve">（一）以经济发展为中心，加快推进特色产业发展，做大做强高原特色农业。培育者竜品牌农产品，根据者竜乡产业优势和资源特点，稳定粮食产量，围绕壮大提升柑橘、茶叶、烤烟等传统产业。实施者竜乡核桃、茶叶产业绿色发展标准化生产能力提升项目，推动“一村一品”专业村建设。以“茶旅小镇”“茶叶庄园”“山泉水厂”招商为抓手，发展特色种养业、农产品加工业、农村服务业，转变农业发展方式，促进农村一二三产业融合发展。
（二）以人民幸福为根本，着力提升公共服务能力，全面推进乡村振兴。启动庆丰社区路东小组地质灾害避让搬迁项目，科学编制</t>
    </r>
    <r>
      <rPr>
        <sz val="10"/>
        <color rgb="FF000000"/>
        <rFont val="宋体"/>
        <family val="0"/>
        <charset val="134"/>
      </rPr>
      <t xml:space="preserve">8</t>
    </r>
    <r>
      <rPr>
        <sz val="10"/>
        <color rgb="FF000000"/>
        <rFont val="Noto Sans"/>
        <family val="2"/>
      </rPr>
      <t xml:space="preserve">个行政村“多规合一”实用性村庄规划，力争打造乡村振兴示范点</t>
    </r>
    <r>
      <rPr>
        <sz val="10"/>
        <color rgb="FF000000"/>
        <rFont val="宋体"/>
        <family val="0"/>
        <charset val="134"/>
      </rPr>
      <t xml:space="preserve">4</t>
    </r>
    <r>
      <rPr>
        <sz val="10"/>
        <color rgb="FF000000"/>
        <rFont val="Noto Sans"/>
        <family val="2"/>
      </rPr>
      <t xml:space="preserve">个。加快信号盲区通信网络基础设施建设步伐，夯实</t>
    </r>
    <r>
      <rPr>
        <sz val="10"/>
        <color rgb="FF000000"/>
        <rFont val="宋体"/>
        <family val="0"/>
        <charset val="134"/>
      </rPr>
      <t xml:space="preserve">5G</t>
    </r>
    <r>
      <rPr>
        <sz val="10"/>
        <color rgb="FF000000"/>
        <rFont val="Noto Sans"/>
        <family val="2"/>
      </rPr>
      <t xml:space="preserve">项目建设基础。协调推进农村电网改造升级项目，持续完善电网架构，加强各项社会事业建设，加大基础设施投入力度，加快建设交通基础设施网，力争启动水者公路提升改造项目，继续实施</t>
    </r>
    <r>
      <rPr>
        <sz val="10"/>
        <color rgb="FF000000"/>
        <rFont val="宋体"/>
        <family val="0"/>
        <charset val="134"/>
      </rPr>
      <t xml:space="preserve">102.88</t>
    </r>
    <r>
      <rPr>
        <sz val="10"/>
        <color rgb="FF000000"/>
        <rFont val="Noto Sans"/>
        <family val="2"/>
      </rPr>
      <t xml:space="preserve">公里的乡村振兴道路建设</t>
    </r>
    <r>
      <rPr>
        <sz val="10"/>
        <color rgb="FF000000"/>
        <rFont val="宋体"/>
        <family val="0"/>
        <charset val="134"/>
      </rPr>
      <t xml:space="preserve">PPP</t>
    </r>
    <r>
      <rPr>
        <sz val="10"/>
        <color rgb="FF000000"/>
        <rFont val="Noto Sans"/>
        <family val="2"/>
      </rPr>
      <t xml:space="preserve">项目。加快建设水利基础设施网。持续推进农村人饮供水水价改革，促进“以水养水”良性发展，争取启动长虫山片区灌溉引水工程。加快建设电力基础设施网，进一步提高农村电网供电保障能力，实施集镇</t>
    </r>
    <r>
      <rPr>
        <sz val="10"/>
        <color rgb="FF000000"/>
        <rFont val="宋体"/>
        <family val="0"/>
        <charset val="134"/>
      </rPr>
      <t xml:space="preserve">4</t>
    </r>
    <r>
      <rPr>
        <sz val="10"/>
        <color rgb="FF000000"/>
        <rFont val="Noto Sans"/>
        <family val="2"/>
      </rPr>
      <t xml:space="preserve">变新建工程、者竜村台变低压线路改造等</t>
    </r>
    <r>
      <rPr>
        <sz val="10"/>
        <color rgb="FF000000"/>
        <rFont val="宋体"/>
        <family val="0"/>
        <charset val="134"/>
      </rPr>
      <t xml:space="preserve">24</t>
    </r>
    <r>
      <rPr>
        <sz val="10"/>
        <color rgb="FF000000"/>
        <rFont val="Noto Sans"/>
        <family val="2"/>
      </rPr>
      <t xml:space="preserve">个农网改造项目。力争启动集镇二期开发项目、集镇提质扩容项目和城乡一体化供水项目，完成者竜加油站扩建项目。
（三）以绿色发展为主线，建设美丽生态宜居者竜，全力打好污染防治攻坚战，深入推进农村人居环境整治，聚焦创建美丽乡镇。
（四）以防范风险为底线，全力提升社会治理水平，改进信访矛盾纠纷调解工作，持续深入推进“平安者竜”建设，完善农村社会治理体系。
（五）以作风建设为抓手，全面提升政府服务效能，加强干部作风建设，着力建设高效政府。</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0"/>
        <color rgb="FF000000"/>
        <rFont val="Noto Sans"/>
        <family val="2"/>
      </rPr>
      <t xml:space="preserve">力争实现农业总产值同比增长</t>
    </r>
    <r>
      <rPr>
        <sz val="10"/>
        <color rgb="FF000000"/>
        <rFont val="宋体"/>
        <family val="0"/>
        <charset val="134"/>
      </rPr>
      <t xml:space="preserve">8%</t>
    </r>
    <r>
      <rPr>
        <sz val="10"/>
        <color rgb="FF000000"/>
        <rFont val="Noto Sans"/>
        <family val="2"/>
      </rPr>
      <t xml:space="preserve">以上；规模以上固定资产投资同比增长</t>
    </r>
    <r>
      <rPr>
        <sz val="10"/>
        <color rgb="FF000000"/>
        <rFont val="宋体"/>
        <family val="0"/>
        <charset val="134"/>
      </rPr>
      <t xml:space="preserve">7%</t>
    </r>
    <r>
      <rPr>
        <sz val="10"/>
        <color rgb="FF000000"/>
        <rFont val="Noto Sans"/>
        <family val="2"/>
      </rPr>
      <t xml:space="preserve">以上；城镇居民人均可支配收入同比增长</t>
    </r>
    <r>
      <rPr>
        <sz val="10"/>
        <color rgb="FF000000"/>
        <rFont val="宋体"/>
        <family val="0"/>
        <charset val="134"/>
      </rPr>
      <t xml:space="preserve">3%</t>
    </r>
    <r>
      <rPr>
        <sz val="10"/>
        <color rgb="FF000000"/>
        <rFont val="Noto Sans"/>
        <family val="2"/>
      </rPr>
      <t xml:space="preserve">；农村居民人均可支配收入同比增长</t>
    </r>
    <r>
      <rPr>
        <sz val="10"/>
        <color rgb="FF000000"/>
        <rFont val="宋体"/>
        <family val="0"/>
        <charset val="134"/>
      </rPr>
      <t xml:space="preserve">3%</t>
    </r>
    <r>
      <rPr>
        <sz val="10"/>
        <color rgb="FF000000"/>
        <rFont val="Noto Sans"/>
        <family val="2"/>
      </rPr>
      <t xml:space="preserve">；财政收入</t>
    </r>
    <r>
      <rPr>
        <sz val="10"/>
        <color rgb="FF000000"/>
        <rFont val="宋体"/>
        <family val="0"/>
        <charset val="134"/>
      </rPr>
      <t xml:space="preserve">450</t>
    </r>
    <r>
      <rPr>
        <sz val="10"/>
        <color rgb="FF000000"/>
        <rFont val="Noto Sans"/>
        <family val="2"/>
      </rPr>
      <t xml:space="preserve">万元。
（一）稳固核心烟区、核心烟农，实施向阳村</t>
    </r>
    <r>
      <rPr>
        <sz val="10"/>
        <color rgb="FF000000"/>
        <rFont val="宋体"/>
        <family val="0"/>
        <charset val="134"/>
      </rPr>
      <t xml:space="preserve">2022</t>
    </r>
    <r>
      <rPr>
        <sz val="10"/>
        <color rgb="FF000000"/>
        <rFont val="Noto Sans"/>
        <family val="2"/>
      </rPr>
      <t xml:space="preserve">年烟区示范灌溉工程项目，完成烤烟收购</t>
    </r>
    <r>
      <rPr>
        <sz val="10"/>
        <color rgb="FF000000"/>
        <rFont val="宋体"/>
        <family val="0"/>
        <charset val="134"/>
      </rPr>
      <t xml:space="preserve">30</t>
    </r>
    <r>
      <rPr>
        <sz val="10"/>
        <color rgb="FF000000"/>
        <rFont val="Noto Sans"/>
        <family val="2"/>
      </rPr>
      <t xml:space="preserve">万公斤，力争实现产值</t>
    </r>
    <r>
      <rPr>
        <sz val="10"/>
        <color rgb="FF000000"/>
        <rFont val="宋体"/>
        <family val="0"/>
        <charset val="134"/>
      </rPr>
      <t xml:space="preserve">900</t>
    </r>
    <r>
      <rPr>
        <sz val="10"/>
        <color rgb="FF000000"/>
        <rFont val="Noto Sans"/>
        <family val="2"/>
      </rPr>
      <t xml:space="preserve">万元；持续做好核桃提质增效，加快推进核桃试验示范基地建设，加大核桃产品加工企业的扶持，力争纳入</t>
    </r>
    <r>
      <rPr>
        <sz val="10"/>
        <color rgb="FF000000"/>
        <rFont val="宋体"/>
        <family val="0"/>
        <charset val="134"/>
      </rPr>
      <t xml:space="preserve">2022</t>
    </r>
    <r>
      <rPr>
        <sz val="10"/>
        <color rgb="FF000000"/>
        <rFont val="Noto Sans"/>
        <family val="2"/>
      </rPr>
      <t xml:space="preserve">年国家财政专项资金项目（优质粮油工程）储备库。（二）推动“一村一品”专业村建设，完成渔科村林下肉牛养殖产业发展项目，做强村集体经济，推动者竜农业产业蓬勃发展。加强招商引资工作力度。加大项目谋划，优化营商环境，改善服务质量，扎实打好招商“组合拳”。（三）编制完成《者竜乡旅游产业发展规划》，充分挖掘者竜自然生态资源禀赋，深入开发利用全乡丰富的旅游资源，引入社会资本，开发乡村旅游精品路线，启动界牌茶乡观鸟旅游村项目，推进农、林、文、旅等产业深度融合。（四）全面推进乡村振兴，启动庆丰社区路东小组地质灾害避让搬迁项目，科学编制</t>
    </r>
    <r>
      <rPr>
        <sz val="10"/>
        <color rgb="FF000000"/>
        <rFont val="宋体"/>
        <family val="0"/>
        <charset val="134"/>
      </rPr>
      <t xml:space="preserve">8</t>
    </r>
    <r>
      <rPr>
        <sz val="10"/>
        <color rgb="FF000000"/>
        <rFont val="Noto Sans"/>
        <family val="2"/>
      </rPr>
      <t xml:space="preserve">个行政村“多规合一”实用性村庄规划，力争打造乡村振兴示范点</t>
    </r>
    <r>
      <rPr>
        <sz val="10"/>
        <color rgb="FF000000"/>
        <rFont val="宋体"/>
        <family val="0"/>
        <charset val="134"/>
      </rPr>
      <t xml:space="preserve">4</t>
    </r>
    <r>
      <rPr>
        <sz val="10"/>
        <color rgb="FF000000"/>
        <rFont val="Noto Sans"/>
        <family val="2"/>
      </rPr>
      <t xml:space="preserve">个。加快信号盲区通信网络基础设施建设步伐，夯实</t>
    </r>
    <r>
      <rPr>
        <sz val="10"/>
        <color rgb="FF000000"/>
        <rFont val="宋体"/>
        <family val="0"/>
        <charset val="134"/>
      </rPr>
      <t xml:space="preserve">5G</t>
    </r>
    <r>
      <rPr>
        <sz val="10"/>
        <color rgb="FF000000"/>
        <rFont val="Noto Sans"/>
        <family val="2"/>
      </rPr>
      <t xml:space="preserve">项目建设基础。协调推进农村电网改造升级项目，持续完善电网架构。（五）以绿色发展为主线，建设美丽生态宜居者竜，稳步推进集镇“两污”项目建设，完成农村人居环境</t>
    </r>
    <r>
      <rPr>
        <sz val="10"/>
        <color rgb="FF000000"/>
        <rFont val="宋体"/>
        <family val="0"/>
        <charset val="134"/>
      </rPr>
      <t xml:space="preserve">PPP</t>
    </r>
    <r>
      <rPr>
        <sz val="10"/>
        <color rgb="FF000000"/>
        <rFont val="Noto Sans"/>
        <family val="2"/>
      </rPr>
      <t xml:space="preserve">项目建设，实现垃圾污水收集处理全覆盖。（六）以防范风险为底线，全力提升社会治理水平，改进信访矛盾纠纷调解工作，持续深入推进“平安者竜”，建设完善农村社会治理体系。</t>
    </r>
  </si>
  <si>
    <r>
      <rPr>
        <sz val="10"/>
        <color rgb="FF000000"/>
        <rFont val="宋体"/>
        <family val="0"/>
        <charset val="134"/>
      </rPr>
      <t xml:space="preserve">2022</t>
    </r>
    <r>
      <rPr>
        <sz val="10"/>
        <color rgb="FF000000"/>
        <rFont val="Noto Sans"/>
        <family val="2"/>
      </rPr>
      <t xml:space="preserve">年，实现财政收入</t>
    </r>
    <r>
      <rPr>
        <sz val="10"/>
        <color rgb="FF000000"/>
        <rFont val="宋体"/>
        <family val="0"/>
        <charset val="134"/>
      </rPr>
      <t xml:space="preserve">375</t>
    </r>
    <r>
      <rPr>
        <sz val="10"/>
        <color rgb="FF000000"/>
        <rFont val="Noto Sans"/>
        <family val="2"/>
      </rPr>
      <t xml:space="preserve">万元；农业总产值</t>
    </r>
    <r>
      <rPr>
        <sz val="10"/>
        <color rgb="FF000000"/>
        <rFont val="宋体"/>
        <family val="0"/>
        <charset val="134"/>
      </rPr>
      <t xml:space="preserve">31460</t>
    </r>
    <r>
      <rPr>
        <sz val="10"/>
        <color rgb="FF000000"/>
        <rFont val="Noto Sans"/>
        <family val="2"/>
      </rPr>
      <t xml:space="preserve">万元，同比增</t>
    </r>
    <r>
      <rPr>
        <sz val="10"/>
        <color rgb="FF000000"/>
        <rFont val="宋体"/>
        <family val="0"/>
        <charset val="134"/>
      </rPr>
      <t xml:space="preserve">16.49%</t>
    </r>
    <r>
      <rPr>
        <sz val="10"/>
        <color rgb="FF000000"/>
        <rFont val="Noto Sans"/>
        <family val="2"/>
      </rPr>
      <t xml:space="preserve">；规模以上固定资产投资</t>
    </r>
    <r>
      <rPr>
        <sz val="10"/>
        <color rgb="FF000000"/>
        <rFont val="宋体"/>
        <family val="0"/>
        <charset val="134"/>
      </rPr>
      <t xml:space="preserve">5981</t>
    </r>
    <r>
      <rPr>
        <sz val="10"/>
        <color rgb="FF000000"/>
        <rFont val="Noto Sans"/>
        <family val="2"/>
      </rPr>
      <t xml:space="preserve">万元，同比增</t>
    </r>
    <r>
      <rPr>
        <sz val="10"/>
        <color rgb="FF000000"/>
        <rFont val="宋体"/>
        <family val="0"/>
        <charset val="134"/>
      </rPr>
      <t xml:space="preserve">66.00%</t>
    </r>
    <r>
      <rPr>
        <sz val="10"/>
        <color rgb="FF000000"/>
        <rFont val="Noto Sans"/>
        <family val="2"/>
      </rPr>
      <t xml:space="preserve">；招商引资</t>
    </r>
    <r>
      <rPr>
        <sz val="10"/>
        <color rgb="FF000000"/>
        <rFont val="宋体"/>
        <family val="0"/>
        <charset val="134"/>
      </rPr>
      <t xml:space="preserve">1.3</t>
    </r>
    <r>
      <rPr>
        <sz val="10"/>
        <color rgb="FF000000"/>
        <rFont val="Noto Sans"/>
        <family val="2"/>
      </rPr>
      <t xml:space="preserve">亿元，同比增</t>
    </r>
    <r>
      <rPr>
        <sz val="10"/>
        <color rgb="FF000000"/>
        <rFont val="宋体"/>
        <family val="0"/>
        <charset val="134"/>
      </rPr>
      <t xml:space="preserve">18.18%</t>
    </r>
    <r>
      <rPr>
        <sz val="10"/>
        <color rgb="FF000000"/>
        <rFont val="Noto Sans"/>
        <family val="2"/>
      </rPr>
      <t xml:space="preserve">；农村居民人均可支配收入</t>
    </r>
    <r>
      <rPr>
        <sz val="10"/>
        <color rgb="FF000000"/>
        <rFont val="宋体"/>
        <family val="0"/>
        <charset val="134"/>
      </rPr>
      <t xml:space="preserve">13600</t>
    </r>
    <r>
      <rPr>
        <sz val="10"/>
        <color rgb="FF000000"/>
        <rFont val="Noto Sans"/>
        <family val="2"/>
      </rPr>
      <t xml:space="preserve">元，同比增</t>
    </r>
    <r>
      <rPr>
        <sz val="10"/>
        <color rgb="FF000000"/>
        <rFont val="宋体"/>
        <family val="0"/>
        <charset val="134"/>
      </rPr>
      <t xml:space="preserve">3.78%</t>
    </r>
    <r>
      <rPr>
        <sz val="10"/>
        <color rgb="FF000000"/>
        <rFont val="Noto Sans"/>
        <family val="2"/>
      </rPr>
      <t xml:space="preserve">；城镇居民人均可支配收入</t>
    </r>
    <r>
      <rPr>
        <sz val="10"/>
        <color rgb="FF000000"/>
        <rFont val="宋体"/>
        <family val="0"/>
        <charset val="134"/>
      </rPr>
      <t xml:space="preserve">45630</t>
    </r>
    <r>
      <rPr>
        <sz val="10"/>
        <color rgb="FF000000"/>
        <rFont val="Noto Sans"/>
        <family val="2"/>
      </rPr>
      <t xml:space="preserve">元，同比增</t>
    </r>
    <r>
      <rPr>
        <sz val="10"/>
        <color rgb="FF000000"/>
        <rFont val="宋体"/>
        <family val="0"/>
        <charset val="134"/>
      </rPr>
      <t xml:space="preserve">3.8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者竜乡重点项目主要有：（</t>
    </r>
    <r>
      <rPr>
        <sz val="10"/>
        <color rgb="FF000000"/>
        <rFont val="宋体"/>
        <family val="0"/>
        <charset val="134"/>
      </rPr>
      <t xml:space="preserve">1</t>
    </r>
    <r>
      <rPr>
        <sz val="10"/>
        <color rgb="FF000000"/>
        <rFont val="Noto Sans"/>
        <family val="2"/>
      </rPr>
      <t xml:space="preserve">）新财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者竜乡中央自然灾害救灾补助资金</t>
    </r>
    <r>
      <rPr>
        <sz val="10"/>
        <color rgb="FF000000"/>
        <rFont val="宋体"/>
        <family val="0"/>
        <charset val="134"/>
      </rPr>
      <t xml:space="preserve">20</t>
    </r>
    <r>
      <rPr>
        <sz val="10"/>
        <color rgb="FF000000"/>
        <rFont val="Noto Sans"/>
        <family val="2"/>
      </rPr>
      <t xml:space="preserve">万元，已完成报账支付</t>
    </r>
    <r>
      <rPr>
        <sz val="10"/>
        <color rgb="FF000000"/>
        <rFont val="宋体"/>
        <family val="0"/>
        <charset val="134"/>
      </rPr>
      <t xml:space="preserve">20</t>
    </r>
    <r>
      <rPr>
        <sz val="10"/>
        <color rgb="FF000000"/>
        <rFont val="Noto Sans"/>
        <family val="2"/>
      </rPr>
      <t xml:space="preserve">万元，完成预期支付目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新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者竜乡新平县工业园区生活配套综合服务项目（扶持壮大村级集体经济项目）专项资金</t>
    </r>
    <r>
      <rPr>
        <sz val="10"/>
        <color rgb="FF000000"/>
        <rFont val="宋体"/>
        <family val="0"/>
        <charset val="134"/>
      </rPr>
      <t xml:space="preserve">200</t>
    </r>
    <r>
      <rPr>
        <sz val="10"/>
        <color rgb="FF000000"/>
        <rFont val="Noto Sans"/>
        <family val="2"/>
      </rPr>
      <t xml:space="preserve">万元，已完成报账支付</t>
    </r>
    <r>
      <rPr>
        <sz val="10"/>
        <color rgb="FF000000"/>
        <rFont val="宋体"/>
        <family val="0"/>
        <charset val="134"/>
      </rPr>
      <t xml:space="preserve">20</t>
    </r>
    <r>
      <rPr>
        <sz val="10"/>
        <color rgb="FF000000"/>
        <rFont val="Noto Sans"/>
        <family val="2"/>
      </rPr>
      <t xml:space="preserve">万元，完成预期支付目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完成向阳路、大丘田路等</t>
    </r>
    <r>
      <rPr>
        <sz val="10"/>
        <color rgb="FF000000"/>
        <rFont val="宋体"/>
        <family val="0"/>
        <charset val="134"/>
      </rPr>
      <t xml:space="preserve">30</t>
    </r>
    <r>
      <rPr>
        <sz val="10"/>
        <color rgb="FF000000"/>
        <rFont val="Noto Sans"/>
        <family val="2"/>
      </rPr>
      <t xml:space="preserve">条约</t>
    </r>
    <r>
      <rPr>
        <sz val="10"/>
        <color rgb="FF000000"/>
        <rFont val="宋体"/>
        <family val="0"/>
        <charset val="134"/>
      </rPr>
      <t xml:space="preserve">100</t>
    </r>
    <r>
      <rPr>
        <sz val="10"/>
        <color rgb="FF000000"/>
        <rFont val="Noto Sans"/>
        <family val="2"/>
      </rPr>
      <t xml:space="preserve">公里道路硬化，投资</t>
    </r>
    <r>
      <rPr>
        <sz val="10"/>
        <color rgb="FF000000"/>
        <rFont val="宋体"/>
        <family val="0"/>
        <charset val="134"/>
      </rPr>
      <t xml:space="preserve">1.23</t>
    </r>
    <r>
      <rPr>
        <sz val="10"/>
        <color rgb="FF000000"/>
        <rFont val="Noto Sans"/>
        <family val="2"/>
      </rPr>
      <t xml:space="preserve">亿元，乡村公路日常养护，实施</t>
    </r>
    <r>
      <rPr>
        <sz val="10"/>
        <color rgb="FF000000"/>
        <rFont val="宋体"/>
        <family val="0"/>
        <charset val="134"/>
      </rPr>
      <t xml:space="preserve">5</t>
    </r>
    <r>
      <rPr>
        <sz val="10"/>
        <color rgb="FF000000"/>
        <rFont val="Noto Sans"/>
        <family val="2"/>
      </rPr>
      <t xml:space="preserve">条</t>
    </r>
    <r>
      <rPr>
        <sz val="10"/>
        <color rgb="FF000000"/>
        <rFont val="宋体"/>
        <family val="0"/>
        <charset val="134"/>
      </rPr>
      <t xml:space="preserve">24.7</t>
    </r>
    <r>
      <rPr>
        <sz val="10"/>
        <color rgb="FF000000"/>
        <rFont val="Noto Sans"/>
        <family val="2"/>
      </rPr>
      <t xml:space="preserve">公里乡道、</t>
    </r>
    <r>
      <rPr>
        <sz val="10"/>
        <color rgb="FF000000"/>
        <rFont val="宋体"/>
        <family val="0"/>
        <charset val="134"/>
      </rPr>
      <t xml:space="preserve">63</t>
    </r>
    <r>
      <rPr>
        <sz val="10"/>
        <color rgb="FF000000"/>
        <rFont val="Noto Sans"/>
        <family val="2"/>
      </rPr>
      <t xml:space="preserve">条</t>
    </r>
    <r>
      <rPr>
        <sz val="10"/>
        <color rgb="FF000000"/>
        <rFont val="宋体"/>
        <family val="0"/>
        <charset val="134"/>
      </rPr>
      <t xml:space="preserve">159.79</t>
    </r>
    <r>
      <rPr>
        <sz val="10"/>
        <color rgb="FF000000"/>
        <rFont val="Noto Sans"/>
        <family val="2"/>
      </rPr>
      <t xml:space="preserve">公里村道养护工程，投资</t>
    </r>
    <r>
      <rPr>
        <sz val="10"/>
        <color rgb="FF000000"/>
        <rFont val="宋体"/>
        <family val="0"/>
        <charset val="134"/>
      </rPr>
      <t xml:space="preserve">13.8</t>
    </r>
    <r>
      <rPr>
        <sz val="10"/>
        <color rgb="FF000000"/>
        <rFont val="Noto Sans"/>
        <family val="2"/>
      </rPr>
      <t xml:space="preserve">万元，电网设施不断完善。投资</t>
    </r>
    <r>
      <rPr>
        <sz val="10"/>
        <color rgb="FF000000"/>
        <rFont val="宋体"/>
        <family val="0"/>
        <charset val="134"/>
      </rPr>
      <t xml:space="preserve">775.5</t>
    </r>
    <r>
      <rPr>
        <sz val="10"/>
        <color rgb="FF000000"/>
        <rFont val="Noto Sans"/>
        <family val="2"/>
      </rPr>
      <t xml:space="preserve">万元，实施集镇</t>
    </r>
    <r>
      <rPr>
        <sz val="10"/>
        <color rgb="FF000000"/>
        <rFont val="宋体"/>
        <family val="0"/>
        <charset val="134"/>
      </rPr>
      <t xml:space="preserve">4</t>
    </r>
    <r>
      <rPr>
        <sz val="10"/>
        <color rgb="FF000000"/>
        <rFont val="Noto Sans"/>
        <family val="2"/>
      </rPr>
      <t xml:space="preserve">变新建工程、者竜村台变低压线路改造等</t>
    </r>
    <r>
      <rPr>
        <sz val="10"/>
        <color rgb="FF000000"/>
        <rFont val="宋体"/>
        <family val="0"/>
        <charset val="134"/>
      </rPr>
      <t xml:space="preserve">23</t>
    </r>
    <r>
      <rPr>
        <sz val="10"/>
        <color rgb="FF000000"/>
        <rFont val="Noto Sans"/>
        <family val="2"/>
      </rPr>
      <t xml:space="preserve">个农网改造项目。水网建设不断补齐。投资</t>
    </r>
    <r>
      <rPr>
        <sz val="10"/>
        <color rgb="FF000000"/>
        <rFont val="宋体"/>
        <family val="0"/>
        <charset val="134"/>
      </rPr>
      <t xml:space="preserve">37</t>
    </r>
    <r>
      <rPr>
        <sz val="10"/>
        <color rgb="FF000000"/>
        <rFont val="Noto Sans"/>
        <family val="2"/>
      </rPr>
      <t xml:space="preserve">万元，实施人饮维修养护工程</t>
    </r>
    <r>
      <rPr>
        <sz val="10"/>
        <color rgb="FF000000"/>
        <rFont val="宋体"/>
        <family val="0"/>
        <charset val="134"/>
      </rPr>
      <t xml:space="preserve">4</t>
    </r>
    <r>
      <rPr>
        <sz val="10"/>
        <color rgb="FF000000"/>
        <rFont val="Noto Sans"/>
        <family val="2"/>
      </rPr>
      <t xml:space="preserve">个，惠及者竜曼召、峨毛署兰等</t>
    </r>
    <r>
      <rPr>
        <sz val="10"/>
        <color rgb="FF000000"/>
        <rFont val="宋体"/>
        <family val="0"/>
        <charset val="134"/>
      </rPr>
      <t xml:space="preserve">9</t>
    </r>
    <r>
      <rPr>
        <sz val="10"/>
        <color rgb="FF000000"/>
        <rFont val="Noto Sans"/>
        <family val="2"/>
      </rPr>
      <t xml:space="preserve">个村民小组；实施人饮抗旱应急工程</t>
    </r>
    <r>
      <rPr>
        <sz val="10"/>
        <color rgb="FF000000"/>
        <rFont val="宋体"/>
        <family val="0"/>
        <charset val="134"/>
      </rPr>
      <t xml:space="preserve">1</t>
    </r>
    <r>
      <rPr>
        <sz val="10"/>
        <color rgb="FF000000"/>
        <rFont val="Noto Sans"/>
        <family val="2"/>
      </rPr>
      <t xml:space="preserve">件，解决旧营山小组</t>
    </r>
    <r>
      <rPr>
        <sz val="10"/>
        <color rgb="FF000000"/>
        <rFont val="宋体"/>
        <family val="0"/>
        <charset val="134"/>
      </rPr>
      <t xml:space="preserve">17</t>
    </r>
    <r>
      <rPr>
        <sz val="10"/>
        <color rgb="FF000000"/>
        <rFont val="Noto Sans"/>
        <family val="2"/>
      </rPr>
      <t xml:space="preserve">户人畜饮水问题，改善灌溉面积</t>
    </r>
    <r>
      <rPr>
        <sz val="10"/>
        <color rgb="FF000000"/>
        <rFont val="宋体"/>
        <family val="0"/>
        <charset val="134"/>
      </rPr>
      <t xml:space="preserve">290</t>
    </r>
    <r>
      <rPr>
        <sz val="10"/>
        <color rgb="FF000000"/>
        <rFont val="Noto Sans"/>
        <family val="2"/>
      </rPr>
      <t xml:space="preserve">余亩；投资</t>
    </r>
    <r>
      <rPr>
        <sz val="10"/>
        <color rgb="FF000000"/>
        <rFont val="宋体"/>
        <family val="0"/>
        <charset val="134"/>
      </rPr>
      <t xml:space="preserve">6</t>
    </r>
    <r>
      <rPr>
        <sz val="10"/>
        <color rgb="FF000000"/>
        <rFont val="Noto Sans"/>
        <family val="2"/>
      </rPr>
      <t xml:space="preserve">万元，对忙空、向阳两条主干沟渠实施水毁修复等工程 。</t>
    </r>
  </si>
  <si>
    <t xml:space="preserve">2023</t>
  </si>
  <si>
    <r>
      <rPr>
        <sz val="10"/>
        <color rgb="FF000000"/>
        <rFont val="Noto Sans"/>
        <family val="2"/>
      </rPr>
      <t xml:space="preserve">建立起完善的乡村振兴体制机制和绩效管理体系，补齐城乡基础设施和人才队伍短板，发展绿色经济，完成一批重大“生态</t>
    </r>
    <r>
      <rPr>
        <sz val="10"/>
        <color rgb="FF000000"/>
        <rFont val="宋体"/>
        <family val="0"/>
        <charset val="134"/>
      </rPr>
      <t xml:space="preserve">+”</t>
    </r>
    <r>
      <rPr>
        <sz val="10"/>
        <color rgb="FF000000"/>
        <rFont val="Noto Sans"/>
        <family val="2"/>
      </rPr>
      <t xml:space="preserve">产业项目建设，初步建立起支撑者竜绿色发展的现代产业体系、生产体系和经营体系，为乡村振兴打下坚实的基础，以规划为引领，以产业为支撑，引导村民向集镇集中居住，不具备发展条件的村庄完成迁村撤并。按“一镇四区”规划推进产业项目布局和城乡建设布局，初步形成“茶旅特色小镇</t>
    </r>
    <r>
      <rPr>
        <sz val="10"/>
        <color rgb="FF000000"/>
        <rFont val="宋体"/>
        <family val="0"/>
        <charset val="134"/>
      </rPr>
      <t xml:space="preserve">+</t>
    </r>
    <r>
      <rPr>
        <sz val="10"/>
        <color rgb="FF000000"/>
        <rFont val="Noto Sans"/>
        <family val="2"/>
      </rPr>
      <t xml:space="preserve">中心村</t>
    </r>
    <r>
      <rPr>
        <sz val="10"/>
        <color rgb="FF000000"/>
        <rFont val="宋体"/>
        <family val="0"/>
        <charset val="134"/>
      </rPr>
      <t xml:space="preserve">+</t>
    </r>
    <r>
      <rPr>
        <sz val="10"/>
        <color rgb="FF000000"/>
        <rFont val="Noto Sans"/>
        <family val="2"/>
      </rPr>
      <t xml:space="preserve">特色村寨”为构架的城乡“三生空间”新格局；推进绿色资源和文旅资源产业化开发，初步构建起生态农业、康养产业、绿色食品加工和文化旅游四大支柱产业，初步形成绿色发展、优质发展、高效发展、融合发展、共享发展模式；推进全域旅游，打造全域乡村公园，完成者竜生态康养特色小镇主体建设，形成全乡“三生空间”优化格局和管控机制。“云上茶海，康养者竜”的康养目的地品牌影响力形成，一批大健康和文旅支撑项目建成。巩固人居环境整治成果，污水和垃圾全方位得到治理，土面源污染得到控制，畜禽粪便资源化利用率达到</t>
    </r>
    <r>
      <rPr>
        <sz val="10"/>
        <color rgb="FF000000"/>
        <rFont val="宋体"/>
        <family val="0"/>
        <charset val="134"/>
      </rPr>
      <t xml:space="preserve">90.00%</t>
    </r>
    <r>
      <rPr>
        <sz val="10"/>
        <color rgb="FF000000"/>
        <rFont val="Noto Sans"/>
        <family val="2"/>
      </rPr>
      <t xml:space="preserve">以上，“三品一标”认证面积达到总播种面积的</t>
    </r>
    <r>
      <rPr>
        <sz val="10"/>
        <color rgb="FF000000"/>
        <rFont val="宋体"/>
        <family val="0"/>
        <charset val="134"/>
      </rPr>
      <t xml:space="preserve">50%</t>
    </r>
    <r>
      <rPr>
        <sz val="10"/>
        <color rgb="FF000000"/>
        <rFont val="Noto Sans"/>
        <family val="2"/>
      </rPr>
      <t xml:space="preserve">；推进“诚信者竜”工程建设和文明村镇创建工程，全乡县级以上文明村组达</t>
    </r>
    <r>
      <rPr>
        <sz val="10"/>
        <color rgb="FF000000"/>
        <rFont val="宋体"/>
        <family val="0"/>
        <charset val="134"/>
      </rPr>
      <t xml:space="preserve">60.00%</t>
    </r>
    <r>
      <rPr>
        <sz val="10"/>
        <color rgb="FF000000"/>
        <rFont val="Noto Sans"/>
        <family val="2"/>
      </rPr>
      <t xml:space="preserve">以上，完成传统文化遗产保护传承体系和机制建设，民族工艺和文化创意产业成为全乡经济的新增长点，完成一批重大产业项目建设，建立起现代产业体系、生产体系和经营体系，初步建成“中国哀牢山者竜生态康养示范区”，农村产业现代化迈上新台阶。</t>
    </r>
  </si>
  <si>
    <t xml:space="preserve">---</t>
  </si>
  <si>
    <t xml:space="preserve">2024</t>
  </si>
  <si>
    <t xml:space="preserve">不断优化产业结构，实现经济高质量跨越式增长，补齐基础设施短板，为经济发展提供有力保障，深化改革开放，释放农业农村发展动力，优化村庄布局，有序推进美丽乡村建设，加大保障投入，全面提升社会公共服务能力，实施乡村善治工程，全面提升乡村治理能力。</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主要职责具体包括： 认真贯彻执行党和国家的各项方针、政策；负责辖区内的地区性、群众性、公益性、社会性工作；负责辖区内的城市建设和管理等工作</t>
  </si>
  <si>
    <t xml:space="preserve">本级</t>
  </si>
  <si>
    <r>
      <rPr>
        <sz val="10"/>
        <rFont val="Noto Sans"/>
        <family val="2"/>
      </rPr>
      <t xml:space="preserve">完成烤烟收购</t>
    </r>
    <r>
      <rPr>
        <sz val="10"/>
        <rFont val="宋体"/>
        <family val="0"/>
        <charset val="134"/>
      </rPr>
      <t xml:space="preserve">30</t>
    </r>
    <r>
      <rPr>
        <sz val="10"/>
        <rFont val="Noto Sans"/>
        <family val="2"/>
      </rPr>
      <t xml:space="preserve">万公斤，力争实现产值</t>
    </r>
    <r>
      <rPr>
        <sz val="10"/>
        <rFont val="宋体"/>
        <family val="0"/>
        <charset val="134"/>
      </rPr>
      <t xml:space="preserve">900</t>
    </r>
    <r>
      <rPr>
        <sz val="10"/>
        <rFont val="Noto Sans"/>
        <family val="2"/>
      </rPr>
      <t xml:space="preserve">万元，科学编制</t>
    </r>
    <r>
      <rPr>
        <sz val="10"/>
        <rFont val="宋体"/>
        <family val="0"/>
        <charset val="134"/>
      </rPr>
      <t xml:space="preserve">8</t>
    </r>
    <r>
      <rPr>
        <sz val="10"/>
        <rFont val="Noto Sans"/>
        <family val="2"/>
      </rPr>
      <t xml:space="preserve">个行政村“多规合一”实用性村庄规划，力争打造乡村振兴示范点</t>
    </r>
    <r>
      <rPr>
        <sz val="10"/>
        <rFont val="宋体"/>
        <family val="0"/>
        <charset val="134"/>
      </rPr>
      <t xml:space="preserve">4</t>
    </r>
    <r>
      <rPr>
        <sz val="10"/>
        <rFont val="Noto Sans"/>
        <family val="2"/>
      </rPr>
      <t xml:space="preserve">个。力争启动水者公路提升改造项目，继续实施</t>
    </r>
    <r>
      <rPr>
        <sz val="10"/>
        <rFont val="宋体"/>
        <family val="0"/>
        <charset val="134"/>
      </rPr>
      <t xml:space="preserve">102.88</t>
    </r>
    <r>
      <rPr>
        <sz val="10"/>
        <rFont val="Noto Sans"/>
        <family val="2"/>
      </rPr>
      <t xml:space="preserve">公里的乡村振兴道路建设</t>
    </r>
    <r>
      <rPr>
        <sz val="10"/>
        <rFont val="宋体"/>
        <family val="0"/>
        <charset val="134"/>
      </rPr>
      <t xml:space="preserve">PPP</t>
    </r>
  </si>
  <si>
    <t xml:space="preserve">无偏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乡村振兴道路建设公里数</t>
  </si>
  <si>
    <t xml:space="preserve">&gt;=</t>
  </si>
  <si>
    <t xml:space="preserve">公里</t>
  </si>
  <si>
    <r>
      <rPr>
        <sz val="10"/>
        <color rgb="FF000000"/>
        <rFont val="Noto Sans"/>
        <family val="2"/>
      </rPr>
      <t xml:space="preserve">完成乡村振兴道路建设公里数</t>
    </r>
    <r>
      <rPr>
        <sz val="10"/>
        <color rgb="FF000000"/>
        <rFont val="宋体"/>
        <family val="0"/>
        <charset val="134"/>
      </rPr>
      <t xml:space="preserve">101</t>
    </r>
    <r>
      <rPr>
        <sz val="10"/>
        <color rgb="FF000000"/>
        <rFont val="Noto Sans"/>
        <family val="2"/>
      </rPr>
      <t xml:space="preserve">公里</t>
    </r>
  </si>
  <si>
    <t xml:space="preserve">因涉及路线调整，故道路建设公里数减少。</t>
  </si>
  <si>
    <t xml:space="preserve">完成“多规合一”实用性村庄规划编制数量</t>
  </si>
  <si>
    <t xml:space="preserve">个</t>
  </si>
  <si>
    <r>
      <rPr>
        <sz val="10"/>
        <color rgb="FF000000"/>
        <rFont val="Noto Sans"/>
        <family val="2"/>
      </rPr>
      <t xml:space="preserve">完成“多规合一”实用性村庄规划编制数量</t>
    </r>
    <r>
      <rPr>
        <sz val="10"/>
        <color rgb="FF000000"/>
        <rFont val="宋体"/>
        <family val="0"/>
        <charset val="134"/>
      </rPr>
      <t xml:space="preserve">8</t>
    </r>
    <r>
      <rPr>
        <sz val="10"/>
        <color rgb="FF000000"/>
        <rFont val="Noto Sans"/>
        <family val="2"/>
      </rPr>
      <t xml:space="preserve">个</t>
    </r>
  </si>
  <si>
    <t xml:space="preserve">力争打造乡村振兴示范点数量</t>
  </si>
  <si>
    <r>
      <rPr>
        <sz val="10"/>
        <color rgb="FF000000"/>
        <rFont val="Noto Sans"/>
        <family val="2"/>
      </rPr>
      <t xml:space="preserve">完成力争打造乡村振兴示范点数量</t>
    </r>
    <r>
      <rPr>
        <sz val="10"/>
        <color rgb="FF000000"/>
        <rFont val="宋体"/>
        <family val="0"/>
        <charset val="134"/>
      </rPr>
      <t xml:space="preserve">4</t>
    </r>
    <r>
      <rPr>
        <sz val="10"/>
        <color rgb="FF000000"/>
        <rFont val="Noto Sans"/>
        <family val="2"/>
      </rPr>
      <t xml:space="preserve">个</t>
    </r>
  </si>
  <si>
    <t xml:space="preserve">完成烤烟收购产量</t>
  </si>
  <si>
    <t xml:space="preserve">万公斤</t>
  </si>
  <si>
    <r>
      <rPr>
        <sz val="10"/>
        <color rgb="FF000000"/>
        <rFont val="Noto Sans"/>
        <family val="2"/>
      </rPr>
      <t xml:space="preserve">完成烤烟收购产量</t>
    </r>
    <r>
      <rPr>
        <sz val="10"/>
        <color rgb="FF000000"/>
        <rFont val="宋体"/>
        <family val="0"/>
        <charset val="134"/>
      </rPr>
      <t xml:space="preserve">30</t>
    </r>
    <r>
      <rPr>
        <sz val="10"/>
        <color rgb="FF000000"/>
        <rFont val="Noto Sans"/>
        <family val="2"/>
      </rPr>
      <t xml:space="preserve">万公斤</t>
    </r>
  </si>
  <si>
    <t xml:space="preserve">质量指标</t>
  </si>
  <si>
    <t xml:space="preserve">竣工验收合格率</t>
  </si>
  <si>
    <t xml:space="preserve">=</t>
  </si>
  <si>
    <t xml:space="preserve">%</t>
  </si>
  <si>
    <r>
      <rPr>
        <sz val="10"/>
        <color rgb="FF000000"/>
        <rFont val="Noto Sans"/>
        <family val="2"/>
      </rPr>
      <t xml:space="preserve">完成竣工验收合格率达</t>
    </r>
    <r>
      <rPr>
        <sz val="10"/>
        <color rgb="FF000000"/>
        <rFont val="宋体"/>
        <family val="0"/>
        <charset val="134"/>
      </rPr>
      <t xml:space="preserve">100%</t>
    </r>
  </si>
  <si>
    <t xml:space="preserve">时效指标</t>
  </si>
  <si>
    <t xml:space="preserve">计划完工率</t>
  </si>
  <si>
    <r>
      <rPr>
        <sz val="10"/>
        <color rgb="FF000000"/>
        <rFont val="Noto Sans"/>
        <family val="2"/>
      </rPr>
      <t xml:space="preserve">完成计划完工率达</t>
    </r>
    <r>
      <rPr>
        <sz val="10"/>
        <color rgb="FF000000"/>
        <rFont val="宋体"/>
        <family val="0"/>
        <charset val="134"/>
      </rPr>
      <t xml:space="preserve">95%</t>
    </r>
  </si>
  <si>
    <t xml:space="preserve">效益指标</t>
  </si>
  <si>
    <t xml:space="preserve">社会效益指标</t>
  </si>
  <si>
    <t xml:space="preserve">综合使用率</t>
  </si>
  <si>
    <r>
      <rPr>
        <sz val="10"/>
        <color rgb="FF000000"/>
        <rFont val="Noto Sans"/>
        <family val="2"/>
      </rPr>
      <t xml:space="preserve">完成综合使用率达</t>
    </r>
    <r>
      <rPr>
        <sz val="10"/>
        <color rgb="FF000000"/>
        <rFont val="宋体"/>
        <family val="0"/>
        <charset val="134"/>
      </rPr>
      <t xml:space="preserve">90%</t>
    </r>
  </si>
  <si>
    <t xml:space="preserve">受益人群覆盖率</t>
  </si>
  <si>
    <r>
      <rPr>
        <sz val="10"/>
        <color rgb="FF000000"/>
        <rFont val="Noto Sans"/>
        <family val="2"/>
      </rPr>
      <t xml:space="preserve">完成受益人群覆盖率达</t>
    </r>
    <r>
      <rPr>
        <sz val="10"/>
        <color rgb="FF000000"/>
        <rFont val="宋体"/>
        <family val="0"/>
        <charset val="134"/>
      </rPr>
      <t xml:space="preserve">90%</t>
    </r>
  </si>
  <si>
    <t xml:space="preserve">满意度指标</t>
  </si>
  <si>
    <t xml:space="preserve">服务对象满意度指标</t>
  </si>
  <si>
    <t xml:space="preserve">受益人群满意度</t>
  </si>
  <si>
    <r>
      <rPr>
        <sz val="10"/>
        <color rgb="FF000000"/>
        <rFont val="Noto Sans"/>
        <family val="2"/>
      </rPr>
      <t xml:space="preserve">完成受益人群满意度达</t>
    </r>
    <r>
      <rPr>
        <sz val="10"/>
        <color rgb="FF000000"/>
        <rFont val="宋体"/>
        <family val="0"/>
        <charset val="134"/>
      </rPr>
      <t xml:space="preserve">90%</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中央补助地方公共文化服务体系建设项目工作经费</t>
    </r>
  </si>
  <si>
    <t xml:space="preserve">主管部门</t>
  </si>
  <si>
    <t xml:space="preserve">者竜乡</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
        资金</t>
  </si>
  <si>
    <t xml:space="preserve">      其他资金</t>
  </si>
  <si>
    <t xml:space="preserve">年度
总体
目标</t>
  </si>
  <si>
    <t xml:space="preserve">预期目标</t>
  </si>
  <si>
    <r>
      <rPr>
        <sz val="10"/>
        <color rgb="FF000000"/>
        <rFont val="Noto Sans"/>
        <family val="2"/>
      </rPr>
      <t xml:space="preserve">一、文化建设不断加强。积极开展民间传统文化传承和保护工作，深化精神文明创建，开展新时代文明实践活动</t>
    </r>
    <r>
      <rPr>
        <sz val="10"/>
        <color rgb="FF000000"/>
        <rFont val="宋体"/>
        <family val="0"/>
        <charset val="134"/>
      </rPr>
      <t xml:space="preserve">38</t>
    </r>
    <r>
      <rPr>
        <sz val="10"/>
        <color rgb="FF000000"/>
        <rFont val="Noto Sans"/>
        <family val="2"/>
      </rPr>
      <t xml:space="preserve">期。
二、高举中国特色社会主义伟大旗帜，深入贯彻党的十九大和十九届二中、三中、四中、五中、六中全会精神，坚持以马克思列宁主义、毛泽东思想、邓小平理论、“三个代表”重要思想、科学发展观、习近平新时代中国特色社会主义思想为指导，全面贯彻党的基本理论、基本路线、基本方略，统筹推进“五位一体”总体布局，协调推进“四个全面”战略布局，深入贯彻落实习近平总书记考察云南重要讲话精神，坚定不移贯彻新发展理念，坚持稳中求进工作总基调，以推动高质量跨越式发展为主题，以深化供给侧结构性改革为主线，以改革创新为根本动力，以满足人民日益增长的美好生活需要为根本目的，统筹疫情防控和经济社会发展，统筹发展和安全，加快建设现代化经济体系，主动服务和融入新发展格局，按照“一镇四区”发展布局，努力在产业转型升级、基础设施补短板、城乡融合发展、生态文明建设方面取得重大突破，坚定不移实施“生态立乡、农业强乡、开放活乡、科教文化兴乡”发展战略，开启中国特色社会主义现代化建设者竜篇章新征程。
三、加强精神文明建设，广泛开展群众文化活动，实施全民健身基础设施工程。</t>
    </r>
  </si>
  <si>
    <r>
      <rPr>
        <sz val="10"/>
        <color rgb="FF000000"/>
        <rFont val="Noto Sans"/>
        <family val="2"/>
      </rPr>
      <t xml:space="preserve">购买拉杆式移动音箱</t>
    </r>
    <r>
      <rPr>
        <sz val="10"/>
        <color rgb="FF000000"/>
        <rFont val="宋体"/>
        <family val="0"/>
        <charset val="134"/>
      </rPr>
      <t xml:space="preserve">+</t>
    </r>
    <r>
      <rPr>
        <sz val="10"/>
        <color rgb="FF000000"/>
        <rFont val="Noto Sans"/>
        <family val="2"/>
      </rPr>
      <t xml:space="preserve">话筒：</t>
    </r>
    <r>
      <rPr>
        <sz val="10"/>
        <color rgb="FF000000"/>
        <rFont val="宋体"/>
        <family val="0"/>
        <charset val="134"/>
      </rPr>
      <t xml:space="preserve">2</t>
    </r>
    <r>
      <rPr>
        <sz val="10"/>
        <color rgb="FF000000"/>
        <rFont val="Noto Sans"/>
        <family val="2"/>
      </rPr>
      <t xml:space="preserve">套</t>
    </r>
    <r>
      <rPr>
        <sz val="10"/>
        <color rgb="FF000000"/>
        <rFont val="宋体"/>
        <family val="0"/>
        <charset val="134"/>
      </rPr>
      <t xml:space="preserve">×4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r>
      <rPr>
        <sz val="10"/>
        <color rgb="FF000000"/>
        <rFont val="宋体"/>
        <family val="0"/>
        <charset val="134"/>
      </rPr>
      <t xml:space="preserve">=8800</t>
    </r>
    <r>
      <rPr>
        <sz val="10"/>
        <color rgb="FF000000"/>
        <rFont val="Noto Sans"/>
        <family val="2"/>
      </rPr>
      <t xml:space="preserve">元；完成乡、村级文艺队建设，加强文艺骨干培养，文艺队民族服装购置</t>
    </r>
    <r>
      <rPr>
        <sz val="10"/>
        <color rgb="FF000000"/>
        <rFont val="宋体"/>
        <family val="0"/>
        <charset val="134"/>
      </rPr>
      <t xml:space="preserve">14</t>
    </r>
    <r>
      <rPr>
        <sz val="10"/>
        <color rgb="FF000000"/>
        <rFont val="Noto Sans"/>
        <family val="2"/>
      </rPr>
      <t xml:space="preserve">套，</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小计</t>
    </r>
    <r>
      <rPr>
        <sz val="10"/>
        <color rgb="FF000000"/>
        <rFont val="宋体"/>
        <family val="0"/>
        <charset val="134"/>
      </rPr>
      <t xml:space="preserve">11200</t>
    </r>
    <r>
      <rPr>
        <sz val="10"/>
        <color rgb="FF000000"/>
        <rFont val="Noto Sans"/>
        <family val="2"/>
      </rPr>
      <t xml:space="preserve">元。</t>
    </r>
  </si>
  <si>
    <t xml:space="preserve">绩效指标</t>
  </si>
  <si>
    <t xml:space="preserve">年度指标值 </t>
  </si>
  <si>
    <t xml:space="preserve">购买移动式拉杆音响</t>
  </si>
  <si>
    <r>
      <rPr>
        <sz val="10"/>
        <rFont val="Noto Sans"/>
        <family val="2"/>
      </rPr>
      <t xml:space="preserve">元</t>
    </r>
    <r>
      <rPr>
        <sz val="10"/>
        <rFont val="宋体"/>
        <family val="0"/>
        <charset val="134"/>
      </rPr>
      <t xml:space="preserve">/</t>
    </r>
    <r>
      <rPr>
        <sz val="10"/>
        <rFont val="Noto Sans"/>
        <family val="2"/>
      </rPr>
      <t xml:space="preserve">台</t>
    </r>
  </si>
  <si>
    <r>
      <rPr>
        <sz val="10"/>
        <color rgb="FF000000"/>
        <rFont val="Noto Sans"/>
        <family val="2"/>
      </rPr>
      <t xml:space="preserve">完成购买移动式拉杆音响</t>
    </r>
    <r>
      <rPr>
        <sz val="10"/>
        <color rgb="FF000000"/>
        <rFont val="宋体"/>
        <family val="0"/>
        <charset val="134"/>
      </rPr>
      <t xml:space="preserve">2</t>
    </r>
    <r>
      <rPr>
        <sz val="10"/>
        <color rgb="FF000000"/>
        <rFont val="Noto Sans"/>
        <family val="2"/>
      </rPr>
      <t xml:space="preserve">套</t>
    </r>
  </si>
  <si>
    <t xml:space="preserve">文艺队购置服装</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完成购置文艺队购置服装</t>
    </r>
    <r>
      <rPr>
        <sz val="10"/>
        <color rgb="FF000000"/>
        <rFont val="宋体"/>
        <family val="0"/>
        <charset val="134"/>
      </rPr>
      <t xml:space="preserve">14</t>
    </r>
    <r>
      <rPr>
        <sz val="10"/>
        <color rgb="FF000000"/>
        <rFont val="Noto Sans"/>
        <family val="2"/>
      </rPr>
      <t xml:space="preserve">套</t>
    </r>
  </si>
  <si>
    <t xml:space="preserve">验收合格率</t>
  </si>
  <si>
    <r>
      <rPr>
        <sz val="10"/>
        <color rgb="FF000000"/>
        <rFont val="Noto Sans"/>
        <family val="2"/>
      </rPr>
      <t xml:space="preserve">完成验收合格率达</t>
    </r>
    <r>
      <rPr>
        <sz val="10"/>
        <color rgb="FF000000"/>
        <rFont val="宋体"/>
        <family val="0"/>
        <charset val="134"/>
      </rPr>
      <t xml:space="preserve">90%</t>
    </r>
  </si>
  <si>
    <t xml:space="preserve">项目完成时限</t>
  </si>
  <si>
    <t xml:space="preserve">天</t>
  </si>
  <si>
    <r>
      <rPr>
        <sz val="10"/>
        <color rgb="FF000000"/>
        <rFont val="Noto Sans"/>
        <family val="2"/>
      </rPr>
      <t xml:space="preserve">完成项目完成时限为</t>
    </r>
    <r>
      <rPr>
        <sz val="10"/>
        <color rgb="FF000000"/>
        <rFont val="宋体"/>
        <family val="0"/>
        <charset val="134"/>
      </rPr>
      <t xml:space="preserve">7</t>
    </r>
    <r>
      <rPr>
        <sz val="10"/>
        <color rgb="FF000000"/>
        <rFont val="Noto Sans"/>
        <family val="2"/>
      </rPr>
      <t xml:space="preserve">月</t>
    </r>
  </si>
  <si>
    <t xml:space="preserve">成本指标</t>
  </si>
  <si>
    <t xml:space="preserve">移动式拉杆音响单价</t>
  </si>
  <si>
    <r>
      <rPr>
        <sz val="10"/>
        <color rgb="FF000000"/>
        <rFont val="Noto Sans"/>
        <family val="2"/>
      </rPr>
      <t xml:space="preserve">完成移动式拉杆音响单价</t>
    </r>
    <r>
      <rPr>
        <sz val="10"/>
        <color rgb="FF000000"/>
        <rFont val="宋体"/>
        <family val="0"/>
        <charset val="134"/>
      </rPr>
      <t xml:space="preserve">4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si>
  <si>
    <t xml:space="preserve">文艺队购置服装单价</t>
  </si>
  <si>
    <r>
      <rPr>
        <sz val="10"/>
        <color rgb="FF000000"/>
        <rFont val="Noto Sans"/>
        <family val="2"/>
      </rPr>
      <t xml:space="preserve">完成文艺队购置服装单价为</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si>
  <si>
    <t xml:space="preserve">基本公共文化服务水平</t>
  </si>
  <si>
    <t xml:space="preserve">逐年提高</t>
  </si>
  <si>
    <t xml:space="preserve">完成基本公共文化服务水平得到逐年提高</t>
  </si>
  <si>
    <t xml:space="preserve">受益对象满意度</t>
  </si>
  <si>
    <r>
      <rPr>
        <sz val="10"/>
        <color rgb="FF000000"/>
        <rFont val="Noto Sans"/>
        <family val="2"/>
      </rPr>
      <t xml:space="preserve">完成受益对象满意度达</t>
    </r>
    <r>
      <rPr>
        <sz val="10"/>
        <color rgb="FF000000"/>
        <rFont val="宋体"/>
        <family val="0"/>
        <charset val="134"/>
      </rPr>
      <t xml:space="preserve">85%</t>
    </r>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度就业创业及农村劳动力转移工作经费</t>
    </r>
  </si>
  <si>
    <r>
      <rPr>
        <sz val="10"/>
        <color rgb="FF000000"/>
        <rFont val="Noto Sans"/>
        <family val="2"/>
      </rPr>
      <t xml:space="preserve">一、民生保障持续加强。多做并举，力促民生改善。一是抓好农村劳动力转移就业和技能培训工作。大力改善就业创业环境，过去五年，累计培训</t>
    </r>
    <r>
      <rPr>
        <sz val="10"/>
        <color rgb="FF000000"/>
        <rFont val="宋体"/>
        <family val="0"/>
        <charset val="134"/>
      </rPr>
      <t xml:space="preserve">1260</t>
    </r>
    <r>
      <rPr>
        <sz val="10"/>
        <color rgb="FF000000"/>
        <rFont val="Noto Sans"/>
        <family val="2"/>
      </rPr>
      <t xml:space="preserve">人次，全乡转移就业</t>
    </r>
    <r>
      <rPr>
        <sz val="10"/>
        <color rgb="FF000000"/>
        <rFont val="宋体"/>
        <family val="0"/>
        <charset val="134"/>
      </rPr>
      <t xml:space="preserve">9875</t>
    </r>
    <r>
      <rPr>
        <sz val="10"/>
        <color rgb="FF000000"/>
        <rFont val="Noto Sans"/>
        <family val="2"/>
      </rPr>
      <t xml:space="preserve">人，抓好“贷免扶补”服务，办理创业促业就业小额担保贷款</t>
    </r>
    <r>
      <rPr>
        <sz val="10"/>
        <color rgb="FF000000"/>
        <rFont val="宋体"/>
        <family val="0"/>
        <charset val="134"/>
      </rPr>
      <t xml:space="preserve">4225</t>
    </r>
    <r>
      <rPr>
        <sz val="10"/>
        <color rgb="FF000000"/>
        <rFont val="Noto Sans"/>
        <family val="2"/>
      </rPr>
      <t xml:space="preserve">万元，助力农民增收致富。二、建立资金投入保障机制。建立投入保障机制，多渠道融资，保障者竜经济社会建设项目资金需求。通过策划项目，要积极争取上级财政投入，要发挥财政资金的引导和杠杆作用，撬动社会资本投资。建立者竜乡村振兴发展基金，孵化创业创新项目，培育中小型创业企业，培养乡村创业型人才。推进农村金融信贷创新，用足金融信贷政策，提高乡村信贷能力。大力改善营商环境，积极吸引社会资本参与者竜乡村振兴项目建设。积极探索发展集体互助金融，培育村集体内置金融投融资能力。三、信贷创新工程。开展“信用者竜”建设，构建完善的乡、村、家庭信用体系。整合金融资源，增强“三农”金融服务能力，充分利用国家开发银行、农业发展银行在乡村振兴中涉农贷款财政奖励补助政策。积极对接农业银行、邮政储蓄银行中小微企业的金融服务，用足村镇银行（农信社）的融资能力。开展农村承包土地经营权和农民住房“两权”抵押试点，探索利用量化的农村集体资产股权进行融资。建立乡级保险服务体系，探索开展“保险</t>
    </r>
    <r>
      <rPr>
        <sz val="10"/>
        <color rgb="FF000000"/>
        <rFont val="宋体"/>
        <family val="0"/>
        <charset val="134"/>
      </rPr>
      <t xml:space="preserve">+</t>
    </r>
    <r>
      <rPr>
        <sz val="10"/>
        <color rgb="FF000000"/>
        <rFont val="Noto Sans"/>
        <family val="2"/>
      </rPr>
      <t xml:space="preserve">期货”保险试点，推动蔬菜、水果、畜牧等高原特色农业险种发展。</t>
    </r>
  </si>
  <si>
    <r>
      <rPr>
        <sz val="10"/>
        <color rgb="FF000000"/>
        <rFont val="Noto Sans"/>
        <family val="2"/>
      </rPr>
      <t xml:space="preserve">用于培训的伙食开支，每餐</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每人，培训半天，人数为</t>
    </r>
    <r>
      <rPr>
        <sz val="10"/>
        <color rgb="FF000000"/>
        <rFont val="宋体"/>
        <family val="0"/>
        <charset val="134"/>
      </rPr>
      <t xml:space="preserve">50</t>
    </r>
    <r>
      <rPr>
        <sz val="10"/>
        <color rgb="FF000000"/>
        <rFont val="Noto Sans"/>
        <family val="2"/>
      </rPr>
      <t xml:space="preserve">人。</t>
    </r>
  </si>
  <si>
    <t xml:space="preserve">培训参加人次</t>
  </si>
  <si>
    <t xml:space="preserve">人次</t>
  </si>
  <si>
    <r>
      <rPr>
        <sz val="10"/>
        <color rgb="FF000000"/>
        <rFont val="Noto Sans"/>
        <family val="2"/>
      </rPr>
      <t xml:space="preserve">完成培训参加人次</t>
    </r>
    <r>
      <rPr>
        <sz val="10"/>
        <color rgb="FF000000"/>
        <rFont val="宋体"/>
        <family val="0"/>
        <charset val="134"/>
      </rPr>
      <t xml:space="preserve">50</t>
    </r>
    <r>
      <rPr>
        <sz val="10"/>
        <color rgb="FF000000"/>
        <rFont val="Noto Sans"/>
        <family val="2"/>
      </rPr>
      <t xml:space="preserve">人</t>
    </r>
  </si>
  <si>
    <t xml:space="preserve">培训人员参训率</t>
  </si>
  <si>
    <r>
      <rPr>
        <sz val="10"/>
        <color rgb="FF000000"/>
        <rFont val="Noto Sans"/>
        <family val="2"/>
      </rPr>
      <t xml:space="preserve">完成培训人员参训率达</t>
    </r>
    <r>
      <rPr>
        <sz val="10"/>
        <color rgb="FF000000"/>
        <rFont val="宋体"/>
        <family val="0"/>
        <charset val="134"/>
      </rPr>
      <t xml:space="preserve">98%</t>
    </r>
  </si>
  <si>
    <t xml:space="preserve">人均培训标准</t>
  </si>
  <si>
    <t xml:space="preserve">&lt;=</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完成人均培训标准为</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报账材料不齐全，未能及时支付</t>
  </si>
  <si>
    <t xml:space="preserve">贷款惠民政策知晓率</t>
  </si>
  <si>
    <t xml:space="preserve">提高</t>
  </si>
  <si>
    <t xml:space="preserve">完成贷款惠民政策知晓率得到提高</t>
  </si>
  <si>
    <t xml:space="preserve">贷款惠民政策宣传覆盖率</t>
  </si>
  <si>
    <r>
      <rPr>
        <sz val="10"/>
        <color rgb="FF000000"/>
        <rFont val="Noto Sans"/>
        <family val="2"/>
      </rPr>
      <t xml:space="preserve">完成贷款惠民政策宣传覆盖率达</t>
    </r>
    <r>
      <rPr>
        <sz val="10"/>
        <color rgb="FF000000"/>
        <rFont val="宋体"/>
        <family val="0"/>
        <charset val="134"/>
      </rPr>
      <t xml:space="preserve">90%</t>
    </r>
  </si>
  <si>
    <t xml:space="preserve">参训人员满意度</t>
  </si>
  <si>
    <r>
      <rPr>
        <sz val="10"/>
        <color rgb="FF000000"/>
        <rFont val="Noto Sans"/>
        <family val="2"/>
      </rPr>
      <t xml:space="preserve">完成参训人员满意度达</t>
    </r>
    <r>
      <rPr>
        <sz val="10"/>
        <color rgb="FF000000"/>
        <rFont val="宋体"/>
        <family val="0"/>
        <charset val="134"/>
      </rPr>
      <t xml:space="preserve">90%</t>
    </r>
  </si>
  <si>
    <t xml:space="preserve">良</t>
  </si>
  <si>
    <t xml:space="preserve">者竜乡竹箐村大竹箐小组大水井公路水沟建设专项资金</t>
  </si>
  <si>
    <r>
      <rPr>
        <sz val="10"/>
        <color rgb="FF000000"/>
        <rFont val="Noto Sans"/>
        <family val="2"/>
      </rPr>
      <t xml:space="preserve">一、补齐基础设施短板，为经济发展提供有力保障。围绕者竜全域开发，整合资金，撬动社会资本参与者竜基础设施投资，重点实施骨干路网、村际路网、村组公路全硬化达标工程和美丽乡村公路工程，实施者竜乡</t>
    </r>
    <r>
      <rPr>
        <sz val="10"/>
        <color rgb="FF000000"/>
        <rFont val="宋体"/>
        <family val="0"/>
        <charset val="134"/>
      </rPr>
      <t xml:space="preserve">2022</t>
    </r>
    <r>
      <rPr>
        <sz val="10"/>
        <color rgb="FF000000"/>
        <rFont val="Noto Sans"/>
        <family val="2"/>
      </rPr>
      <t xml:space="preserve">年村组道路硬化及沟渠修复以工代赈示范工程项目。
二、实施乡村善治工程，全面提升乡村治理能力。全面实施乡村善治工程，坚持自治为基、法治为本、德治为先，推动乡村社会治理和服务重心向基层下移，深化平安者竜建设，打造共建共治共享的社会治理格局，推进党建引领社会治理网格化服务管理，坚持和发展新时代“枫桥经验”，健全矛盾纠纷多元化解机制和信访制度。完善社会治理体系，深化村民自治实践，提高农村基层法治水平，充分发挥乡贤典型示范引领作用，持续推进婚丧礼俗整治，强化道德引领，发挥道德教化作用，铸牢中华民族共同体意识，促进各民族和睦共处、和衷共济、和谐发展，建设组织有序、充满活力、安定团结、安居乐业的和谐者竜。
三、本项目以经济社会发展为目标，达到优化村庄环境卫生、改善人民群众生活的目的。通过大竹箐小组大水井公路水沟建设项目工程，可以改善农村人居环境卫生，解决人民群众出行难，停车难等问题。对于农民群众脱贫致富奔小康，对于实施乡村振兴战略，对于加快农业农村现代化都有重要意义。</t>
    </r>
  </si>
  <si>
    <t xml:space="preserve">竹箐村大竹箐小组大水井公路水沟进行改扩建。县级部门下达资金支付完成。</t>
  </si>
  <si>
    <t xml:space="preserve">绿化带</t>
  </si>
  <si>
    <t xml:space="preserve">平方米</t>
  </si>
  <si>
    <r>
      <rPr>
        <sz val="10"/>
        <color rgb="FF000000"/>
        <rFont val="Noto Sans"/>
        <family val="2"/>
      </rPr>
      <t xml:space="preserve">完成绿化带</t>
    </r>
    <r>
      <rPr>
        <sz val="10"/>
        <color rgb="FF000000"/>
        <rFont val="宋体"/>
        <family val="0"/>
        <charset val="134"/>
      </rPr>
      <t xml:space="preserve">60</t>
    </r>
    <r>
      <rPr>
        <sz val="10"/>
        <color rgb="FF000000"/>
        <rFont val="Noto Sans"/>
        <family val="2"/>
      </rPr>
      <t xml:space="preserve">平方米</t>
    </r>
  </si>
  <si>
    <t xml:space="preserve">沟槽土方开挖</t>
  </si>
  <si>
    <t xml:space="preserve">立方米</t>
  </si>
  <si>
    <r>
      <rPr>
        <sz val="10"/>
        <color rgb="FF000000"/>
        <rFont val="Noto Sans"/>
        <family val="2"/>
      </rPr>
      <t xml:space="preserve">完成沟槽土方开挖</t>
    </r>
    <r>
      <rPr>
        <sz val="10"/>
        <color rgb="FF000000"/>
        <rFont val="宋体"/>
        <family val="0"/>
        <charset val="134"/>
      </rPr>
      <t xml:space="preserve">2700</t>
    </r>
    <r>
      <rPr>
        <sz val="10"/>
        <color rgb="FF000000"/>
        <rFont val="Noto Sans"/>
        <family val="2"/>
      </rPr>
      <t xml:space="preserve">立方米</t>
    </r>
  </si>
  <si>
    <r>
      <rPr>
        <sz val="10"/>
        <color rgb="FF000000"/>
        <rFont val="宋体"/>
        <family val="0"/>
        <charset val="134"/>
      </rPr>
      <t xml:space="preserve">160PVC</t>
    </r>
    <r>
      <rPr>
        <sz val="10"/>
        <color rgb="FF000000"/>
        <rFont val="Noto Sans"/>
        <family val="2"/>
      </rPr>
      <t xml:space="preserve">管</t>
    </r>
  </si>
  <si>
    <t xml:space="preserve">米</t>
  </si>
  <si>
    <r>
      <rPr>
        <sz val="10"/>
        <color rgb="FF000000"/>
        <rFont val="Noto Sans"/>
        <family val="2"/>
      </rPr>
      <t xml:space="preserve">完成</t>
    </r>
    <r>
      <rPr>
        <sz val="10"/>
        <color rgb="FF000000"/>
        <rFont val="宋体"/>
        <family val="0"/>
        <charset val="134"/>
      </rPr>
      <t xml:space="preserve">160PVC</t>
    </r>
    <r>
      <rPr>
        <sz val="10"/>
        <color rgb="FF000000"/>
        <rFont val="Noto Sans"/>
        <family val="2"/>
      </rPr>
      <t xml:space="preserve">管</t>
    </r>
    <r>
      <rPr>
        <sz val="10"/>
        <color rgb="FF000000"/>
        <rFont val="宋体"/>
        <family val="0"/>
        <charset val="134"/>
      </rPr>
      <t xml:space="preserve">110</t>
    </r>
    <r>
      <rPr>
        <sz val="10"/>
        <color rgb="FF000000"/>
        <rFont val="Noto Sans"/>
        <family val="2"/>
      </rPr>
      <t xml:space="preserve">米</t>
    </r>
  </si>
  <si>
    <t xml:space="preserve">项目验收合格率</t>
  </si>
  <si>
    <r>
      <rPr>
        <sz val="10"/>
        <color rgb="FF000000"/>
        <rFont val="Noto Sans"/>
        <family val="2"/>
      </rPr>
      <t xml:space="preserve">完成项目验收合格率达</t>
    </r>
    <r>
      <rPr>
        <sz val="10"/>
        <color rgb="FF000000"/>
        <rFont val="宋体"/>
        <family val="0"/>
        <charset val="134"/>
      </rPr>
      <t xml:space="preserve">100%</t>
    </r>
  </si>
  <si>
    <t xml:space="preserve">资金到位后支付时限</t>
  </si>
  <si>
    <r>
      <rPr>
        <sz val="10"/>
        <color rgb="FF000000"/>
        <rFont val="Noto Sans"/>
        <family val="2"/>
      </rPr>
      <t xml:space="preserve">完成资金到位后</t>
    </r>
    <r>
      <rPr>
        <sz val="10"/>
        <color rgb="FF000000"/>
        <rFont val="宋体"/>
        <family val="0"/>
        <charset val="134"/>
      </rPr>
      <t xml:space="preserve">30</t>
    </r>
    <r>
      <rPr>
        <sz val="10"/>
        <color rgb="FF000000"/>
        <rFont val="Noto Sans"/>
        <family val="2"/>
      </rPr>
      <t xml:space="preserve">天内完成支付</t>
    </r>
  </si>
  <si>
    <t xml:space="preserve">农村人居环境卫生</t>
  </si>
  <si>
    <t xml:space="preserve">得到改善</t>
  </si>
  <si>
    <t xml:space="preserve">完成农村人居环境卫生得到改善</t>
  </si>
  <si>
    <t xml:space="preserve">受益群众满意度</t>
  </si>
  <si>
    <r>
      <rPr>
        <sz val="10"/>
        <color rgb="FF000000"/>
        <rFont val="Noto Sans"/>
        <family val="2"/>
      </rPr>
      <t xml:space="preserve">完成受益群众满意度达</t>
    </r>
    <r>
      <rPr>
        <sz val="10"/>
        <color rgb="FF000000"/>
        <rFont val="宋体"/>
        <family val="0"/>
        <charset val="134"/>
      </rPr>
      <t xml:space="preserve">90%</t>
    </r>
  </si>
  <si>
    <t xml:space="preserve">新平县者竜乡竹箐村争创“文明和谐红旗村“补助项目经费</t>
  </si>
  <si>
    <r>
      <rPr>
        <sz val="10"/>
        <color rgb="FF000000"/>
        <rFont val="Noto Sans"/>
        <family val="2"/>
      </rPr>
      <t xml:space="preserve">计划使用</t>
    </r>
    <r>
      <rPr>
        <sz val="10"/>
        <color rgb="FF000000"/>
        <rFont val="宋体"/>
        <family val="0"/>
        <charset val="134"/>
      </rPr>
      <t xml:space="preserve">5</t>
    </r>
    <r>
      <rPr>
        <sz val="10"/>
        <color rgb="FF000000"/>
        <rFont val="Noto Sans"/>
        <family val="2"/>
      </rPr>
      <t xml:space="preserve">万元工作经费补助，继续深化“文明和谐红旗村”的建设，打造乡风民风文明、民族团结进步、治理有序有效、文化生活丰富的红旗村、示范村。项目总投资</t>
    </r>
    <r>
      <rPr>
        <sz val="10"/>
        <color rgb="FF000000"/>
        <rFont val="宋体"/>
        <family val="0"/>
        <charset val="134"/>
      </rPr>
      <t xml:space="preserve">5</t>
    </r>
    <r>
      <rPr>
        <sz val="10"/>
        <color rgb="FF000000"/>
        <rFont val="Noto Sans"/>
        <family val="2"/>
      </rPr>
      <t xml:space="preserve">万元左右。以深入开展文明和谐工作为重点，营造良好文明和谐氛围和环境，建设内容包含：竹箐村进村路口绿化带建设、地标建设</t>
    </r>
    <r>
      <rPr>
        <sz val="10"/>
        <color rgb="FF000000"/>
        <rFont val="宋体"/>
        <family val="0"/>
        <charset val="134"/>
      </rPr>
      <t xml:space="preserve">270</t>
    </r>
    <r>
      <rPr>
        <sz val="10"/>
        <color rgb="FF000000"/>
        <rFont val="Noto Sans"/>
        <family val="2"/>
      </rPr>
      <t xml:space="preserve">米预计</t>
    </r>
    <r>
      <rPr>
        <sz val="10"/>
        <color rgb="FF000000"/>
        <rFont val="宋体"/>
        <family val="0"/>
        <charset val="134"/>
      </rPr>
      <t xml:space="preserve">3</t>
    </r>
    <r>
      <rPr>
        <sz val="10"/>
        <color rgb="FF000000"/>
        <rFont val="Noto Sans"/>
        <family val="2"/>
      </rPr>
      <t xml:space="preserve">万块左右，制作宣传栏</t>
    </r>
    <r>
      <rPr>
        <sz val="10"/>
        <color rgb="FF000000"/>
        <rFont val="宋体"/>
        <family val="0"/>
        <charset val="134"/>
      </rPr>
      <t xml:space="preserve">8</t>
    </r>
    <r>
      <rPr>
        <sz val="10"/>
        <color rgb="FF000000"/>
        <rFont val="Noto Sans"/>
        <family val="2"/>
      </rPr>
      <t xml:space="preserve">个、展板</t>
    </r>
    <r>
      <rPr>
        <sz val="10"/>
        <color rgb="FF000000"/>
        <rFont val="宋体"/>
        <family val="0"/>
        <charset val="134"/>
      </rPr>
      <t xml:space="preserve">10</t>
    </r>
    <r>
      <rPr>
        <sz val="10"/>
        <color rgb="FF000000"/>
        <rFont val="Noto Sans"/>
        <family val="2"/>
      </rPr>
      <t xml:space="preserve">块、横幅标语</t>
    </r>
    <r>
      <rPr>
        <sz val="10"/>
        <color rgb="FF000000"/>
        <rFont val="宋体"/>
        <family val="0"/>
        <charset val="134"/>
      </rPr>
      <t xml:space="preserve">20</t>
    </r>
    <r>
      <rPr>
        <sz val="10"/>
        <color rgb="FF000000"/>
        <rFont val="Noto Sans"/>
        <family val="2"/>
      </rPr>
      <t xml:space="preserve">条左右预计</t>
    </r>
    <r>
      <rPr>
        <sz val="10"/>
        <color rgb="FF000000"/>
        <rFont val="宋体"/>
        <family val="0"/>
        <charset val="134"/>
      </rPr>
      <t xml:space="preserve">3</t>
    </r>
    <r>
      <rPr>
        <sz val="10"/>
        <color rgb="FF000000"/>
        <rFont val="Noto Sans"/>
        <family val="2"/>
      </rPr>
      <t xml:space="preserve">万块左右，重点宣传全村社会主义核心价值观。以及民族团结活动开展，便民活动设施建设等。一是强化了乡风民风思想教育，提高了百姓文明素质。广泛宣传社会主义核心价值观，开展移风易俗树文明新风活动，提高全村村民对集体主义观念和道德责任感的认识。二是抓牢民族团结进步，树立文明村风。开展民族团结一家亲等宣传教育活动，民族宗教政策得到较好的贯彻落实，积极挖掘保护传承少数民族优秀文化，开展形式多样的少数民族传统节日，民族文化民族团结得到繁荣倡盛，民族团结自信心得到增强进步，进一步推动了创建民族文明和谐村工作不断向广度和深度发展。三是发挥核心治理有序有效作用，建设文明新村。村党组织积极发动党员干部群众参与扫黑除恶专项斗争工作，成立红白丧事理事会、道德评议会、村民议事会</t>
    </r>
    <r>
      <rPr>
        <sz val="10"/>
        <color rgb="FF000000"/>
        <rFont val="宋体"/>
        <family val="0"/>
        <charset val="134"/>
      </rPr>
      <t xml:space="preserve">,</t>
    </r>
    <r>
      <rPr>
        <sz val="10"/>
        <color rgb="FF000000"/>
        <rFont val="Noto Sans"/>
        <family val="2"/>
      </rPr>
      <t xml:space="preserve">并制定章程，做到村内社会治安稔定，无涉黑涉恶、非法宗教等活动情况发生，治理成效明显。四是丰富群众文化生活学习内容，提高素质强能力。将学习作为培育文明新风、丰富文化生活</t>
    </r>
    <r>
      <rPr>
        <sz val="10"/>
        <color rgb="FF000000"/>
        <rFont val="宋体"/>
        <family val="0"/>
        <charset val="134"/>
      </rPr>
      <t xml:space="preserve">,</t>
    </r>
    <r>
      <rPr>
        <sz val="10"/>
        <color rgb="FF000000"/>
        <rFont val="Noto Sans"/>
        <family val="2"/>
      </rPr>
      <t xml:space="preserve">提高村民素质、增强能力的重要手段，努力通过学习打造“学习型村委会”，培育“学习型”干部群众，提高干部群众各方面的素质和能力。</t>
    </r>
  </si>
  <si>
    <r>
      <rPr>
        <sz val="10"/>
        <color rgb="FF000000"/>
        <rFont val="Noto Sans"/>
        <family val="2"/>
      </rPr>
      <t xml:space="preserve">项目总投资</t>
    </r>
    <r>
      <rPr>
        <sz val="10"/>
        <color rgb="FF000000"/>
        <rFont val="宋体"/>
        <family val="0"/>
        <charset val="134"/>
      </rPr>
      <t xml:space="preserve">5</t>
    </r>
    <r>
      <rPr>
        <sz val="10"/>
        <color rgb="FF000000"/>
        <rFont val="Noto Sans"/>
        <family val="2"/>
      </rPr>
      <t xml:space="preserve">万元。以深入开展文明和谐工作为重点，营造良好文明和谐氛围和环境，建设内容包含：竹箐村进村路口绿化带建设、地标建设</t>
    </r>
    <r>
      <rPr>
        <sz val="10"/>
        <color rgb="FF000000"/>
        <rFont val="宋体"/>
        <family val="0"/>
        <charset val="134"/>
      </rPr>
      <t xml:space="preserve">270</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万块左右，制作宣传栏</t>
    </r>
    <r>
      <rPr>
        <sz val="10"/>
        <color rgb="FF000000"/>
        <rFont val="宋体"/>
        <family val="0"/>
        <charset val="134"/>
      </rPr>
      <t xml:space="preserve">8</t>
    </r>
    <r>
      <rPr>
        <sz val="10"/>
        <color rgb="FF000000"/>
        <rFont val="Noto Sans"/>
        <family val="2"/>
      </rPr>
      <t xml:space="preserve">个，</t>
    </r>
    <r>
      <rPr>
        <sz val="10"/>
        <color rgb="FF000000"/>
        <rFont val="宋体"/>
        <family val="0"/>
        <charset val="134"/>
      </rPr>
      <t xml:space="preserve">16000</t>
    </r>
    <r>
      <rPr>
        <sz val="10"/>
        <color rgb="FF000000"/>
        <rFont val="Noto Sans"/>
        <family val="2"/>
      </rPr>
      <t xml:space="preserve">元；展板</t>
    </r>
    <r>
      <rPr>
        <sz val="10"/>
        <color rgb="FF000000"/>
        <rFont val="宋体"/>
        <family val="0"/>
        <charset val="134"/>
      </rPr>
      <t xml:space="preserve">10</t>
    </r>
    <r>
      <rPr>
        <sz val="10"/>
        <color rgb="FF000000"/>
        <rFont val="Noto Sans"/>
        <family val="2"/>
      </rPr>
      <t xml:space="preserve">块，</t>
    </r>
    <r>
      <rPr>
        <sz val="10"/>
        <color rgb="FF000000"/>
        <rFont val="宋体"/>
        <family val="0"/>
        <charset val="134"/>
      </rPr>
      <t xml:space="preserve">10000</t>
    </r>
    <r>
      <rPr>
        <sz val="10"/>
        <color rgb="FF000000"/>
        <rFont val="Noto Sans"/>
        <family val="2"/>
      </rPr>
      <t xml:space="preserve">元；横幅标语</t>
    </r>
    <r>
      <rPr>
        <sz val="10"/>
        <color rgb="FF000000"/>
        <rFont val="宋体"/>
        <family val="0"/>
        <charset val="134"/>
      </rPr>
      <t xml:space="preserve">20</t>
    </r>
    <r>
      <rPr>
        <sz val="10"/>
        <color rgb="FF000000"/>
        <rFont val="Noto Sans"/>
        <family val="2"/>
      </rPr>
      <t xml:space="preserve">条左右，</t>
    </r>
    <r>
      <rPr>
        <sz val="10"/>
        <color rgb="FF000000"/>
        <rFont val="宋体"/>
        <family val="0"/>
        <charset val="134"/>
      </rPr>
      <t xml:space="preserve">4000</t>
    </r>
    <r>
      <rPr>
        <sz val="10"/>
        <color rgb="FF000000"/>
        <rFont val="Noto Sans"/>
        <family val="2"/>
      </rPr>
      <t xml:space="preserve">元。重点宣传全村社会主义核心价值观。以及民族团结活动开展，便民活动设施建设等。</t>
    </r>
  </si>
  <si>
    <t xml:space="preserve">宣传栏</t>
  </si>
  <si>
    <r>
      <rPr>
        <sz val="10"/>
        <color rgb="FF000000"/>
        <rFont val="Noto Sans"/>
        <family val="2"/>
      </rPr>
      <t xml:space="preserve">完成宣传栏制作</t>
    </r>
    <r>
      <rPr>
        <sz val="10"/>
        <color rgb="FF000000"/>
        <rFont val="宋体"/>
        <family val="0"/>
        <charset val="134"/>
      </rPr>
      <t xml:space="preserve">8</t>
    </r>
    <r>
      <rPr>
        <sz val="10"/>
        <color rgb="FF000000"/>
        <rFont val="Noto Sans"/>
        <family val="2"/>
      </rPr>
      <t xml:space="preserve">个</t>
    </r>
  </si>
  <si>
    <t xml:space="preserve">绿化带建设</t>
  </si>
  <si>
    <r>
      <rPr>
        <sz val="10"/>
        <color rgb="FF000000"/>
        <rFont val="Noto Sans"/>
        <family val="2"/>
      </rPr>
      <t xml:space="preserve">完成绿化带建设</t>
    </r>
    <r>
      <rPr>
        <sz val="10"/>
        <color rgb="FF000000"/>
        <rFont val="宋体"/>
        <family val="0"/>
        <charset val="134"/>
      </rPr>
      <t xml:space="preserve">270</t>
    </r>
    <r>
      <rPr>
        <sz val="10"/>
        <color rgb="FF000000"/>
        <rFont val="Noto Sans"/>
        <family val="2"/>
      </rPr>
      <t xml:space="preserve">米</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完成宣传栏制作单价为</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促进者竜乡民族团结</t>
  </si>
  <si>
    <t xml:space="preserve">促进</t>
  </si>
  <si>
    <t xml:space="preserve">完成促进者竜乡民族团结</t>
  </si>
  <si>
    <t xml:space="preserve">服务受益人员满意度</t>
  </si>
  <si>
    <r>
      <rPr>
        <sz val="10"/>
        <color rgb="FF000000"/>
        <rFont val="Noto Sans"/>
        <family val="2"/>
      </rPr>
      <t xml:space="preserve">完成服务对象受益人员满意度达</t>
    </r>
    <r>
      <rPr>
        <sz val="10"/>
        <color rgb="FF000000"/>
        <rFont val="宋体"/>
        <family val="0"/>
        <charset val="134"/>
      </rPr>
      <t xml:space="preserve">90%</t>
    </r>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党员远程教育服务平台设备维护工作经费</t>
    </r>
  </si>
  <si>
    <t xml:space="preserve">一、加强基层党组织建设。选好村委班子，完善村级管理组织机构，优化管理职能，提高基层公共服务能力。加强党员党性教育，严明党的组织纪律，规范党组织生活，党员干部面貌发生显著变化，在产业开发、乡村建设、乡村治理等方面，党组织的战斗堡垒作用和党员先锋模范作用不断得到加强。
二、加强基层党组织队伍建设。以政策宣传、组织引导、选聘下派等途径，从乡村致富能手、外出务工经商人员、本乡本土大学毕业生、复员退伍军人中培养选拔村干部。实施农村“领头雁”培养工程和基层干部培养提升工程，以乡村振兴为专题，对基层干部进行集中系统培训，提升治理能力。推进“两学一做”学习教育常态化制度化，教育引导广大党员自觉用习近平新时代中国特色社会主义思想武装头脑。全面落实“三会一课”、主题党日、谈心谈话等制度。坚持流出地跟踪管、流入地承接管、互联网动态管，加强农村流动党员管理。</t>
  </si>
  <si>
    <r>
      <rPr>
        <sz val="10"/>
        <color rgb="FF000000"/>
        <rFont val="Noto Sans"/>
        <family val="2"/>
      </rPr>
      <t xml:space="preserve">党员远程教育服务平台设备维护费每年</t>
    </r>
    <r>
      <rPr>
        <sz val="10"/>
        <color rgb="FF000000"/>
        <rFont val="宋体"/>
        <family val="0"/>
        <charset val="134"/>
      </rPr>
      <t xml:space="preserve">5000</t>
    </r>
    <r>
      <rPr>
        <sz val="10"/>
        <color rgb="FF000000"/>
        <rFont val="Noto Sans"/>
        <family val="2"/>
      </rPr>
      <t xml:space="preserve">元。党员教育培训经费</t>
    </r>
    <r>
      <rPr>
        <sz val="10"/>
        <color rgb="FF000000"/>
        <rFont val="宋体"/>
        <family val="0"/>
        <charset val="134"/>
      </rPr>
      <t xml:space="preserve">2880</t>
    </r>
    <r>
      <rPr>
        <sz val="10"/>
        <color rgb="FF000000"/>
        <rFont val="Noto Sans"/>
        <family val="2"/>
      </rPr>
      <t xml:space="preserve">元。设备、配件的更换经费</t>
    </r>
    <r>
      <rPr>
        <sz val="10"/>
        <color rgb="FF000000"/>
        <rFont val="宋体"/>
        <family val="0"/>
        <charset val="134"/>
      </rPr>
      <t xml:space="preserve">2220</t>
    </r>
    <r>
      <rPr>
        <sz val="10"/>
        <color rgb="FF000000"/>
        <rFont val="Noto Sans"/>
        <family val="2"/>
      </rPr>
      <t xml:space="preserve">元：云岭先锋党建盒子</t>
    </r>
    <r>
      <rPr>
        <sz val="10"/>
        <color rgb="FF000000"/>
        <rFont val="宋体"/>
        <family val="0"/>
        <charset val="134"/>
      </rPr>
      <t xml:space="preserve">4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互联网</t>
    </r>
    <r>
      <rPr>
        <sz val="10"/>
        <color rgb="FF000000"/>
        <rFont val="宋体"/>
        <family val="0"/>
        <charset val="134"/>
      </rPr>
      <t xml:space="preserve">+</t>
    </r>
    <r>
      <rPr>
        <sz val="10"/>
        <color rgb="FF000000"/>
        <rFont val="Noto Sans"/>
        <family val="2"/>
      </rPr>
      <t xml:space="preserve">六进”平台</t>
    </r>
    <r>
      <rPr>
        <sz val="10"/>
        <color rgb="FF000000"/>
        <rFont val="宋体"/>
        <family val="0"/>
        <charset val="134"/>
      </rPr>
      <t xml:space="preserve">USB-KEY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根据实际情况修缮购买设备、信号传输转换头</t>
    </r>
    <r>
      <rPr>
        <sz val="10"/>
        <color rgb="FF000000"/>
        <rFont val="宋体"/>
        <family val="0"/>
        <charset val="134"/>
      </rPr>
      <t xml:space="preserve">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网线</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t xml:space="preserve">党员教育培训期数</t>
  </si>
  <si>
    <t xml:space="preserve">期</t>
  </si>
  <si>
    <r>
      <rPr>
        <sz val="10"/>
        <color rgb="FF000000"/>
        <rFont val="Noto Sans"/>
        <family val="2"/>
      </rPr>
      <t xml:space="preserve">完成党员教育培训期数</t>
    </r>
    <r>
      <rPr>
        <sz val="10"/>
        <color rgb="FF000000"/>
        <rFont val="宋体"/>
        <family val="0"/>
        <charset val="134"/>
      </rPr>
      <t xml:space="preserve">1</t>
    </r>
    <r>
      <rPr>
        <sz val="10"/>
        <color rgb="FF000000"/>
        <rFont val="Noto Sans"/>
        <family val="2"/>
      </rPr>
      <t xml:space="preserve">期</t>
    </r>
  </si>
  <si>
    <t xml:space="preserve">云岭先锋党建盒子</t>
  </si>
  <si>
    <t xml:space="preserve">未完成</t>
  </si>
  <si>
    <r>
      <rPr>
        <sz val="10"/>
        <color rgb="FF000000"/>
        <rFont val="Noto Sans"/>
        <family val="2"/>
      </rPr>
      <t xml:space="preserve">因</t>
    </r>
    <r>
      <rPr>
        <sz val="10"/>
        <color rgb="FF000000"/>
        <rFont val="宋体"/>
        <family val="0"/>
        <charset val="134"/>
      </rPr>
      <t xml:space="preserve">2022</t>
    </r>
    <r>
      <rPr>
        <sz val="10"/>
        <color rgb="FF000000"/>
        <rFont val="Noto Sans"/>
        <family val="2"/>
      </rPr>
      <t xml:space="preserve">年无需更换云岭先锋党建盒子</t>
    </r>
  </si>
  <si>
    <t xml:space="preserve">培训人均伙食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完成培训人均伙食费标准</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云岭先锋党建盒子单价</t>
  </si>
  <si>
    <t xml:space="preserve">远程教育服务平台运行维护</t>
  </si>
  <si>
    <t xml:space="preserve">保障</t>
  </si>
  <si>
    <t xml:space="preserve">完成远程教育服务平台运行维护得到保障</t>
  </si>
  <si>
    <r>
      <rPr>
        <sz val="10"/>
        <color rgb="FF000000"/>
        <rFont val="Noto Sans"/>
        <family val="2"/>
      </rPr>
      <t xml:space="preserve">完成受益对象满意度达</t>
    </r>
    <r>
      <rPr>
        <sz val="10"/>
        <color rgb="FF000000"/>
        <rFont val="宋体"/>
        <family val="0"/>
        <charset val="134"/>
      </rPr>
      <t xml:space="preserve">90%</t>
    </r>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三三”制配套森林防火工作经费</t>
    </r>
  </si>
  <si>
    <r>
      <rPr>
        <sz val="10"/>
        <color rgb="FF000000"/>
        <rFont val="Noto Sans"/>
        <family val="2"/>
      </rPr>
      <t xml:space="preserve">一、生态环境持续改善。全面推进林长制工作，实施网格化管理，全面推行生态红线管理制度，划定水源点保护区，地质灾害治理、水土保持治理持续加强，森林火灾管控能力不断增强。完成退耕还林</t>
    </r>
    <r>
      <rPr>
        <sz val="10"/>
        <color rgb="FF000000"/>
        <rFont val="宋体"/>
        <family val="0"/>
        <charset val="134"/>
      </rPr>
      <t xml:space="preserve">1.27</t>
    </r>
    <r>
      <rPr>
        <sz val="10"/>
        <color rgb="FF000000"/>
        <rFont val="Noto Sans"/>
        <family val="2"/>
      </rPr>
      <t xml:space="preserve">万亩，旱冬瓜种植</t>
    </r>
    <r>
      <rPr>
        <sz val="10"/>
        <color rgb="FF000000"/>
        <rFont val="宋体"/>
        <family val="0"/>
        <charset val="134"/>
      </rPr>
      <t xml:space="preserve">16</t>
    </r>
    <r>
      <rPr>
        <sz val="10"/>
        <color rgb="FF000000"/>
        <rFont val="Noto Sans"/>
        <family val="2"/>
      </rPr>
      <t xml:space="preserve">万株，全乡森林面积由</t>
    </r>
    <r>
      <rPr>
        <sz val="10"/>
        <color rgb="FF000000"/>
        <rFont val="宋体"/>
        <family val="0"/>
        <charset val="134"/>
      </rPr>
      <t xml:space="preserve">2.37</t>
    </r>
    <r>
      <rPr>
        <sz val="10"/>
        <color rgb="FF000000"/>
        <rFont val="Noto Sans"/>
        <family val="2"/>
      </rPr>
      <t xml:space="preserve">万公顷增加到</t>
    </r>
    <r>
      <rPr>
        <sz val="10"/>
        <color rgb="FF000000"/>
        <rFont val="宋体"/>
        <family val="0"/>
        <charset val="134"/>
      </rPr>
      <t xml:space="preserve">2.49</t>
    </r>
    <r>
      <rPr>
        <sz val="10"/>
        <color rgb="FF000000"/>
        <rFont val="Noto Sans"/>
        <family val="2"/>
      </rPr>
      <t xml:space="preserve">万公顷，森林蓄积量由</t>
    </r>
    <r>
      <rPr>
        <sz val="10"/>
        <color rgb="FF000000"/>
        <rFont val="宋体"/>
        <family val="0"/>
        <charset val="134"/>
      </rPr>
      <t xml:space="preserve">220.86</t>
    </r>
    <r>
      <rPr>
        <sz val="10"/>
        <color rgb="FF000000"/>
        <rFont val="Noto Sans"/>
        <family val="2"/>
      </rPr>
      <t xml:space="preserve">万立方米增加到</t>
    </r>
    <r>
      <rPr>
        <sz val="10"/>
        <color rgb="FF000000"/>
        <rFont val="宋体"/>
        <family val="0"/>
        <charset val="134"/>
      </rPr>
      <t xml:space="preserve">228.23</t>
    </r>
    <r>
      <rPr>
        <sz val="10"/>
        <color rgb="FF000000"/>
        <rFont val="Noto Sans"/>
        <family val="2"/>
      </rPr>
      <t xml:space="preserve">万立方米，森林覆盖率由</t>
    </r>
    <r>
      <rPr>
        <sz val="10"/>
        <color rgb="FF000000"/>
        <rFont val="宋体"/>
        <family val="0"/>
        <charset val="134"/>
      </rPr>
      <t xml:space="preserve">86.26%</t>
    </r>
    <r>
      <rPr>
        <sz val="10"/>
        <color rgb="FF000000"/>
        <rFont val="Noto Sans"/>
        <family val="2"/>
      </rPr>
      <t xml:space="preserve">增长至</t>
    </r>
    <r>
      <rPr>
        <sz val="10"/>
        <color rgb="FF000000"/>
        <rFont val="宋体"/>
        <family val="0"/>
        <charset val="134"/>
      </rPr>
      <t xml:space="preserve">88.74%</t>
    </r>
    <r>
      <rPr>
        <sz val="10"/>
        <color rgb="FF000000"/>
        <rFont val="Noto Sans"/>
        <family val="2"/>
      </rPr>
      <t xml:space="preserve">。
二、林业产业持续稳定。预计实现林业总产值</t>
    </r>
    <r>
      <rPr>
        <sz val="10"/>
        <color rgb="FF000000"/>
        <rFont val="宋体"/>
        <family val="0"/>
        <charset val="134"/>
      </rPr>
      <t xml:space="preserve">4000</t>
    </r>
    <r>
      <rPr>
        <sz val="10"/>
        <color rgb="FF000000"/>
        <rFont val="Noto Sans"/>
        <family val="2"/>
      </rPr>
      <t xml:space="preserve">万元。开展</t>
    </r>
    <r>
      <rPr>
        <sz val="10"/>
        <color rgb="FF000000"/>
        <rFont val="宋体"/>
        <family val="0"/>
        <charset val="134"/>
      </rPr>
      <t xml:space="preserve">500</t>
    </r>
    <r>
      <rPr>
        <sz val="10"/>
        <color rgb="FF000000"/>
        <rFont val="Noto Sans"/>
        <family val="2"/>
      </rPr>
      <t xml:space="preserve">亩县级核桃科技示范基地建设、林区核桃病虫害调查和集中防治工作，完成</t>
    </r>
    <r>
      <rPr>
        <sz val="10"/>
        <color rgb="FF000000"/>
        <rFont val="宋体"/>
        <family val="0"/>
        <charset val="134"/>
      </rPr>
      <t xml:space="preserve">4000</t>
    </r>
    <r>
      <rPr>
        <sz val="10"/>
        <color rgb="FF000000"/>
        <rFont val="Noto Sans"/>
        <family val="2"/>
      </rPr>
      <t xml:space="preserve">亩乡级核桃抚育管理工作。依托森林资源优势，林下经济发展模式初具雏形。开展茶叶资源专项普查，制定《新平县者竜乡现代茶产业“十四五”规划》；加强林政资源管理，扎实开展集中打击整治破坏森林资源违法犯罪专项行动，持续优化公益林管理。
三、深化推进林长制，加大森林资源保护力度，建立林业生态体系，保护生物多样性，森林覆盖率稳步提高。</t>
    </r>
  </si>
  <si>
    <r>
      <rPr>
        <sz val="10"/>
        <color rgb="FF000000"/>
        <rFont val="Noto Sans"/>
        <family val="2"/>
      </rPr>
      <t xml:space="preserve">项目经费共</t>
    </r>
    <r>
      <rPr>
        <sz val="10"/>
        <color rgb="FF000000"/>
        <rFont val="宋体"/>
        <family val="0"/>
        <charset val="134"/>
      </rPr>
      <t xml:space="preserve">4</t>
    </r>
    <r>
      <rPr>
        <sz val="10"/>
        <color rgb="FF000000"/>
        <rFont val="Noto Sans"/>
        <family val="2"/>
      </rPr>
      <t xml:space="preserve">万元。防灭火车辆维护费用</t>
    </r>
    <r>
      <rPr>
        <sz val="10"/>
        <color rgb="FF000000"/>
        <rFont val="宋体"/>
        <family val="0"/>
        <charset val="134"/>
      </rPr>
      <t xml:space="preserve">4</t>
    </r>
    <r>
      <rPr>
        <sz val="10"/>
        <color rgb="FF000000"/>
        <rFont val="Noto Sans"/>
        <family val="2"/>
      </rPr>
      <t xml:space="preserve">万元，涉及车辆保险</t>
    </r>
    <r>
      <rPr>
        <sz val="10"/>
        <color rgb="FF000000"/>
        <rFont val="宋体"/>
        <family val="0"/>
        <charset val="134"/>
      </rPr>
      <t xml:space="preserve">1.3</t>
    </r>
    <r>
      <rPr>
        <sz val="10"/>
        <color rgb="FF000000"/>
        <rFont val="Noto Sans"/>
        <family val="2"/>
      </rPr>
      <t xml:space="preserve">万元、车辆燃油费</t>
    </r>
    <r>
      <rPr>
        <sz val="10"/>
        <color rgb="FF000000"/>
        <rFont val="宋体"/>
        <family val="0"/>
        <charset val="134"/>
      </rPr>
      <t xml:space="preserve">1.2</t>
    </r>
    <r>
      <rPr>
        <sz val="10"/>
        <color rgb="FF000000"/>
        <rFont val="Noto Sans"/>
        <family val="2"/>
      </rPr>
      <t xml:space="preserve">万元及车辆维修费</t>
    </r>
    <r>
      <rPr>
        <sz val="10"/>
        <color rgb="FF000000"/>
        <rFont val="宋体"/>
        <family val="0"/>
        <charset val="134"/>
      </rPr>
      <t xml:space="preserve">1.5</t>
    </r>
    <r>
      <rPr>
        <sz val="10"/>
        <color rgb="FF000000"/>
        <rFont val="Noto Sans"/>
        <family val="2"/>
      </rPr>
      <t xml:space="preserve">万元。</t>
    </r>
  </si>
  <si>
    <t xml:space="preserve">保障森林防火业务用车数量</t>
  </si>
  <si>
    <t xml:space="preserve">辆</t>
  </si>
  <si>
    <r>
      <rPr>
        <sz val="10"/>
        <color rgb="FF000000"/>
        <rFont val="Noto Sans"/>
        <family val="2"/>
      </rPr>
      <t xml:space="preserve">完成保障森林防火业务用车数量</t>
    </r>
    <r>
      <rPr>
        <sz val="10"/>
        <color rgb="FF000000"/>
        <rFont val="宋体"/>
        <family val="0"/>
        <charset val="134"/>
      </rPr>
      <t xml:space="preserve">2</t>
    </r>
    <r>
      <rPr>
        <sz val="10"/>
        <color rgb="FF000000"/>
        <rFont val="Noto Sans"/>
        <family val="2"/>
      </rPr>
      <t xml:space="preserve">辆</t>
    </r>
  </si>
  <si>
    <t xml:space="preserve">业务用车维护维修验收合格率</t>
  </si>
  <si>
    <r>
      <rPr>
        <sz val="10"/>
        <color rgb="FF000000"/>
        <rFont val="Noto Sans"/>
        <family val="2"/>
      </rPr>
      <t xml:space="preserve">完成业务用车维护维修验收合格率</t>
    </r>
    <r>
      <rPr>
        <sz val="10"/>
        <color rgb="FF000000"/>
        <rFont val="宋体"/>
        <family val="0"/>
        <charset val="134"/>
      </rPr>
      <t xml:space="preserve">100%</t>
    </r>
  </si>
  <si>
    <t xml:space="preserve">森林防火业务保障用车时间</t>
  </si>
  <si>
    <t xml:space="preserve">月</t>
  </si>
  <si>
    <r>
      <rPr>
        <sz val="10"/>
        <color rgb="FF000000"/>
        <rFont val="Noto Sans"/>
        <family val="2"/>
      </rPr>
      <t xml:space="preserve">完成森林防火业务保障用车时间</t>
    </r>
    <r>
      <rPr>
        <sz val="10"/>
        <color rgb="FF000000"/>
        <rFont val="宋体"/>
        <family val="0"/>
        <charset val="134"/>
      </rPr>
      <t xml:space="preserve">12</t>
    </r>
    <r>
      <rPr>
        <sz val="10"/>
        <color rgb="FF000000"/>
        <rFont val="Noto Sans"/>
        <family val="2"/>
      </rPr>
      <t xml:space="preserve">月</t>
    </r>
  </si>
  <si>
    <t xml:space="preserve">车辆保险费</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完成车辆保险费</t>
    </r>
    <r>
      <rPr>
        <sz val="10"/>
        <color rgb="FF000000"/>
        <rFont val="宋体"/>
        <family val="0"/>
        <charset val="134"/>
      </rPr>
      <t xml:space="preserve">6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森林防火工作效率</t>
  </si>
  <si>
    <t xml:space="preserve">完成森林防火工作效率得到提高</t>
  </si>
  <si>
    <t xml:space="preserve">者竜乡春节、七一慰问困难党员补助资金</t>
  </si>
  <si>
    <r>
      <rPr>
        <sz val="10"/>
        <color rgb="FF000000"/>
        <rFont val="Noto Sans"/>
        <family val="2"/>
      </rPr>
      <t xml:space="preserve">一、培育和践行社会主义核心价值观，推进文化兴村行动，党员干部带头、率先垂范，激励群众自觉参与，形成崇尚文明、敦亲睦邻、淳朴和谐、诚实守信、勤俭节约的乡村文明新风尚。
二、强化党组织建设责任与保障。进一步压实乡纪委监督责任，将抓党建促乡村振兴情况作为每年乡党委书记抓基层党建述职评议考核的重要内容，作为乡领导班子综合评价和选拔任用领导干部的重要依据。整乡推进，持续整顿软弱涣散村党组织，力争</t>
    </r>
    <r>
      <rPr>
        <sz val="10"/>
        <color rgb="FF000000"/>
        <rFont val="宋体"/>
        <family val="0"/>
        <charset val="134"/>
      </rPr>
      <t xml:space="preserve">3</t>
    </r>
    <r>
      <rPr>
        <sz val="10"/>
        <color rgb="FF000000"/>
        <rFont val="Noto Sans"/>
        <family val="2"/>
      </rPr>
      <t xml:space="preserve">年左右实现全乡农村基层党组织标准化建设。加强农村基层党风廉政建设，严查侵犯农民利益的“微腐败”，严惩黑恶势力、涉黑涉恶腐败及“保护伞”，严查违纪违法问题。全面执行以财政投入为主的稳定的村级组织运转经费保障制度。关心关爱农村基层干部，重视发现和树立优秀农村基层干部典型、彰显榜样力量。
三、乡党委、乡政府坚决在思想上政治上行动上与以习近平同志为核心的党中央保持高度一致，树牢“四个意识”，坚定“四个自信”，落实“两个维护”。始终牢记党性原则，巩固深化“不忘初心，牢记使命”主题教育成果，认真落实“三会一课”、民主生活会、谈心谈话等制度，持续净化党内风气，以政治建设的坚定有力，推动中央和省市县决策部署得到贯彻落实。
四、了解老党员的困难和需求，为老党员送去慰问金和节日的问候，使他们物质上得到帮助、精神上得到激励，同时拉近党组织和党员之间的距离</t>
    </r>
    <r>
      <rPr>
        <sz val="10"/>
        <color rgb="FF000000"/>
        <rFont val="宋体"/>
        <family val="0"/>
        <charset val="134"/>
      </rPr>
      <t xml:space="preserve">,</t>
    </r>
    <r>
      <rPr>
        <sz val="10"/>
        <color rgb="FF000000"/>
        <rFont val="Noto Sans"/>
        <family val="2"/>
      </rPr>
      <t xml:space="preserve">增强老党员对党组织的强烈归属感，凝聚了党心、民心。慰问组聆听老党员们矢志不渝跟党走的难忘经历，回顾党的百年光辉历程，学习他们不懈奋斗的创业精神和艰苦朴素的生活作风，进一步增强了党组织的向心力、凝聚力和号召力。</t>
    </r>
  </si>
  <si>
    <r>
      <rPr>
        <sz val="10"/>
        <color rgb="FF000000"/>
        <rFont val="宋体"/>
        <family val="0"/>
        <charset val="134"/>
      </rPr>
      <t xml:space="preserve">2022</t>
    </r>
    <r>
      <rPr>
        <sz val="10"/>
        <color rgb="FF000000"/>
        <rFont val="Noto Sans"/>
        <family val="2"/>
      </rPr>
      <t xml:space="preserve">年春节慰问依据玉组电明〔</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文件、</t>
    </r>
    <r>
      <rPr>
        <sz val="10"/>
        <color rgb="FF000000"/>
        <rFont val="宋体"/>
        <family val="0"/>
        <charset val="134"/>
      </rPr>
      <t xml:space="preserve">2022</t>
    </r>
    <r>
      <rPr>
        <sz val="10"/>
        <color rgb="FF000000"/>
        <rFont val="Noto Sans"/>
        <family val="2"/>
      </rPr>
      <t xml:space="preserve">年春节慰问困难党员补助经费分配表，慰问名额为</t>
    </r>
    <r>
      <rPr>
        <sz val="10"/>
        <color rgb="FF000000"/>
        <rFont val="宋体"/>
        <family val="0"/>
        <charset val="134"/>
      </rPr>
      <t xml:space="preserve">12</t>
    </r>
    <r>
      <rPr>
        <sz val="10"/>
        <color rgb="FF000000"/>
        <rFont val="Noto Sans"/>
        <family val="2"/>
      </rPr>
      <t xml:space="preserve">人，慰问标准为</t>
    </r>
    <r>
      <rPr>
        <sz val="10"/>
        <color rgb="FF000000"/>
        <rFont val="宋体"/>
        <family val="0"/>
        <charset val="134"/>
      </rPr>
      <t xml:space="preserve">7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含</t>
    </r>
    <r>
      <rPr>
        <sz val="10"/>
        <color rgb="FF000000"/>
        <rFont val="宋体"/>
        <family val="0"/>
        <charset val="134"/>
      </rPr>
      <t xml:space="preserve">600</t>
    </r>
    <r>
      <rPr>
        <sz val="10"/>
        <color rgb="FF000000"/>
        <rFont val="Noto Sans"/>
        <family val="2"/>
      </rPr>
      <t xml:space="preserve">元慰问金和</t>
    </r>
    <r>
      <rPr>
        <sz val="10"/>
        <color rgb="FF000000"/>
        <rFont val="宋体"/>
        <family val="0"/>
        <charset val="134"/>
      </rPr>
      <t xml:space="preserve">120</t>
    </r>
    <r>
      <rPr>
        <sz val="10"/>
        <color rgb="FF000000"/>
        <rFont val="Noto Sans"/>
        <family val="2"/>
      </rPr>
      <t xml:space="preserve">元礼品金），补助金额为</t>
    </r>
    <r>
      <rPr>
        <sz val="10"/>
        <color rgb="FF000000"/>
        <rFont val="宋体"/>
        <family val="0"/>
        <charset val="134"/>
      </rPr>
      <t xml:space="preserve">864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七一”慰问依据新组发电〔</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文件、新平县</t>
    </r>
    <r>
      <rPr>
        <sz val="10"/>
        <color rgb="FF000000"/>
        <rFont val="宋体"/>
        <family val="0"/>
        <charset val="134"/>
      </rPr>
      <t xml:space="preserve">2022</t>
    </r>
    <r>
      <rPr>
        <sz val="10"/>
        <color rgb="FF000000"/>
        <rFont val="Noto Sans"/>
        <family val="2"/>
      </rPr>
      <t xml:space="preserve">年“七一”慰问困难党员资金分配表，慰问名额为</t>
    </r>
    <r>
      <rPr>
        <sz val="10"/>
        <color rgb="FF000000"/>
        <rFont val="宋体"/>
        <family val="0"/>
        <charset val="134"/>
      </rPr>
      <t xml:space="preserve">12</t>
    </r>
    <r>
      <rPr>
        <sz val="10"/>
        <color rgb="FF000000"/>
        <rFont val="Noto Sans"/>
        <family val="2"/>
      </rPr>
      <t xml:space="preserve">人，慰问标准为</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补助金额为</t>
    </r>
    <r>
      <rPr>
        <sz val="10"/>
        <color rgb="FF000000"/>
        <rFont val="宋体"/>
        <family val="0"/>
        <charset val="134"/>
      </rPr>
      <t xml:space="preserve">6000</t>
    </r>
    <r>
      <rPr>
        <sz val="10"/>
        <color rgb="FF000000"/>
        <rFont val="Noto Sans"/>
        <family val="2"/>
      </rPr>
      <t xml:space="preserve">元，共计</t>
    </r>
    <r>
      <rPr>
        <sz val="10"/>
        <color rgb="FF000000"/>
        <rFont val="宋体"/>
        <family val="0"/>
        <charset val="134"/>
      </rPr>
      <t xml:space="preserve">14640</t>
    </r>
    <r>
      <rPr>
        <sz val="10"/>
        <color rgb="FF000000"/>
        <rFont val="Noto Sans"/>
        <family val="2"/>
      </rPr>
      <t xml:space="preserve">元。</t>
    </r>
  </si>
  <si>
    <t xml:space="preserve">春节、”七一“慰问困难党员人数</t>
  </si>
  <si>
    <t xml:space="preserve">人</t>
  </si>
  <si>
    <r>
      <rPr>
        <sz val="10"/>
        <color rgb="FF000000"/>
        <rFont val="Noto Sans"/>
        <family val="2"/>
      </rPr>
      <t xml:space="preserve">完成春节、七一慰问困难党员人数</t>
    </r>
    <r>
      <rPr>
        <sz val="10"/>
        <color rgb="FF000000"/>
        <rFont val="宋体"/>
        <family val="0"/>
        <charset val="134"/>
      </rPr>
      <t xml:space="preserve">12</t>
    </r>
    <r>
      <rPr>
        <sz val="10"/>
        <color rgb="FF000000"/>
        <rFont val="Noto Sans"/>
        <family val="2"/>
      </rPr>
      <t xml:space="preserve">人</t>
    </r>
  </si>
  <si>
    <t xml:space="preserve">春节慰问困难党员补助标准</t>
  </si>
  <si>
    <r>
      <rPr>
        <sz val="10"/>
        <color rgb="FF000000"/>
        <rFont val="Noto Sans"/>
        <family val="2"/>
      </rPr>
      <t xml:space="preserve">完成春节慰问困难党员补助标准</t>
    </r>
    <r>
      <rPr>
        <sz val="10"/>
        <color rgb="FF000000"/>
        <rFont val="宋体"/>
        <family val="0"/>
        <charset val="134"/>
      </rPr>
      <t xml:space="preserve">7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七一”慰问困难党员补助标准</t>
  </si>
  <si>
    <r>
      <rPr>
        <sz val="10"/>
        <color rgb="FF000000"/>
        <rFont val="Noto Sans"/>
        <family val="2"/>
      </rPr>
      <t xml:space="preserve">完成“七一”慰问困难党员补助标准</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困难党员生活状况</t>
  </si>
  <si>
    <t xml:space="preserve">改善</t>
  </si>
  <si>
    <t xml:space="preserve">完成困难党员生活状况得到改善</t>
  </si>
  <si>
    <r>
      <rPr>
        <sz val="10"/>
        <color rgb="FF000000"/>
        <rFont val="Noto Sans"/>
        <family val="2"/>
      </rPr>
      <t xml:space="preserve">完成受益对象满意度达</t>
    </r>
    <r>
      <rPr>
        <sz val="10"/>
        <color rgb="FF000000"/>
        <rFont val="宋体"/>
        <family val="0"/>
        <charset val="134"/>
      </rPr>
      <t xml:space="preserve">95%</t>
    </r>
  </si>
  <si>
    <t xml:space="preserve">新平县者竜乡非税收入返还专项资金</t>
  </si>
  <si>
    <t xml:space="preserve">一、建立投入保障机制，多渠道融资，保障者竜经济社会建设项目资金需求。通过策划项目，要积极争取上级财政投入，要发挥财政资金的引导和杠杆作用，撬动社会资本投资。
二、紧紧围绕中央和地方各级政府关于政府采购工作的文件精神，按照规范的政府采购实施条例实施采购，实现节约能源、保护环境、扶持不发达地区和少数民族地区、促进中小企业发展等目标。
三、项目规划实施后，提升了公共服务设施层次，改善了人民群众的生活环境，改善了广大群众的生产条件。将极大的促进者竜乡的基础设施建设，创造一个良好的经济发展环境。</t>
  </si>
  <si>
    <t xml:space="preserve">支付一部分办公经费及项目前期工作经费。</t>
  </si>
  <si>
    <t xml:space="preserve">购买公务用车</t>
  </si>
  <si>
    <t xml:space="preserve">未购置公务用车</t>
  </si>
  <si>
    <t xml:space="preserve">新老政府办公楼及住宿楼装修</t>
  </si>
  <si>
    <t xml:space="preserve">完成新老政府办公楼及住宿楼装修</t>
  </si>
  <si>
    <t xml:space="preserve">开展人居环境整治工作</t>
  </si>
  <si>
    <t xml:space="preserve">完成开展人居环境整治工作</t>
  </si>
  <si>
    <t xml:space="preserve">办公费</t>
  </si>
  <si>
    <t xml:space="preserve">完成支付办公费</t>
  </si>
  <si>
    <t xml:space="preserve">乡村振兴工作经费</t>
  </si>
  <si>
    <t xml:space="preserve">完成乡村振兴工作经费</t>
  </si>
  <si>
    <t xml:space="preserve">项目前期工作经费</t>
  </si>
  <si>
    <r>
      <rPr>
        <sz val="10"/>
        <color rgb="FF000000"/>
        <rFont val="Noto Sans"/>
        <family val="2"/>
      </rPr>
      <t xml:space="preserve">完成项目前期工作经费</t>
    </r>
    <r>
      <rPr>
        <sz val="10"/>
        <color rgb="FF000000"/>
        <rFont val="宋体"/>
        <family val="0"/>
        <charset val="134"/>
      </rPr>
      <t xml:space="preserve">1</t>
    </r>
    <r>
      <rPr>
        <sz val="10"/>
        <color rgb="FF000000"/>
        <rFont val="Noto Sans"/>
        <family val="2"/>
      </rPr>
      <t xml:space="preserve">项</t>
    </r>
  </si>
  <si>
    <r>
      <rPr>
        <sz val="10"/>
        <color rgb="FF000000"/>
        <rFont val="Noto Sans"/>
        <family val="2"/>
      </rPr>
      <t xml:space="preserve">完成验收合格率达</t>
    </r>
    <r>
      <rPr>
        <sz val="10"/>
        <color rgb="FF000000"/>
        <rFont val="宋体"/>
        <family val="0"/>
        <charset val="134"/>
      </rPr>
      <t xml:space="preserve">100%</t>
    </r>
  </si>
  <si>
    <t xml:space="preserve">该项目已实施，报账材料不齐全，未能及时支付资金</t>
  </si>
  <si>
    <t xml:space="preserve">者竜乡办公条件</t>
  </si>
  <si>
    <t xml:space="preserve">完成者竜乡办公条件得到改善</t>
  </si>
  <si>
    <t xml:space="preserve">人民群众生活环境</t>
  </si>
  <si>
    <t xml:space="preserve">完成人民群众生活环境得到改善</t>
  </si>
  <si>
    <r>
      <rPr>
        <sz val="10"/>
        <color rgb="FF000000"/>
        <rFont val="Noto Sans"/>
        <family val="2"/>
      </rPr>
      <t xml:space="preserve">完成受益人群满意度达</t>
    </r>
    <r>
      <rPr>
        <sz val="10"/>
        <color rgb="FF000000"/>
        <rFont val="宋体"/>
        <family val="0"/>
        <charset val="134"/>
      </rPr>
      <t xml:space="preserve">95%</t>
    </r>
  </si>
  <si>
    <t xml:space="preserve">者竜乡中央自然灾害救灾补助资金</t>
  </si>
  <si>
    <t xml:space="preserve">一、持续深入推进“平安者竜”建设。牢固树立安全发展理念，用“四个最严”做好安全生产工作，严格督促落实企业主体责任，加大安全检查和执行力度，强化网络社会安全管理，加强网络舆情导控，积极传播正能量。加强食品药品安全监管，强化底线思维，完善公共安全、重大自然灾害和安全事故等各类风险防范化解机制，提高应急处理能力。
二、坚持以人为本，实现和谐发展。充分尊重民意，发挥农民群众的主体作用，调动农民群众的积极性、主动性和创造性，把维护农民群众的根本利益、促进农民群众共同富裕作为者竜推进农业农村现代化建设出发点和落脚点，引导农民走集体经济之路和现代农业产业化之路，积极投身乡村治理、人居环境建设、乡风文明建设，公共服务基础设施建设，推进城乡公共服务均等化，加强和创新社会治理，维护健康良好的发展环境，促进社会公平正义，建设“平安者竜”、“和谐者竜”和“幸福者竜”，不断提升农民的获得感、幸福感、安全感。</t>
  </si>
  <si>
    <r>
      <rPr>
        <sz val="10"/>
        <color rgb="FF000000"/>
        <rFont val="Noto Sans"/>
        <family val="2"/>
      </rPr>
      <t xml:space="preserve">经乡党委、政府研究决定分配救灾资金如下：者竜村</t>
    </r>
    <r>
      <rPr>
        <sz val="10"/>
        <color rgb="FF000000"/>
        <rFont val="宋体"/>
        <family val="0"/>
        <charset val="134"/>
      </rPr>
      <t xml:space="preserve">1.85</t>
    </r>
    <r>
      <rPr>
        <sz val="10"/>
        <color rgb="FF000000"/>
        <rFont val="Noto Sans"/>
        <family val="2"/>
      </rPr>
      <t xml:space="preserve">万元。向阳村</t>
    </r>
    <r>
      <rPr>
        <sz val="10"/>
        <color rgb="FF000000"/>
        <rFont val="宋体"/>
        <family val="0"/>
        <charset val="134"/>
      </rPr>
      <t xml:space="preserve">1.96</t>
    </r>
    <r>
      <rPr>
        <sz val="10"/>
        <color rgb="FF000000"/>
        <rFont val="Noto Sans"/>
        <family val="2"/>
      </rPr>
      <t xml:space="preserve">元。竹箐村</t>
    </r>
    <r>
      <rPr>
        <sz val="10"/>
        <color rgb="FF000000"/>
        <rFont val="宋体"/>
        <family val="0"/>
        <charset val="134"/>
      </rPr>
      <t xml:space="preserve">3</t>
    </r>
    <r>
      <rPr>
        <sz val="10"/>
        <color rgb="FF000000"/>
        <rFont val="Noto Sans"/>
        <family val="2"/>
      </rPr>
      <t xml:space="preserve">万元。庆丰社区</t>
    </r>
    <r>
      <rPr>
        <sz val="10"/>
        <color rgb="FF000000"/>
        <rFont val="宋体"/>
        <family val="0"/>
        <charset val="134"/>
      </rPr>
      <t xml:space="preserve">3.31</t>
    </r>
    <r>
      <rPr>
        <sz val="10"/>
        <color rgb="FF000000"/>
        <rFont val="Noto Sans"/>
        <family val="2"/>
      </rPr>
      <t xml:space="preserve">万元。渔科村</t>
    </r>
    <r>
      <rPr>
        <sz val="10"/>
        <color rgb="FF000000"/>
        <rFont val="宋体"/>
        <family val="0"/>
        <charset val="134"/>
      </rPr>
      <t xml:space="preserve">2.54</t>
    </r>
    <r>
      <rPr>
        <sz val="10"/>
        <color rgb="FF000000"/>
        <rFont val="Noto Sans"/>
        <family val="2"/>
      </rPr>
      <t xml:space="preserve">万元。峨毛村</t>
    </r>
    <r>
      <rPr>
        <sz val="10"/>
        <color rgb="FF000000"/>
        <rFont val="宋体"/>
        <family val="0"/>
        <charset val="134"/>
      </rPr>
      <t xml:space="preserve">2.97</t>
    </r>
    <r>
      <rPr>
        <sz val="10"/>
        <color rgb="FF000000"/>
        <rFont val="Noto Sans"/>
        <family val="2"/>
      </rPr>
      <t xml:space="preserve">万元。腰村村</t>
    </r>
    <r>
      <rPr>
        <sz val="10"/>
        <color rgb="FF000000"/>
        <rFont val="宋体"/>
        <family val="0"/>
        <charset val="134"/>
      </rPr>
      <t xml:space="preserve">1.06</t>
    </r>
    <r>
      <rPr>
        <sz val="10"/>
        <color rgb="FF000000"/>
        <rFont val="Noto Sans"/>
        <family val="2"/>
      </rPr>
      <t xml:space="preserve">万元。春元村</t>
    </r>
    <r>
      <rPr>
        <sz val="10"/>
        <color rgb="FF000000"/>
        <rFont val="宋体"/>
        <family val="0"/>
        <charset val="134"/>
      </rPr>
      <t xml:space="preserve">3.31</t>
    </r>
    <r>
      <rPr>
        <sz val="10"/>
        <color rgb="FF000000"/>
        <rFont val="Noto Sans"/>
        <family val="2"/>
      </rPr>
      <t xml:space="preserve">万元。合计：</t>
    </r>
    <r>
      <rPr>
        <sz val="10"/>
        <color rgb="FF000000"/>
        <rFont val="宋体"/>
        <family val="0"/>
        <charset val="134"/>
      </rPr>
      <t xml:space="preserve">20</t>
    </r>
    <r>
      <rPr>
        <sz val="10"/>
        <color rgb="FF000000"/>
        <rFont val="Noto Sans"/>
        <family val="2"/>
      </rPr>
      <t xml:space="preserve">万元，保障受灾群众冬春期间基本生活，确保受灾困难群众有饭吃、有水喝、有衣穿、能取暖、有房住，基本生活不出问题，同时能够兼顾受灾群众衣被、取暖、住房、就医、就学等其他实际困难。</t>
    </r>
  </si>
  <si>
    <t xml:space="preserve">涉及自然灾害救灾补助资金人口</t>
  </si>
  <si>
    <r>
      <rPr>
        <sz val="10"/>
        <color rgb="FF000000"/>
        <rFont val="Noto Sans"/>
        <family val="2"/>
      </rPr>
      <t xml:space="preserve">完成涉及自然灾害救灾补助资金人口</t>
    </r>
    <r>
      <rPr>
        <sz val="10"/>
        <color rgb="FF000000"/>
        <rFont val="宋体"/>
        <family val="0"/>
        <charset val="134"/>
      </rPr>
      <t xml:space="preserve">1267</t>
    </r>
    <r>
      <rPr>
        <sz val="10"/>
        <color rgb="FF000000"/>
        <rFont val="Noto Sans"/>
        <family val="2"/>
      </rPr>
      <t xml:space="preserve">人</t>
    </r>
  </si>
  <si>
    <t xml:space="preserve">救助事项公示度</t>
  </si>
  <si>
    <r>
      <rPr>
        <sz val="10"/>
        <color rgb="FF000000"/>
        <rFont val="Noto Sans"/>
        <family val="2"/>
      </rPr>
      <t xml:space="preserve">完成救助事项公示度</t>
    </r>
    <r>
      <rPr>
        <sz val="10"/>
        <color rgb="FF000000"/>
        <rFont val="宋体"/>
        <family val="0"/>
        <charset val="134"/>
      </rPr>
      <t xml:space="preserve">90%</t>
    </r>
  </si>
  <si>
    <r>
      <rPr>
        <sz val="10"/>
        <color rgb="FF000000"/>
        <rFont val="Noto Sans"/>
        <family val="2"/>
      </rPr>
      <t xml:space="preserve">完成资金到位后</t>
    </r>
    <r>
      <rPr>
        <sz val="10"/>
        <color rgb="FF000000"/>
        <rFont val="宋体"/>
        <family val="0"/>
        <charset val="134"/>
      </rPr>
      <t xml:space="preserve">30</t>
    </r>
    <r>
      <rPr>
        <sz val="10"/>
        <color rgb="FF000000"/>
        <rFont val="Noto Sans"/>
        <family val="2"/>
      </rPr>
      <t xml:space="preserve">天内完成资金支付</t>
    </r>
  </si>
  <si>
    <t xml:space="preserve">基本生活状况</t>
  </si>
  <si>
    <t xml:space="preserve">完成基本生活状况得到保障</t>
  </si>
  <si>
    <t xml:space="preserve">救助对象满意度</t>
  </si>
  <si>
    <r>
      <rPr>
        <sz val="10"/>
        <color rgb="FF000000"/>
        <rFont val="Noto Sans"/>
        <family val="2"/>
      </rPr>
      <t xml:space="preserve">完成救助对象满意度达</t>
    </r>
    <r>
      <rPr>
        <sz val="10"/>
        <color rgb="FF000000"/>
        <rFont val="宋体"/>
        <family val="0"/>
        <charset val="134"/>
      </rPr>
      <t xml:space="preserve">90%</t>
    </r>
  </si>
  <si>
    <t xml:space="preserve">者竜乡农村困难党员关爱行动项目补助经费</t>
  </si>
  <si>
    <t xml:space="preserve">一、加强基层党组织建设。选好村委班子，完善村级管理组织机构，优化管理职能，提高基层公共服务能力。加强党员党性教育，严明党的组织纪律，规范党组织生活，党员干部面貌发生显著变化，在产业开发、乡村建设、乡村治理等方面，党组织的战斗堡垒作用和党员先锋模范作用不断得到加强。
二、加强党组织能力建设，增强党组织的核心领导能力、战斗堡垒作用和党员先锋模范带头作用。
三、持续改善社会民生。坚持以人民为中心，着力保障和改善民生，持续提升群众生活品质，不断满足群众对美好生活新期待。
四、通过对农村困难党员关爱行动补助，切实帮助农村困难党员解决了生产、生活中的实际困难，生活状态得到改善，使农村困难党员感受到党的关怀，促进农村社会和谐。</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农村</t>
    </r>
    <r>
      <rPr>
        <sz val="10"/>
        <color rgb="FF000000"/>
        <rFont val="宋体"/>
        <family val="0"/>
        <charset val="134"/>
      </rPr>
      <t xml:space="preserve">60</t>
    </r>
    <r>
      <rPr>
        <sz val="10"/>
        <color rgb="FF000000"/>
        <rFont val="Noto Sans"/>
        <family val="2"/>
      </rPr>
      <t xml:space="preserve">岁及以上困难老党员有</t>
    </r>
    <r>
      <rPr>
        <sz val="10"/>
        <color rgb="FF000000"/>
        <rFont val="宋体"/>
        <family val="0"/>
        <charset val="134"/>
      </rPr>
      <t xml:space="preserve">174</t>
    </r>
    <r>
      <rPr>
        <sz val="10"/>
        <color rgb="FF000000"/>
        <rFont val="Noto Sans"/>
        <family val="2"/>
      </rPr>
      <t xml:space="preserve">人，补助标准每人每月</t>
    </r>
    <r>
      <rPr>
        <sz val="10"/>
        <color rgb="FF000000"/>
        <rFont val="宋体"/>
        <family val="0"/>
        <charset val="134"/>
      </rPr>
      <t xml:space="preserve">40</t>
    </r>
    <r>
      <rPr>
        <sz val="10"/>
        <color rgb="FF000000"/>
        <rFont val="Noto Sans"/>
        <family val="2"/>
      </rPr>
      <t xml:space="preserve">元，预算</t>
    </r>
    <r>
      <rPr>
        <sz val="10"/>
        <color rgb="FF000000"/>
        <rFont val="宋体"/>
        <family val="0"/>
        <charset val="134"/>
      </rPr>
      <t xml:space="preserve">2022</t>
    </r>
    <r>
      <rPr>
        <sz val="10"/>
        <color rgb="FF000000"/>
        <rFont val="Noto Sans"/>
        <family val="2"/>
      </rPr>
      <t xml:space="preserve">年农村困难党员关爱行动补助为</t>
    </r>
    <r>
      <rPr>
        <sz val="10"/>
        <color rgb="FF000000"/>
        <rFont val="宋体"/>
        <family val="0"/>
        <charset val="134"/>
      </rPr>
      <t xml:space="preserve">8.352</t>
    </r>
    <r>
      <rPr>
        <sz val="10"/>
        <color rgb="FF000000"/>
        <rFont val="Noto Sans"/>
        <family val="2"/>
      </rPr>
      <t xml:space="preserve">万元，于每个季度进行补助。</t>
    </r>
  </si>
  <si>
    <r>
      <rPr>
        <sz val="10"/>
        <color rgb="FF000000"/>
        <rFont val="Noto Sans"/>
        <family val="2"/>
      </rPr>
      <t xml:space="preserve">农村</t>
    </r>
    <r>
      <rPr>
        <sz val="10"/>
        <color rgb="FF000000"/>
        <rFont val="宋体"/>
        <family val="0"/>
        <charset val="134"/>
      </rPr>
      <t xml:space="preserve">60</t>
    </r>
    <r>
      <rPr>
        <sz val="10"/>
        <color rgb="FF000000"/>
        <rFont val="Noto Sans"/>
        <family val="2"/>
      </rPr>
      <t xml:space="preserve">岁及以上困难老党员人数</t>
    </r>
  </si>
  <si>
    <r>
      <rPr>
        <sz val="10"/>
        <color rgb="FF000000"/>
        <rFont val="Noto Sans"/>
        <family val="2"/>
      </rPr>
      <t xml:space="preserve">完成 农村</t>
    </r>
    <r>
      <rPr>
        <sz val="10"/>
        <color rgb="FF000000"/>
        <rFont val="宋体"/>
        <family val="0"/>
        <charset val="134"/>
      </rPr>
      <t xml:space="preserve">60</t>
    </r>
    <r>
      <rPr>
        <sz val="10"/>
        <color rgb="FF000000"/>
        <rFont val="Noto Sans"/>
        <family val="2"/>
      </rPr>
      <t xml:space="preserve">岁及以上困难老党员人数</t>
    </r>
    <r>
      <rPr>
        <sz val="10"/>
        <color rgb="FF000000"/>
        <rFont val="宋体"/>
        <family val="0"/>
        <charset val="134"/>
      </rPr>
      <t xml:space="preserve">174</t>
    </r>
    <r>
      <rPr>
        <sz val="10"/>
        <color rgb="FF000000"/>
        <rFont val="Noto Sans"/>
        <family val="2"/>
      </rPr>
      <t xml:space="preserve">人</t>
    </r>
  </si>
  <si>
    <t xml:space="preserve">资金未支付完成</t>
  </si>
  <si>
    <t xml:space="preserve">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完成补助标准为</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农村困难党员生活状况</t>
  </si>
  <si>
    <t xml:space="preserve">完成农村困难党员生活状况得到改善</t>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市级补助村级农科员工资补助经费</t>
    </r>
  </si>
  <si>
    <r>
      <rPr>
        <sz val="10"/>
        <color rgb="FF000000"/>
        <rFont val="Noto Sans"/>
        <family val="2"/>
      </rPr>
      <t xml:space="preserve">一、持续改善社会民生，实施民生保障提升行动计划，在农村劳动力就业服务、集体保障能力建设、社会保险扩面增效、养老模式管理创新、社会救助服务提升等方面实现全面升级。
二、加强基层农技推广队伍建设。保持基层农技推广人员的相对稳定并切实提高其待遇水平，相关人员工资福利及工作经费全额纳入县级财政预算。全面实行聘用制度，适当放宽乡镇农业公共服务机构公开招聘人员条件，补充部分科技人员。补贴标准，每人每月给予</t>
    </r>
    <r>
      <rPr>
        <sz val="10"/>
        <color rgb="FF000000"/>
        <rFont val="宋体"/>
        <family val="0"/>
        <charset val="134"/>
      </rPr>
      <t xml:space="preserve">300</t>
    </r>
    <r>
      <rPr>
        <sz val="10"/>
        <color rgb="FF000000"/>
        <rFont val="Noto Sans"/>
        <family val="2"/>
      </rPr>
      <t xml:space="preserve">元的工作补贴，其中，市级承担</t>
    </r>
    <r>
      <rPr>
        <sz val="10"/>
        <color rgb="FF000000"/>
        <rFont val="宋体"/>
        <family val="0"/>
        <charset val="134"/>
      </rPr>
      <t xml:space="preserve">200</t>
    </r>
    <r>
      <rPr>
        <sz val="10"/>
        <color rgb="FF000000"/>
        <rFont val="Noto Sans"/>
        <family val="2"/>
      </rPr>
      <t xml:space="preserve">元，县级承担</t>
    </r>
    <r>
      <rPr>
        <sz val="10"/>
        <color rgb="FF000000"/>
        <rFont val="宋体"/>
        <family val="0"/>
        <charset val="134"/>
      </rPr>
      <t xml:space="preserve">100</t>
    </r>
    <r>
      <rPr>
        <sz val="10"/>
        <color rgb="FF000000"/>
        <rFont val="Noto Sans"/>
        <family val="2"/>
      </rPr>
      <t xml:space="preserve">元，列入年度财政预算支出。对年老退岗的村防疫员，按照每在职一年给予一个月补贴的标准，一次性给予退岗补助。
三、着力建设高效政府。进一步规范乡便民服务中心、村为民服务站的管理和运行，推进“互联网</t>
    </r>
    <r>
      <rPr>
        <sz val="10"/>
        <color rgb="FF000000"/>
        <rFont val="宋体"/>
        <family val="0"/>
        <charset val="134"/>
      </rPr>
      <t xml:space="preserve">+</t>
    </r>
    <r>
      <rPr>
        <sz val="10"/>
        <color rgb="FF000000"/>
        <rFont val="Noto Sans"/>
        <family val="2"/>
      </rPr>
      <t xml:space="preserve">政务服务”模式，基本实现网上审批办理行政事项，实施者竜乡提升财政公共服务能力项目，加强绩效管理和工作考核，全面提升基层干部为民服务的意识和能力。严格执行重要工作“限时办结制”，建立健全政府部门公开承诺制，提高办事效率。</t>
    </r>
  </si>
  <si>
    <r>
      <rPr>
        <sz val="10"/>
        <color rgb="FF000000"/>
        <rFont val="Noto Sans"/>
        <family val="2"/>
      </rPr>
      <t xml:space="preserve">腰村村农科员李顺萍，补助标准为</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合计金额为</t>
    </r>
    <r>
      <rPr>
        <sz val="10"/>
        <color rgb="FF000000"/>
        <rFont val="宋体"/>
        <family val="0"/>
        <charset val="134"/>
      </rPr>
      <t xml:space="preserve">2400</t>
    </r>
    <r>
      <rPr>
        <sz val="10"/>
        <color rgb="FF000000"/>
        <rFont val="Noto Sans"/>
        <family val="2"/>
      </rPr>
      <t xml:space="preserve">元。竹箐村农科员李天顺，补助标准为</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合计金额为</t>
    </r>
    <r>
      <rPr>
        <sz val="10"/>
        <color rgb="FF000000"/>
        <rFont val="宋体"/>
        <family val="0"/>
        <charset val="134"/>
      </rPr>
      <t xml:space="preserve">200</t>
    </r>
    <r>
      <rPr>
        <sz val="10"/>
        <color rgb="FF000000"/>
        <rFont val="Noto Sans"/>
        <family val="2"/>
      </rPr>
      <t xml:space="preserve">元。竹箐村农科员朱富国，补助标准为</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合计金额为</t>
    </r>
    <r>
      <rPr>
        <sz val="10"/>
        <color rgb="FF000000"/>
        <rFont val="宋体"/>
        <family val="0"/>
        <charset val="134"/>
      </rPr>
      <t xml:space="preserve">2200</t>
    </r>
    <r>
      <rPr>
        <sz val="10"/>
        <color rgb="FF000000"/>
        <rFont val="Noto Sans"/>
        <family val="2"/>
      </rPr>
      <t xml:space="preserve">元。者竜村农科员杨德有，补助标准为</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合计金额为</t>
    </r>
    <r>
      <rPr>
        <sz val="10"/>
        <color rgb="FF000000"/>
        <rFont val="宋体"/>
        <family val="0"/>
        <charset val="134"/>
      </rPr>
      <t xml:space="preserve">2400</t>
    </r>
    <r>
      <rPr>
        <sz val="10"/>
        <color rgb="FF000000"/>
        <rFont val="Noto Sans"/>
        <family val="2"/>
      </rPr>
      <t xml:space="preserve">元。渔科村农科员王海江，补助标准为</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合计金额为</t>
    </r>
    <r>
      <rPr>
        <sz val="10"/>
        <color rgb="FF000000"/>
        <rFont val="宋体"/>
        <family val="0"/>
        <charset val="134"/>
      </rPr>
      <t xml:space="preserve">2400</t>
    </r>
    <r>
      <rPr>
        <sz val="10"/>
        <color rgb="FF000000"/>
        <rFont val="Noto Sans"/>
        <family val="2"/>
      </rPr>
      <t xml:space="preserve">元。向阳村农科员鲁朝荣，补助标准为</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合计金额为</t>
    </r>
    <r>
      <rPr>
        <sz val="10"/>
        <color rgb="FF000000"/>
        <rFont val="宋体"/>
        <family val="0"/>
        <charset val="134"/>
      </rPr>
      <t xml:space="preserve">2400</t>
    </r>
    <r>
      <rPr>
        <sz val="10"/>
        <color rgb="FF000000"/>
        <rFont val="Noto Sans"/>
        <family val="2"/>
      </rPr>
      <t xml:space="preserve">元。峨毛村农科员郭荣秀，补助标准为</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合计金额为</t>
    </r>
    <r>
      <rPr>
        <sz val="10"/>
        <color rgb="FF000000"/>
        <rFont val="宋体"/>
        <family val="0"/>
        <charset val="134"/>
      </rPr>
      <t xml:space="preserve">2400</t>
    </r>
    <r>
      <rPr>
        <sz val="10"/>
        <color rgb="FF000000"/>
        <rFont val="Noto Sans"/>
        <family val="2"/>
      </rPr>
      <t xml:space="preserve">元。春元村农科员王婧，补助标准为</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合计金额为</t>
    </r>
    <r>
      <rPr>
        <sz val="10"/>
        <color rgb="FF000000"/>
        <rFont val="宋体"/>
        <family val="0"/>
        <charset val="134"/>
      </rPr>
      <t xml:space="preserve">2400</t>
    </r>
    <r>
      <rPr>
        <sz val="10"/>
        <color rgb="FF000000"/>
        <rFont val="Noto Sans"/>
        <family val="2"/>
      </rPr>
      <t xml:space="preserve">元。庆丰村农科员刘平，补助标准为</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合计金额为</t>
    </r>
    <r>
      <rPr>
        <sz val="10"/>
        <color rgb="FF000000"/>
        <rFont val="宋体"/>
        <family val="0"/>
        <charset val="134"/>
      </rPr>
      <t xml:space="preserve">2400</t>
    </r>
    <r>
      <rPr>
        <sz val="10"/>
        <color rgb="FF000000"/>
        <rFont val="Noto Sans"/>
        <family val="2"/>
      </rPr>
      <t xml:space="preserve">元。共计</t>
    </r>
    <r>
      <rPr>
        <sz val="10"/>
        <color rgb="FF000000"/>
        <rFont val="宋体"/>
        <family val="0"/>
        <charset val="134"/>
      </rPr>
      <t xml:space="preserve">19200</t>
    </r>
    <r>
      <rPr>
        <sz val="10"/>
        <color rgb="FF000000"/>
        <rFont val="Noto Sans"/>
        <family val="2"/>
      </rPr>
      <t xml:space="preserve">元。</t>
    </r>
  </si>
  <si>
    <t xml:space="preserve">村级农技推广员补助人数</t>
  </si>
  <si>
    <r>
      <rPr>
        <sz val="10"/>
        <color rgb="FF000000"/>
        <rFont val="Noto Sans"/>
        <family val="2"/>
      </rPr>
      <t xml:space="preserve">完成村级农技员推广员补助人数</t>
    </r>
    <r>
      <rPr>
        <sz val="10"/>
        <color rgb="FF000000"/>
        <rFont val="宋体"/>
        <family val="0"/>
        <charset val="134"/>
      </rPr>
      <t xml:space="preserve">8</t>
    </r>
    <r>
      <rPr>
        <sz val="10"/>
        <color rgb="FF000000"/>
        <rFont val="Noto Sans"/>
        <family val="2"/>
      </rPr>
      <t xml:space="preserve">人</t>
    </r>
  </si>
  <si>
    <t xml:space="preserve">发放及时率</t>
  </si>
  <si>
    <r>
      <rPr>
        <sz val="10"/>
        <color rgb="FF000000"/>
        <rFont val="Noto Sans"/>
        <family val="2"/>
      </rPr>
      <t xml:space="preserve">完成发放及时率达</t>
    </r>
    <r>
      <rPr>
        <sz val="10"/>
        <color rgb="FF000000"/>
        <rFont val="宋体"/>
        <family val="0"/>
        <charset val="134"/>
      </rPr>
      <t xml:space="preserve">100%</t>
    </r>
  </si>
  <si>
    <t xml:space="preserve">村级农技推广员人均补助标准</t>
  </si>
  <si>
    <r>
      <rPr>
        <sz val="10"/>
        <color rgb="FF000000"/>
        <rFont val="Noto Sans"/>
        <family val="2"/>
      </rPr>
      <t xml:space="preserve">完成村级农技推广员人均补助标准</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农技推广员工作效率</t>
  </si>
  <si>
    <t xml:space="preserve">完成农技推广员工作效率得到提高</t>
  </si>
  <si>
    <t xml:space="preserve">农技人员服务对象满意度</t>
  </si>
  <si>
    <r>
      <rPr>
        <sz val="10"/>
        <color rgb="FF000000"/>
        <rFont val="Noto Sans"/>
        <family val="2"/>
      </rPr>
      <t xml:space="preserve">完成农机人员服务对象满意度达</t>
    </r>
    <r>
      <rPr>
        <sz val="10"/>
        <color rgb="FF000000"/>
        <rFont val="宋体"/>
        <family val="0"/>
        <charset val="134"/>
      </rPr>
      <t xml:space="preserve">90%</t>
    </r>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村级防疫员及动物协检员补助经费</t>
    </r>
  </si>
  <si>
    <t xml:space="preserve">一、坚持以人为本，实现和谐发展。充分尊重民意，发挥农民群众的主体作用，调动农民群众的积极性、主动性和创造性，把维护农民群众的根本利益、促进农民群众共同富裕作为者竜推进农业农村现代化建设出发点和落脚点，引导农民走集体经济之路和现代农业产业化之路，积极投身乡村治理、人居环境建设、乡风文明建设，公共服务基础设施建设，推进城乡公共服务均等化，加强和创新社会治理，维护健康良好的发展环境，促进社会公平正义，建设“平安者竜”、“和谐者竜”和“幸福者竜”，不断提升农民的获得感、幸福感、安全感。
二、实施民生保障提升行动计划，在农村劳动力就业服务、集体保障能力建设、社会保险扩面续保、养老模式管理创新、基层公共医疗服务和康养服务保障、公共教育质量提高、民政管理服务改善等方面实现全面升级，保障社会民生持续改善。
三、加强基层党组织队伍建设。以政策宣传、组织引导、选聘下派等途径，从乡村致富能手、外出务工经商人员、本乡本土大学毕业生、复员退伍军人中培养选拔村干部。实施农村“领头雁”培养工程和基层干部培养提升工程，以乡村振兴为专题，对基层干部进行集中系统培训，提升治理能力。推进“两学一做”学习教育常态化制度化，教育引导广大党员自觉用习近平新时代中国特色社会主义思想武装头脑。全面落实“三会一课”、主题党日、谈心谈话等制度。坚持流出地跟踪管、流入地承接管、互联网动态管，加强农村流动党员管理。</t>
  </si>
  <si>
    <r>
      <rPr>
        <sz val="10"/>
        <color rgb="FF000000"/>
        <rFont val="Noto Sans"/>
        <family val="2"/>
      </rPr>
      <t xml:space="preserve">（一）、村动物防疫员工资补助：</t>
    </r>
    <r>
      <rPr>
        <sz val="10"/>
        <color rgb="FF000000"/>
        <rFont val="宋体"/>
        <family val="0"/>
        <charset val="134"/>
      </rPr>
      <t xml:space="preserve">14</t>
    </r>
    <r>
      <rPr>
        <sz val="10"/>
        <color rgb="FF000000"/>
        <rFont val="Noto Sans"/>
        <family val="2"/>
      </rPr>
      <t xml:space="preserve">人</t>
    </r>
    <r>
      <rPr>
        <sz val="10"/>
        <color rgb="FF000000"/>
        <rFont val="宋体"/>
        <family val="0"/>
        <charset val="134"/>
      </rPr>
      <t xml:space="preserve">12</t>
    </r>
    <r>
      <rPr>
        <sz val="10"/>
        <color rgb="FF000000"/>
        <rFont val="Noto Sans"/>
        <family val="2"/>
      </rPr>
      <t xml:space="preserve">个月</t>
    </r>
    <r>
      <rPr>
        <sz val="10"/>
        <color rgb="FF000000"/>
        <rFont val="宋体"/>
        <family val="0"/>
        <charset val="134"/>
      </rPr>
      <t xml:space="preserve">×200</t>
    </r>
    <r>
      <rPr>
        <sz val="10"/>
        <color rgb="FF000000"/>
        <rFont val="Noto Sans"/>
        <family val="2"/>
      </rPr>
      <t xml:space="preserve">元／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33600</t>
    </r>
    <r>
      <rPr>
        <sz val="10"/>
        <color rgb="FF000000"/>
        <rFont val="Noto Sans"/>
        <family val="2"/>
      </rPr>
      <t xml:space="preserve">元；（二）、动物协检员工资补助：</t>
    </r>
    <r>
      <rPr>
        <sz val="10"/>
        <color rgb="FF000000"/>
        <rFont val="宋体"/>
        <family val="0"/>
        <charset val="134"/>
      </rPr>
      <t xml:space="preserve">11</t>
    </r>
    <r>
      <rPr>
        <sz val="10"/>
        <color rgb="FF000000"/>
        <rFont val="Noto Sans"/>
        <family val="2"/>
      </rPr>
      <t xml:space="preserve">人</t>
    </r>
    <r>
      <rPr>
        <sz val="10"/>
        <color rgb="FF000000"/>
        <rFont val="宋体"/>
        <family val="0"/>
        <charset val="134"/>
      </rPr>
      <t xml:space="preserve">×12</t>
    </r>
    <r>
      <rPr>
        <sz val="10"/>
        <color rgb="FF000000"/>
        <rFont val="Noto Sans"/>
        <family val="2"/>
      </rPr>
      <t xml:space="preserve">个月</t>
    </r>
    <r>
      <rPr>
        <sz val="10"/>
        <color rgb="FF000000"/>
        <rFont val="宋体"/>
        <family val="0"/>
        <charset val="134"/>
      </rPr>
      <t xml:space="preserve">×200</t>
    </r>
    <r>
      <rPr>
        <sz val="10"/>
        <color rgb="FF000000"/>
        <rFont val="Noto Sans"/>
        <family val="2"/>
      </rPr>
      <t xml:space="preserve">元／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26400</t>
    </r>
    <r>
      <rPr>
        <sz val="10"/>
        <color rgb="FF000000"/>
        <rFont val="Noto Sans"/>
        <family val="2"/>
      </rPr>
      <t xml:space="preserve">元；（三）、村级动物防疫员购买人身意外伤害保险费补助：</t>
    </r>
    <r>
      <rPr>
        <sz val="10"/>
        <color rgb="FF000000"/>
        <rFont val="宋体"/>
        <family val="0"/>
        <charset val="134"/>
      </rPr>
      <t xml:space="preserve">14</t>
    </r>
    <r>
      <rPr>
        <sz val="10"/>
        <color rgb="FF000000"/>
        <rFont val="Noto Sans"/>
        <family val="2"/>
      </rPr>
      <t xml:space="preserve">人</t>
    </r>
    <r>
      <rPr>
        <sz val="10"/>
        <color rgb="FF000000"/>
        <rFont val="宋体"/>
        <family val="0"/>
        <charset val="134"/>
      </rPr>
      <t xml:space="preserve">×50</t>
    </r>
    <r>
      <rPr>
        <sz val="10"/>
        <color rgb="FF000000"/>
        <rFont val="Noto Sans"/>
        <family val="2"/>
      </rPr>
      <t xml:space="preserve">元／人</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700</t>
    </r>
    <r>
      <rPr>
        <sz val="10"/>
        <color rgb="FF000000"/>
        <rFont val="Noto Sans"/>
        <family val="2"/>
      </rPr>
      <t xml:space="preserve">元；补助资金合计：</t>
    </r>
    <r>
      <rPr>
        <sz val="10"/>
        <color rgb="FF000000"/>
        <rFont val="宋体"/>
        <family val="0"/>
        <charset val="134"/>
      </rPr>
      <t xml:space="preserve">33600+26400+700=60700</t>
    </r>
    <r>
      <rPr>
        <sz val="10"/>
        <color rgb="FF000000"/>
        <rFont val="Noto Sans"/>
        <family val="2"/>
      </rPr>
      <t xml:space="preserve">元（详见补助经费表）。</t>
    </r>
  </si>
  <si>
    <t xml:space="preserve">村级动物防疫员人数</t>
  </si>
  <si>
    <r>
      <rPr>
        <sz val="10"/>
        <color rgb="FF000000"/>
        <rFont val="Noto Sans"/>
        <family val="2"/>
      </rPr>
      <t xml:space="preserve">完成村级动物防疫员人数</t>
    </r>
    <r>
      <rPr>
        <sz val="10"/>
        <color rgb="FF000000"/>
        <rFont val="宋体"/>
        <family val="0"/>
        <charset val="134"/>
      </rPr>
      <t xml:space="preserve">14</t>
    </r>
    <r>
      <rPr>
        <sz val="10"/>
        <color rgb="FF000000"/>
        <rFont val="Noto Sans"/>
        <family val="2"/>
      </rPr>
      <t xml:space="preserve">人</t>
    </r>
  </si>
  <si>
    <t xml:space="preserve">动物检疫协检员人数</t>
  </si>
  <si>
    <r>
      <rPr>
        <sz val="10"/>
        <color rgb="FF000000"/>
        <rFont val="Noto Sans"/>
        <family val="2"/>
      </rPr>
      <t xml:space="preserve">完成动物检疫协检员人数</t>
    </r>
    <r>
      <rPr>
        <sz val="10"/>
        <color rgb="FF000000"/>
        <rFont val="宋体"/>
        <family val="0"/>
        <charset val="134"/>
      </rPr>
      <t xml:space="preserve">11</t>
    </r>
    <r>
      <rPr>
        <sz val="10"/>
        <color rgb="FF000000"/>
        <rFont val="Noto Sans"/>
        <family val="2"/>
      </rPr>
      <t xml:space="preserve">人</t>
    </r>
  </si>
  <si>
    <t xml:space="preserve">村级动物防疫员工资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完成村级动物防疫员工资补助标准</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村级动物检疫协检员工资补助标准</t>
  </si>
  <si>
    <r>
      <rPr>
        <sz val="10"/>
        <color rgb="FF000000"/>
        <rFont val="Noto Sans"/>
        <family val="2"/>
      </rPr>
      <t xml:space="preserve">完成村级动物检疫协检员工资补助标准</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村级动物防疫员人身意外伤害保险</t>
  </si>
  <si>
    <r>
      <rPr>
        <sz val="10"/>
        <color rgb="FF000000"/>
        <rFont val="Noto Sans"/>
        <family val="2"/>
      </rPr>
      <t xml:space="preserve">完成村级动物防疫员人身意外伤害保险</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动物防疫员工作效率</t>
  </si>
  <si>
    <t xml:space="preserve">提升</t>
  </si>
  <si>
    <t xml:space="preserve">完成动物防疫员工作效率得到提升</t>
  </si>
  <si>
    <t xml:space="preserve">营林和林产业项目（核桃低效林改造）专项资金</t>
  </si>
  <si>
    <t xml:space="preserve">推进传统产业向生态农业转型，稳定粮食、烤烟、甘蔗种植面积，提高投入产出效益。适度扩大蔬菜、优质柑橘和晚熟芒果种植面积，推进规模化、生态化、标准化种植，做强生态种植业。实施畜牧产业化升级工程，推行生产规模化、标准化、生态循环养殖。加快培育特色产业，稳定核桃和竹子种植面积，通过改造提升和强化基地抚育管理，提高单产和品质，大力发展中药材、林下香料、林下野菜、林下种养殖等特色产业。</t>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营林和林产业项目（核桃低效林改造）</t>
    </r>
    <r>
      <rPr>
        <sz val="10"/>
        <color rgb="FF000000"/>
        <rFont val="宋体"/>
        <family val="0"/>
        <charset val="134"/>
      </rPr>
      <t xml:space="preserve">37.5</t>
    </r>
    <r>
      <rPr>
        <sz val="10"/>
        <color rgb="FF000000"/>
        <rFont val="Noto Sans"/>
        <family val="2"/>
      </rPr>
      <t xml:space="preserve">万元，总面积</t>
    </r>
    <r>
      <rPr>
        <sz val="10"/>
        <color rgb="FF000000"/>
        <rFont val="宋体"/>
        <family val="0"/>
        <charset val="134"/>
      </rPr>
      <t xml:space="preserve">2500</t>
    </r>
    <r>
      <rPr>
        <sz val="10"/>
        <color rgb="FF000000"/>
        <rFont val="Noto Sans"/>
        <family val="2"/>
      </rPr>
      <t xml:space="preserve">亩，项目已实施完成，报账材料已齐全。</t>
    </r>
  </si>
  <si>
    <t xml:space="preserve">核桃低效林改造面积</t>
  </si>
  <si>
    <t xml:space="preserve">亩</t>
  </si>
  <si>
    <r>
      <rPr>
        <sz val="10"/>
        <color rgb="FF000000"/>
        <rFont val="Noto Sans"/>
        <family val="2"/>
      </rPr>
      <t xml:space="preserve">完成核桃低效林改造面积</t>
    </r>
    <r>
      <rPr>
        <sz val="10"/>
        <color rgb="FF000000"/>
        <rFont val="宋体"/>
        <family val="0"/>
        <charset val="134"/>
      </rPr>
      <t xml:space="preserve">2500</t>
    </r>
    <r>
      <rPr>
        <sz val="10"/>
        <color rgb="FF000000"/>
        <rFont val="Noto Sans"/>
        <family val="2"/>
      </rPr>
      <t xml:space="preserve">亩</t>
    </r>
  </si>
  <si>
    <t xml:space="preserve">核桃低效林改造合格率</t>
  </si>
  <si>
    <r>
      <rPr>
        <sz val="10"/>
        <color rgb="FF000000"/>
        <rFont val="Noto Sans"/>
        <family val="2"/>
      </rPr>
      <t xml:space="preserve">完成核桃低效林改造合格率达</t>
    </r>
    <r>
      <rPr>
        <sz val="10"/>
        <color rgb="FF000000"/>
        <rFont val="宋体"/>
        <family val="0"/>
        <charset val="134"/>
      </rPr>
      <t xml:space="preserve">85%</t>
    </r>
  </si>
  <si>
    <t xml:space="preserve">核桃低效林改造完成时限</t>
  </si>
  <si>
    <r>
      <rPr>
        <sz val="10"/>
        <color rgb="FF000000"/>
        <rFont val="宋体"/>
        <family val="0"/>
        <charset val="134"/>
      </rPr>
      <t xml:space="preserve">60</t>
    </r>
    <r>
      <rPr>
        <sz val="10"/>
        <color rgb="FF000000"/>
        <rFont val="Noto Sans"/>
        <family val="2"/>
      </rPr>
      <t xml:space="preserve">天内完成核桃低效林改造</t>
    </r>
  </si>
  <si>
    <t xml:space="preserve">核桃肥料</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项目已实施完成，报账材料已齐全</t>
  </si>
  <si>
    <t xml:space="preserve">树干涂白材料费</t>
  </si>
  <si>
    <t xml:space="preserve">松土、围塘树盘覆盖劳务费</t>
  </si>
  <si>
    <t xml:space="preserve">施肥施工费</t>
  </si>
  <si>
    <t xml:space="preserve">生态效益指标</t>
  </si>
  <si>
    <t xml:space="preserve">生态效益发挥</t>
  </si>
  <si>
    <t xml:space="preserve">明显</t>
  </si>
  <si>
    <t xml:space="preserve">完成生态效益发挥明显</t>
  </si>
  <si>
    <r>
      <rPr>
        <sz val="10"/>
        <color rgb="FF000000"/>
        <rFont val="Noto Sans"/>
        <family val="2"/>
      </rPr>
      <t xml:space="preserve">完成受益群众满意度达</t>
    </r>
    <r>
      <rPr>
        <sz val="10"/>
        <color rgb="FF000000"/>
        <rFont val="宋体"/>
        <family val="0"/>
        <charset val="134"/>
      </rPr>
      <t xml:space="preserve">85%</t>
    </r>
  </si>
  <si>
    <t xml:space="preserve">中</t>
  </si>
  <si>
    <t xml:space="preserve">者竜乡竹箐村二塘小组道路扩建项目工作经费</t>
  </si>
  <si>
    <r>
      <rPr>
        <sz val="10"/>
        <color rgb="FF000000"/>
        <rFont val="Noto Sans"/>
        <family val="2"/>
      </rPr>
      <t xml:space="preserve">一、攻坚克难，脱贫攻坚取得决定成效。巩固拓展脱贫成果同乡村振兴组织保障、政策帮扶、工作力量、规划实施、项目建设有效衔接，“两不愁三保障”和饮水安全质量水平全面提升，返贫致贫风险动态清零，脱贫人口内生发展动力持续增强，城乡发展差距不断缩小，建档立卡户人均纯收入是</t>
    </r>
    <r>
      <rPr>
        <sz val="10"/>
        <color rgb="FF000000"/>
        <rFont val="宋体"/>
        <family val="0"/>
        <charset val="134"/>
      </rPr>
      <t xml:space="preserve">2016</t>
    </r>
    <r>
      <rPr>
        <sz val="10"/>
        <color rgb="FF000000"/>
        <rFont val="Noto Sans"/>
        <family val="2"/>
      </rPr>
      <t xml:space="preserve">年的</t>
    </r>
    <r>
      <rPr>
        <sz val="10"/>
        <color rgb="FF000000"/>
        <rFont val="宋体"/>
        <family val="0"/>
        <charset val="134"/>
      </rPr>
      <t xml:space="preserve">2.9</t>
    </r>
    <r>
      <rPr>
        <sz val="10"/>
        <color rgb="FF000000"/>
        <rFont val="Noto Sans"/>
        <family val="2"/>
      </rPr>
      <t xml:space="preserve">倍。
二、统筹推进，城乡面貌实现新提升。聚焦“五网”设施短板，狠抓项目建设。
三、交通设施建设不断健全。深化改革开放，释放农业农村发展动力。以完善产权制度和要素市场化配置为重点，激活主体、激活市场、激活要素，全面释放农村发展动力。放活土地经营股权，巩固和完善土地承包权确权登记颁证成果，探索土地股份合作、土地托管、代耕代种等方式放活土地经营权。落实好“二十字方针”总要求，促进乡村产业高质高效、乡村宜居宜业、农民富裕富足；严防死守规模性返贫底线，实现巩固脱贫攻坚成果同乡村振兴有效衔接；科学编制</t>
    </r>
    <r>
      <rPr>
        <sz val="10"/>
        <color rgb="FF000000"/>
        <rFont val="宋体"/>
        <family val="0"/>
        <charset val="134"/>
      </rPr>
      <t xml:space="preserve">8</t>
    </r>
    <r>
      <rPr>
        <sz val="10"/>
        <color rgb="FF000000"/>
        <rFont val="Noto Sans"/>
        <family val="2"/>
      </rPr>
      <t xml:space="preserve">个行政村“多规合一”实用性村庄规划，调整优化村庄用地布局，盘活村庄闲置房屋，有效利用村集体存量建设用地。
四、优化村庄布局，有序推进美丽乡村建设。突出生态优先、绿色发展，加大生态系统保护和修复力度，全面深化清水、净土、蓝天、国土绿化和城乡人居环境巩固提升行动。落实生态保护红线和永久基本农田控制线，科学编制集镇规划，优化集镇空间布局，完善集镇功能设施，突出形象特色，打造“者竜茶旅特色小镇”。</t>
    </r>
  </si>
  <si>
    <r>
      <rPr>
        <sz val="10"/>
        <color rgb="FF000000"/>
        <rFont val="宋体"/>
        <family val="0"/>
        <charset val="134"/>
      </rPr>
      <t xml:space="preserve">1</t>
    </r>
    <r>
      <rPr>
        <sz val="10"/>
        <color rgb="FF000000"/>
        <rFont val="Noto Sans"/>
        <family val="2"/>
      </rPr>
      <t xml:space="preserve">、土石方开挖</t>
    </r>
    <r>
      <rPr>
        <sz val="10"/>
        <color rgb="FF000000"/>
        <rFont val="宋体"/>
        <family val="0"/>
        <charset val="134"/>
      </rPr>
      <t xml:space="preserve">5049.00</t>
    </r>
    <r>
      <rPr>
        <sz val="10"/>
        <color rgb="FF000000"/>
        <rFont val="Noto Sans"/>
        <family val="2"/>
      </rPr>
      <t xml:space="preserve">立方米，</t>
    </r>
    <r>
      <rPr>
        <sz val="10"/>
        <color rgb="FF000000"/>
        <rFont val="宋体"/>
        <family val="0"/>
        <charset val="134"/>
      </rPr>
      <t xml:space="preserve">1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小计</t>
    </r>
    <r>
      <rPr>
        <sz val="10"/>
        <color rgb="FF000000"/>
        <rFont val="宋体"/>
        <family val="0"/>
        <charset val="134"/>
      </rPr>
      <t xml:space="preserve">60588.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挡土墙</t>
    </r>
    <r>
      <rPr>
        <sz val="10"/>
        <color rgb="FF000000"/>
        <rFont val="宋体"/>
        <family val="0"/>
        <charset val="134"/>
      </rPr>
      <t xml:space="preserve">373.38</t>
    </r>
    <r>
      <rPr>
        <sz val="10"/>
        <color rgb="FF000000"/>
        <rFont val="Noto Sans"/>
        <family val="2"/>
      </rPr>
      <t xml:space="preserve">立方米，</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小计</t>
    </r>
    <r>
      <rPr>
        <sz val="10"/>
        <color rgb="FF000000"/>
        <rFont val="宋体"/>
        <family val="0"/>
        <charset val="134"/>
      </rPr>
      <t xml:space="preserve">112014.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青苗补偿</t>
    </r>
    <r>
      <rPr>
        <sz val="10"/>
        <color rgb="FF000000"/>
        <rFont val="宋体"/>
        <family val="0"/>
        <charset val="134"/>
      </rPr>
      <t xml:space="preserve">30000.00</t>
    </r>
    <r>
      <rPr>
        <sz val="10"/>
        <color rgb="FF000000"/>
        <rFont val="Noto Sans"/>
        <family val="2"/>
      </rPr>
      <t xml:space="preserve">元。</t>
    </r>
  </si>
  <si>
    <t xml:space="preserve">土石方开挖</t>
  </si>
  <si>
    <r>
      <rPr>
        <sz val="10"/>
        <color rgb="FF000000"/>
        <rFont val="Noto Sans"/>
        <family val="2"/>
      </rPr>
      <t xml:space="preserve">完成土石方开挖</t>
    </r>
    <r>
      <rPr>
        <sz val="10"/>
        <color rgb="FF000000"/>
        <rFont val="宋体"/>
        <family val="0"/>
        <charset val="134"/>
      </rPr>
      <t xml:space="preserve">5049</t>
    </r>
    <r>
      <rPr>
        <sz val="10"/>
        <color rgb="FF000000"/>
        <rFont val="Noto Sans"/>
        <family val="2"/>
      </rPr>
      <t xml:space="preserve">立方米</t>
    </r>
  </si>
  <si>
    <t xml:space="preserve">挡土墙</t>
  </si>
  <si>
    <r>
      <rPr>
        <sz val="10"/>
        <color rgb="FF000000"/>
        <rFont val="Noto Sans"/>
        <family val="2"/>
      </rPr>
      <t xml:space="preserve">完成挡土墙建设</t>
    </r>
    <r>
      <rPr>
        <sz val="10"/>
        <color rgb="FF000000"/>
        <rFont val="宋体"/>
        <family val="0"/>
        <charset val="134"/>
      </rPr>
      <t xml:space="preserve">373.38</t>
    </r>
    <r>
      <rPr>
        <sz val="10"/>
        <color rgb="FF000000"/>
        <rFont val="Noto Sans"/>
        <family val="2"/>
      </rPr>
      <t xml:space="preserve">立方米</t>
    </r>
  </si>
  <si>
    <t xml:space="preserve">青苗补偿（核桃树）</t>
  </si>
  <si>
    <t xml:space="preserve">棵</t>
  </si>
  <si>
    <r>
      <rPr>
        <sz val="10"/>
        <rFont val="Noto Sans"/>
        <family val="2"/>
      </rPr>
      <t xml:space="preserve">完成青苗补偿</t>
    </r>
    <r>
      <rPr>
        <sz val="10"/>
        <rFont val="宋体"/>
        <family val="0"/>
        <charset val="134"/>
      </rPr>
      <t xml:space="preserve">28</t>
    </r>
    <r>
      <rPr>
        <sz val="10"/>
        <rFont val="Noto Sans"/>
        <family val="2"/>
      </rPr>
      <t xml:space="preserve">棵</t>
    </r>
  </si>
  <si>
    <r>
      <rPr>
        <sz val="10"/>
        <rFont val="Noto Sans"/>
        <family val="2"/>
      </rPr>
      <t xml:space="preserve">完成项目验收合格率达</t>
    </r>
    <r>
      <rPr>
        <sz val="10"/>
        <rFont val="宋体"/>
        <family val="0"/>
        <charset val="134"/>
      </rPr>
      <t xml:space="preserve">100%</t>
    </r>
  </si>
  <si>
    <t xml:space="preserve">资金到位支付时限</t>
  </si>
  <si>
    <r>
      <rPr>
        <sz val="10"/>
        <rFont val="Noto Sans"/>
        <family val="2"/>
      </rPr>
      <t xml:space="preserve">完成资金到位后</t>
    </r>
    <r>
      <rPr>
        <sz val="10"/>
        <rFont val="宋体"/>
        <family val="0"/>
        <charset val="134"/>
      </rPr>
      <t xml:space="preserve">2</t>
    </r>
    <r>
      <rPr>
        <sz val="10"/>
        <rFont val="Noto Sans"/>
        <family val="2"/>
      </rPr>
      <t xml:space="preserve">个月内完成支付</t>
    </r>
  </si>
  <si>
    <t xml:space="preserve">可持续影响指标</t>
  </si>
  <si>
    <t xml:space="preserve">使用年限</t>
  </si>
  <si>
    <t xml:space="preserve">年</t>
  </si>
  <si>
    <r>
      <rPr>
        <sz val="10"/>
        <color rgb="FF000000"/>
        <rFont val="Noto Sans"/>
        <family val="2"/>
      </rPr>
      <t xml:space="preserve">完成使用年限达</t>
    </r>
    <r>
      <rPr>
        <sz val="10"/>
        <color rgb="FF000000"/>
        <rFont val="宋体"/>
        <family val="0"/>
        <charset val="134"/>
      </rPr>
      <t xml:space="preserve">15</t>
    </r>
    <r>
      <rPr>
        <sz val="10"/>
        <color rgb="FF000000"/>
        <rFont val="Noto Sans"/>
        <family val="2"/>
      </rPr>
      <t xml:space="preserve">年</t>
    </r>
  </si>
  <si>
    <t xml:space="preserve">者竜乡农村危房闲置旧房安心拆除工作经费</t>
  </si>
  <si>
    <r>
      <rPr>
        <sz val="10"/>
        <color rgb="FF000000"/>
        <rFont val="Noto Sans"/>
        <family val="2"/>
      </rPr>
      <t xml:space="preserve">一、高举中国特色社会主义伟大旗帜，深入贯彻党的十九大和十九届二中、三中、四中、五中、六中全会精神，坚持以马克思列宁主义、毛泽东思想、邓小平理论、“三个代表”重要思想、科学发展观、习近平新时代中国特色社会主义思想为指导，全面贯彻党的基本理论、基本路线、基本方略，统筹推进“五位一体”总体布局，协调推进“四个全面”战略布局，深入贯彻落实习近平总书记考察云南重要讲话精神，坚定不移贯彻新发展理念，坚持稳中求进工作总基调，以推动高质量跨越式发展为主题，以深化供给侧结构性改革为主线，以改革创新为根本动力，以满足人民日益增长的美好生活需要为根本目的，统筹疫情防控和经济社会发展，统筹发展和安全，加快建设现代化经济体系，主动服务和融入新发展格局，按照“一镇四区”发展布局，努力在产业转型升级、基础设施补短板、城乡融合发展、生态文明建设方面取得重大突破，坚定不移实施“生态立乡、农业强乡、开放活乡、科教文化兴乡”发展战略，开启中国特色社会主义现代化建设者竜篇章新征程。
二、落实好“二十字方针”总要求，促进乡村产业高质高效、乡村宜居宜业、农民富裕富足；严防死守规模性返贫底线，实现巩固脱贫攻坚成果同乡村振兴有效衔接；科学编制</t>
    </r>
    <r>
      <rPr>
        <sz val="10"/>
        <color rgb="FF000000"/>
        <rFont val="宋体"/>
        <family val="0"/>
        <charset val="134"/>
      </rPr>
      <t xml:space="preserve">8</t>
    </r>
    <r>
      <rPr>
        <sz val="10"/>
        <color rgb="FF000000"/>
        <rFont val="Noto Sans"/>
        <family val="2"/>
      </rPr>
      <t xml:space="preserve">个行政村“多规合一”实用性村庄规划，调整优化村庄用地布局，盘活村庄闲置房屋，有效利用村集体存量建设用地。
三、优化村庄布局，有序推进美丽乡村建设。
四、深入推进农村人居环境整治。深入实施农村人居环境整治行动计划，以农村垃圾、污水治理和村容村貌提升为主攻方向，加大筹资力度，建立农村卫生清洁长效机制，努力实现全域垃圾处理市场化高效运作。稳步推进集镇“两污”项目建设，完成农村人居环境</t>
    </r>
    <r>
      <rPr>
        <sz val="10"/>
        <color rgb="FF000000"/>
        <rFont val="宋体"/>
        <family val="0"/>
        <charset val="134"/>
      </rPr>
      <t xml:space="preserve">PPP</t>
    </r>
    <r>
      <rPr>
        <sz val="10"/>
        <color rgb="FF000000"/>
        <rFont val="Noto Sans"/>
        <family val="2"/>
      </rPr>
      <t xml:space="preserve">项目建设，实现垃圾污水收集处理全覆盖。</t>
    </r>
  </si>
  <si>
    <r>
      <rPr>
        <sz val="10"/>
        <color rgb="FF000000"/>
        <rFont val="Noto Sans"/>
        <family val="2"/>
      </rPr>
      <t xml:space="preserve">用于农村危房闲置旧房安心拆除。（一）明确拆除范围</t>
    </r>
    <r>
      <rPr>
        <sz val="10"/>
        <color rgb="FF000000"/>
        <rFont val="宋体"/>
        <family val="0"/>
        <charset val="134"/>
      </rPr>
      <t xml:space="preserve">1.</t>
    </r>
    <r>
      <rPr>
        <sz val="10"/>
        <color rgb="FF000000"/>
        <rFont val="Noto Sans"/>
        <family val="2"/>
      </rPr>
      <t xml:space="preserve">闲置畜圈；</t>
    </r>
    <r>
      <rPr>
        <sz val="10"/>
        <color rgb="FF000000"/>
        <rFont val="宋体"/>
        <family val="0"/>
        <charset val="134"/>
      </rPr>
      <t xml:space="preserve">2.</t>
    </r>
    <r>
      <rPr>
        <sz val="10"/>
        <color rgb="FF000000"/>
        <rFont val="Noto Sans"/>
        <family val="2"/>
      </rPr>
      <t xml:space="preserve">临时建筑；</t>
    </r>
    <r>
      <rPr>
        <sz val="10"/>
        <color rgb="FF000000"/>
        <rFont val="宋体"/>
        <family val="0"/>
        <charset val="134"/>
      </rPr>
      <t xml:space="preserve">3.</t>
    </r>
    <r>
      <rPr>
        <sz val="10"/>
        <color rgb="FF000000"/>
        <rFont val="Noto Sans"/>
        <family val="2"/>
      </rPr>
      <t xml:space="preserve">危旧空闲房；</t>
    </r>
    <r>
      <rPr>
        <sz val="10"/>
        <color rgb="FF000000"/>
        <rFont val="宋体"/>
        <family val="0"/>
        <charset val="134"/>
      </rPr>
      <t xml:space="preserve">4.</t>
    </r>
    <r>
      <rPr>
        <sz val="10"/>
        <color rgb="FF000000"/>
        <rFont val="Noto Sans"/>
        <family val="2"/>
      </rPr>
      <t xml:space="preserve">废弃烤房；</t>
    </r>
    <r>
      <rPr>
        <sz val="10"/>
        <color rgb="FF000000"/>
        <rFont val="宋体"/>
        <family val="0"/>
        <charset val="134"/>
      </rPr>
      <t xml:space="preserve">5.</t>
    </r>
    <r>
      <rPr>
        <sz val="10"/>
        <color rgb="FF000000"/>
        <rFont val="Noto Sans"/>
        <family val="2"/>
      </rPr>
      <t xml:space="preserve">违法建筑；</t>
    </r>
    <r>
      <rPr>
        <sz val="10"/>
        <color rgb="FF000000"/>
        <rFont val="宋体"/>
        <family val="0"/>
        <charset val="134"/>
      </rPr>
      <t xml:space="preserve">6.</t>
    </r>
    <r>
      <rPr>
        <sz val="10"/>
        <color rgb="FF000000"/>
        <rFont val="Noto Sans"/>
        <family val="2"/>
      </rPr>
      <t xml:space="preserve">残垣断壁；</t>
    </r>
    <r>
      <rPr>
        <sz val="10"/>
        <color rgb="FF000000"/>
        <rFont val="宋体"/>
        <family val="0"/>
        <charset val="134"/>
      </rPr>
      <t xml:space="preserve">7.</t>
    </r>
    <r>
      <rPr>
        <sz val="10"/>
        <color rgb="FF000000"/>
        <rFont val="Noto Sans"/>
        <family val="2"/>
      </rPr>
      <t xml:space="preserve">其它。如，因规划或其它原因需要拆除的，由村集体经济组织“一事一议”研究决定。本次下达资金合计</t>
    </r>
    <r>
      <rPr>
        <sz val="10"/>
        <color rgb="FF000000"/>
        <rFont val="宋体"/>
        <family val="0"/>
        <charset val="134"/>
      </rPr>
      <t xml:space="preserve">23</t>
    </r>
    <r>
      <rPr>
        <sz val="10"/>
        <color rgb="FF000000"/>
        <rFont val="Noto Sans"/>
        <family val="2"/>
      </rPr>
      <t xml:space="preserve">万元。其中</t>
    </r>
    <r>
      <rPr>
        <sz val="10"/>
        <color rgb="FF000000"/>
        <rFont val="宋体"/>
        <family val="0"/>
        <charset val="134"/>
      </rPr>
      <t xml:space="preserve">3</t>
    </r>
    <r>
      <rPr>
        <sz val="10"/>
        <color rgb="FF000000"/>
        <rFont val="Noto Sans"/>
        <family val="2"/>
      </rPr>
      <t xml:space="preserve">个示范点打造奖补资金</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8</t>
    </r>
    <r>
      <rPr>
        <sz val="10"/>
        <color rgb="FF000000"/>
        <rFont val="Noto Sans"/>
        <family val="2"/>
      </rPr>
      <t xml:space="preserve">个村（社区）工作启动资金</t>
    </r>
    <r>
      <rPr>
        <sz val="10"/>
        <color rgb="FF000000"/>
        <rFont val="宋体"/>
        <family val="0"/>
        <charset val="134"/>
      </rPr>
      <t xml:space="preserve">8</t>
    </r>
    <r>
      <rPr>
        <sz val="10"/>
        <color rgb="FF000000"/>
        <rFont val="Noto Sans"/>
        <family val="2"/>
      </rPr>
      <t xml:space="preserve">万元。</t>
    </r>
  </si>
  <si>
    <t xml:space="preserve">者竜乡安心拆除示范点小组数量</t>
  </si>
  <si>
    <r>
      <rPr>
        <sz val="10"/>
        <rFont val="Noto Sans"/>
        <family val="2"/>
      </rPr>
      <t xml:space="preserve">完成者竜乡安心拆除示范点小组数量</t>
    </r>
    <r>
      <rPr>
        <sz val="10"/>
        <rFont val="宋体"/>
        <family val="0"/>
        <charset val="134"/>
      </rPr>
      <t xml:space="preserve">3</t>
    </r>
    <r>
      <rPr>
        <sz val="10"/>
        <rFont val="Noto Sans"/>
        <family val="2"/>
      </rPr>
      <t xml:space="preserve">个</t>
    </r>
  </si>
  <si>
    <t xml:space="preserve">涉及安心拆除村（社区）数量</t>
  </si>
  <si>
    <r>
      <rPr>
        <sz val="10"/>
        <rFont val="Noto Sans"/>
        <family val="2"/>
      </rPr>
      <t xml:space="preserve">完成涉及安心拆除村（社区）数量</t>
    </r>
    <r>
      <rPr>
        <sz val="10"/>
        <rFont val="宋体"/>
        <family val="0"/>
        <charset val="134"/>
      </rPr>
      <t xml:space="preserve">8</t>
    </r>
    <r>
      <rPr>
        <sz val="10"/>
        <rFont val="Noto Sans"/>
        <family val="2"/>
      </rPr>
      <t xml:space="preserve">个</t>
    </r>
  </si>
  <si>
    <t xml:space="preserve">安心拆除项目验收合格率</t>
  </si>
  <si>
    <r>
      <rPr>
        <sz val="10"/>
        <color rgb="FF000000"/>
        <rFont val="Noto Sans"/>
        <family val="2"/>
      </rPr>
      <t xml:space="preserve">完成安心拆除项目验收合格率达</t>
    </r>
    <r>
      <rPr>
        <sz val="10"/>
        <color rgb="FF000000"/>
        <rFont val="宋体"/>
        <family val="0"/>
        <charset val="134"/>
      </rPr>
      <t xml:space="preserve">95%</t>
    </r>
  </si>
  <si>
    <r>
      <rPr>
        <sz val="10"/>
        <color rgb="FF000000"/>
        <rFont val="Noto Sans"/>
        <family val="2"/>
      </rPr>
      <t xml:space="preserve">完成资金到位后</t>
    </r>
    <r>
      <rPr>
        <sz val="10"/>
        <color rgb="FF000000"/>
        <rFont val="宋体"/>
        <family val="0"/>
        <charset val="134"/>
      </rPr>
      <t xml:space="preserve">0</t>
    </r>
    <r>
      <rPr>
        <sz val="10"/>
        <color rgb="FF000000"/>
        <rFont val="Noto Sans"/>
        <family val="2"/>
      </rPr>
      <t xml:space="preserve">天内完成支付</t>
    </r>
  </si>
  <si>
    <t xml:space="preserve">每个示范点小组奖补资金</t>
  </si>
  <si>
    <t xml:space="preserve">万元</t>
  </si>
  <si>
    <r>
      <rPr>
        <sz val="10"/>
        <color rgb="FF000000"/>
        <rFont val="Noto Sans"/>
        <family val="2"/>
      </rPr>
      <t xml:space="preserve">完成每个示范点小组奖补资金</t>
    </r>
    <r>
      <rPr>
        <sz val="10"/>
        <color rgb="FF000000"/>
        <rFont val="宋体"/>
        <family val="0"/>
        <charset val="134"/>
      </rPr>
      <t xml:space="preserve">5</t>
    </r>
    <r>
      <rPr>
        <sz val="10"/>
        <color rgb="FF000000"/>
        <rFont val="Noto Sans"/>
        <family val="2"/>
      </rPr>
      <t xml:space="preserve">万元</t>
    </r>
  </si>
  <si>
    <t xml:space="preserve">每个村（社区）下达工作启动金</t>
  </si>
  <si>
    <r>
      <rPr>
        <sz val="10"/>
        <color rgb="FF000000"/>
        <rFont val="Noto Sans"/>
        <family val="2"/>
      </rPr>
      <t xml:space="preserve">完成每个村（社区）下达工作启动金</t>
    </r>
    <r>
      <rPr>
        <sz val="10"/>
        <color rgb="FF000000"/>
        <rFont val="宋体"/>
        <family val="0"/>
        <charset val="134"/>
      </rPr>
      <t xml:space="preserve">1</t>
    </r>
    <r>
      <rPr>
        <sz val="10"/>
        <color rgb="FF000000"/>
        <rFont val="Noto Sans"/>
        <family val="2"/>
      </rPr>
      <t xml:space="preserve">万元</t>
    </r>
  </si>
  <si>
    <t xml:space="preserve">闲置土地盘活利用率</t>
  </si>
  <si>
    <r>
      <rPr>
        <sz val="10"/>
        <color rgb="FF000000"/>
        <rFont val="Noto Sans"/>
        <family val="2"/>
      </rPr>
      <t xml:space="preserve">完成闲置土地盘活利用率达</t>
    </r>
    <r>
      <rPr>
        <sz val="10"/>
        <color rgb="FF000000"/>
        <rFont val="宋体"/>
        <family val="0"/>
        <charset val="134"/>
      </rPr>
      <t xml:space="preserve">85%</t>
    </r>
  </si>
  <si>
    <t xml:space="preserve">服务对象满意度</t>
  </si>
  <si>
    <r>
      <rPr>
        <sz val="10"/>
        <color rgb="FF000000"/>
        <rFont val="Noto Sans"/>
        <family val="2"/>
      </rPr>
      <t xml:space="preserve">完成服务对象满意度达</t>
    </r>
    <r>
      <rPr>
        <sz val="10"/>
        <color rgb="FF000000"/>
        <rFont val="宋体"/>
        <family val="0"/>
        <charset val="134"/>
      </rPr>
      <t xml:space="preserve">90%</t>
    </r>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财政公共能力提升工作经费</t>
    </r>
  </si>
  <si>
    <t xml:space="preserve">用三年时间，完成我乡财政公共服务能力提升建设任务，使我乡财政职能职责健全、财政管理体制科学、预算管理规范、资金监管到位、资产管理全面、队伍履职能力增强、内部基础管理水平提高、公共服务环境的要求，实现乡镇财政为民服务优质、财政运行平衡、财政管理规范、资金管理高效的目标，推动我乡经济和社会事业健康发展。</t>
  </si>
  <si>
    <r>
      <rPr>
        <sz val="10"/>
        <color rgb="FF000000"/>
        <rFont val="Noto Sans"/>
        <family val="2"/>
      </rPr>
      <t xml:space="preserve">本次项目资金预算</t>
    </r>
    <r>
      <rPr>
        <sz val="10"/>
        <color rgb="FF000000"/>
        <rFont val="宋体"/>
        <family val="0"/>
        <charset val="134"/>
      </rPr>
      <t xml:space="preserve">1</t>
    </r>
    <r>
      <rPr>
        <sz val="10"/>
        <color rgb="FF000000"/>
        <rFont val="Noto Sans"/>
        <family val="2"/>
      </rPr>
      <t xml:space="preserve">万元，本级财政安排</t>
    </r>
    <r>
      <rPr>
        <sz val="10"/>
        <color rgb="FF000000"/>
        <rFont val="宋体"/>
        <family val="0"/>
        <charset val="134"/>
      </rPr>
      <t xml:space="preserve">1</t>
    </r>
    <r>
      <rPr>
        <sz val="10"/>
        <color rgb="FF000000"/>
        <rFont val="Noto Sans"/>
        <family val="2"/>
      </rPr>
      <t xml:space="preserve">万元，用于购买办公用品及办公区绿化用品一批。</t>
    </r>
  </si>
  <si>
    <t xml:space="preserve">购买碳粉数量</t>
  </si>
  <si>
    <t xml:space="preserve">支</t>
  </si>
  <si>
    <r>
      <rPr>
        <sz val="10"/>
        <color rgb="FF000000"/>
        <rFont val="Noto Sans"/>
        <family val="2"/>
      </rPr>
      <t xml:space="preserve">完成购买碳粉数量</t>
    </r>
    <r>
      <rPr>
        <sz val="10"/>
        <color rgb="FF000000"/>
        <rFont val="宋体"/>
        <family val="0"/>
        <charset val="134"/>
      </rPr>
      <t xml:space="preserve">4</t>
    </r>
    <r>
      <rPr>
        <sz val="10"/>
        <color rgb="FF000000"/>
        <rFont val="Noto Sans"/>
        <family val="2"/>
      </rPr>
      <t xml:space="preserve">支</t>
    </r>
  </si>
  <si>
    <t xml:space="preserve">购买打印纸数量</t>
  </si>
  <si>
    <t xml:space="preserve">件</t>
  </si>
  <si>
    <r>
      <rPr>
        <sz val="10"/>
        <color rgb="FF000000"/>
        <rFont val="Noto Sans"/>
        <family val="2"/>
      </rPr>
      <t xml:space="preserve">完成购买打印机数量</t>
    </r>
    <r>
      <rPr>
        <sz val="10"/>
        <color rgb="FF000000"/>
        <rFont val="宋体"/>
        <family val="0"/>
        <charset val="134"/>
      </rPr>
      <t xml:space="preserve">10</t>
    </r>
    <r>
      <rPr>
        <sz val="10"/>
        <color rgb="FF000000"/>
        <rFont val="Noto Sans"/>
        <family val="2"/>
      </rPr>
      <t xml:space="preserve">件</t>
    </r>
  </si>
  <si>
    <t xml:space="preserve">购买笔记本数量</t>
  </si>
  <si>
    <t xml:space="preserve">本</t>
  </si>
  <si>
    <r>
      <rPr>
        <sz val="10"/>
        <color rgb="FF000000"/>
        <rFont val="Noto Sans"/>
        <family val="2"/>
      </rPr>
      <t xml:space="preserve">完成购买笔记本数量</t>
    </r>
    <r>
      <rPr>
        <sz val="10"/>
        <color rgb="FF000000"/>
        <rFont val="宋体"/>
        <family val="0"/>
        <charset val="134"/>
      </rPr>
      <t xml:space="preserve">20</t>
    </r>
    <r>
      <rPr>
        <sz val="10"/>
        <color rgb="FF000000"/>
        <rFont val="Noto Sans"/>
        <family val="2"/>
      </rPr>
      <t xml:space="preserve">本</t>
    </r>
  </si>
  <si>
    <t xml:space="preserve">购买笔数量</t>
  </si>
  <si>
    <r>
      <rPr>
        <sz val="10"/>
        <color rgb="FF000000"/>
        <rFont val="Noto Sans"/>
        <family val="2"/>
      </rPr>
      <t xml:space="preserve">完成购买</t>
    </r>
    <r>
      <rPr>
        <sz val="10"/>
        <color rgb="FF000000"/>
        <rFont val="宋体"/>
        <family val="0"/>
        <charset val="134"/>
      </rPr>
      <t xml:space="preserve">20</t>
    </r>
    <r>
      <rPr>
        <sz val="10"/>
        <color rgb="FF000000"/>
        <rFont val="Noto Sans"/>
        <family val="2"/>
      </rPr>
      <t xml:space="preserve">支笔</t>
    </r>
  </si>
  <si>
    <t xml:space="preserve">办公用品验收合格率</t>
  </si>
  <si>
    <r>
      <rPr>
        <sz val="10"/>
        <color rgb="FF000000"/>
        <rFont val="Noto Sans"/>
        <family val="2"/>
      </rPr>
      <t xml:space="preserve">完成办公用品验收合格率达</t>
    </r>
    <r>
      <rPr>
        <sz val="10"/>
        <color rgb="FF000000"/>
        <rFont val="宋体"/>
        <family val="0"/>
        <charset val="134"/>
      </rPr>
      <t xml:space="preserve">90%</t>
    </r>
  </si>
  <si>
    <t xml:space="preserve">项目开展时限</t>
  </si>
  <si>
    <r>
      <rPr>
        <sz val="10"/>
        <color rgb="FF000000"/>
        <rFont val="Noto Sans"/>
        <family val="2"/>
      </rPr>
      <t xml:space="preserve">完成项目开展时限</t>
    </r>
    <r>
      <rPr>
        <sz val="10"/>
        <color rgb="FF000000"/>
        <rFont val="宋体"/>
        <family val="0"/>
        <charset val="134"/>
      </rPr>
      <t xml:space="preserve">45</t>
    </r>
    <r>
      <rPr>
        <sz val="10"/>
        <color rgb="FF000000"/>
        <rFont val="Noto Sans"/>
        <family val="2"/>
      </rPr>
      <t xml:space="preserve">天</t>
    </r>
  </si>
  <si>
    <t xml:space="preserve">财政公共服务能力</t>
  </si>
  <si>
    <t xml:space="preserve">得到提升</t>
  </si>
  <si>
    <t xml:space="preserve">完成财政公共服务能力得到提升</t>
  </si>
  <si>
    <t xml:space="preserve">受益对象满意率</t>
  </si>
  <si>
    <t xml:space="preserve">者竜乡竹箐村红旗村建设项目工程专项资金</t>
  </si>
  <si>
    <t xml:space="preserve">按照党支部规范化建设达标创建“基本组织标准化、基本队伍标准化、基本活动标准化、基本制度标准化、基本保障标准化”要求，圆满完成达标创建各项目标任务。建有活动场所，设施配套齐全，管理使用规范；活动场所中心及周边环境良好、室内整洁、美观，党建制度及宣传栏和村级党务村务公开栏设置规范、更新及时。党组织引领作用发挥明显，认真抓好省委、市委、县委每年安排布置的党建任务，党建工作有亮点、有特色；严格落实党风廉政建设主体责任和监督责任，村（社区）干部和党员无违纪违法行为；村（社区）干部和党员在群众中有较高威信，群众认可、工作满意。</t>
  </si>
  <si>
    <t xml:space="preserve">竹箐村委会周边进行花坛支砌，绿化、公益房道路扩建。工程已完工，因对账不及时，资金下达后，未能及时支付。</t>
  </si>
  <si>
    <t xml:space="preserve">红砖支砌面积</t>
  </si>
  <si>
    <r>
      <rPr>
        <sz val="10"/>
        <color rgb="FF000000"/>
        <rFont val="Noto Sans"/>
        <family val="2"/>
      </rPr>
      <t xml:space="preserve">完成红砖支砌面积</t>
    </r>
    <r>
      <rPr>
        <sz val="10"/>
        <color rgb="FF000000"/>
        <rFont val="宋体"/>
        <family val="0"/>
        <charset val="134"/>
      </rPr>
      <t xml:space="preserve">33</t>
    </r>
    <r>
      <rPr>
        <sz val="10"/>
        <color rgb="FF000000"/>
        <rFont val="Noto Sans"/>
        <family val="2"/>
      </rPr>
      <t xml:space="preserve">立方米</t>
    </r>
  </si>
  <si>
    <t xml:space="preserve">因对账不及时，导致资金下达后，未能及时支付该笔工程款</t>
  </si>
  <si>
    <t xml:space="preserve">混凝土浇筑面积</t>
  </si>
  <si>
    <r>
      <rPr>
        <sz val="10"/>
        <color rgb="FF000000"/>
        <rFont val="Noto Sans"/>
        <family val="2"/>
      </rPr>
      <t xml:space="preserve">完成混凝土浇筑面积</t>
    </r>
    <r>
      <rPr>
        <sz val="10"/>
        <color rgb="FF000000"/>
        <rFont val="宋体"/>
        <family val="0"/>
        <charset val="134"/>
      </rPr>
      <t xml:space="preserve">35</t>
    </r>
    <r>
      <rPr>
        <sz val="10"/>
        <color rgb="FF000000"/>
        <rFont val="Noto Sans"/>
        <family val="2"/>
      </rPr>
      <t xml:space="preserve">立方米</t>
    </r>
  </si>
  <si>
    <t xml:space="preserve">电缆线面积</t>
  </si>
  <si>
    <r>
      <rPr>
        <sz val="10"/>
        <color rgb="FF000000"/>
        <rFont val="Noto Sans"/>
        <family val="2"/>
      </rPr>
      <t xml:space="preserve">完成电缆线面积</t>
    </r>
    <r>
      <rPr>
        <sz val="10"/>
        <color rgb="FF000000"/>
        <rFont val="宋体"/>
        <family val="0"/>
        <charset val="134"/>
      </rPr>
      <t xml:space="preserve">50</t>
    </r>
    <r>
      <rPr>
        <sz val="10"/>
        <color rgb="FF000000"/>
        <rFont val="Noto Sans"/>
        <family val="2"/>
      </rPr>
      <t xml:space="preserve">平方米</t>
    </r>
  </si>
  <si>
    <t xml:space="preserve">工程验收合格率</t>
  </si>
  <si>
    <r>
      <rPr>
        <sz val="10"/>
        <color rgb="FF000000"/>
        <rFont val="Noto Sans"/>
        <family val="2"/>
      </rPr>
      <t xml:space="preserve">完成工程验收合格率达</t>
    </r>
    <r>
      <rPr>
        <sz val="10"/>
        <color rgb="FF000000"/>
        <rFont val="宋体"/>
        <family val="0"/>
        <charset val="134"/>
      </rPr>
      <t xml:space="preserve">85%</t>
    </r>
  </si>
  <si>
    <t xml:space="preserve">项目工期</t>
  </si>
  <si>
    <r>
      <rPr>
        <sz val="10"/>
        <color rgb="FF000000"/>
        <rFont val="Noto Sans"/>
        <family val="2"/>
      </rPr>
      <t xml:space="preserve">完成项目工期</t>
    </r>
    <r>
      <rPr>
        <sz val="10"/>
        <color rgb="FF000000"/>
        <rFont val="宋体"/>
        <family val="0"/>
        <charset val="134"/>
      </rPr>
      <t xml:space="preserve">130</t>
    </r>
    <r>
      <rPr>
        <sz val="10"/>
        <color rgb="FF000000"/>
        <rFont val="Noto Sans"/>
        <family val="2"/>
      </rPr>
      <t xml:space="preserve">天</t>
    </r>
  </si>
  <si>
    <r>
      <rPr>
        <sz val="10"/>
        <color rgb="FF000000"/>
        <rFont val="Noto Sans"/>
        <family val="2"/>
      </rPr>
      <t xml:space="preserve">完成总使用率达</t>
    </r>
    <r>
      <rPr>
        <sz val="10"/>
        <color rgb="FF000000"/>
        <rFont val="宋体"/>
        <family val="0"/>
        <charset val="134"/>
      </rPr>
      <t xml:space="preserve">90%</t>
    </r>
  </si>
  <si>
    <t xml:space="preserve">受益群众覆盖率</t>
  </si>
  <si>
    <r>
      <rPr>
        <sz val="10"/>
        <color rgb="FF000000"/>
        <rFont val="Noto Sans"/>
        <family val="2"/>
      </rPr>
      <t xml:space="preserve">完成受益群众覆盖率达</t>
    </r>
    <r>
      <rPr>
        <sz val="10"/>
        <color rgb="FF000000"/>
        <rFont val="宋体"/>
        <family val="0"/>
        <charset val="134"/>
      </rPr>
      <t xml:space="preserve">90%</t>
    </r>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国有企业退休人员社会管理中央补助资金</t>
    </r>
  </si>
  <si>
    <t xml:space="preserve">者竜乡国有企业退休人员活动经费的实施，可进一步满足国有企业退休人员的精神和文化需求，增强辖区内群众敬老意识，营造尊老、敬老的社会氛围，同时为辖区内国有企业退休老人送去温馨的节日祝福。坚持以人民为中心，着力保障和改善民生，持续提升群众生活品质，不断满足群众对美好生活新期待。完善突发卫生应急管理体系建设，广泛开展全民健身运动，加大民族传统文化保护和传承力度，不断提升养老服务水平，加强养老服务基础设施建设，保障社会民生持续改善。支持好工会、共青团、妇联、商会等群众团体工作，统筹推进武装、应急、档案、保密、残联、统计、老龄、关工委、老体协、邮电等各项工作，切实保障妇女、儿童、老年人、残疾人和退役军人合法权益，努力增进人民福祉。</t>
  </si>
  <si>
    <t xml:space="preserve">项目暂未开展实施。</t>
  </si>
  <si>
    <t xml:space="preserve">慰问国有企业退休人数</t>
  </si>
  <si>
    <t xml:space="preserve">因站所对账不及时，资金下达后，未能及时支付</t>
  </si>
  <si>
    <t xml:space="preserve">资金完成支付时限</t>
  </si>
  <si>
    <t xml:space="preserve">慰问金发放标准</t>
  </si>
  <si>
    <t xml:space="preserve">国有企业退休人员对者竜乡归属感</t>
  </si>
  <si>
    <t xml:space="preserve">明显提升</t>
  </si>
  <si>
    <t xml:space="preserve">新平县者竜乡森林草原防灭火专项经费</t>
  </si>
  <si>
    <r>
      <rPr>
        <sz val="10"/>
        <color rgb="FF000000"/>
        <rFont val="Noto Sans"/>
        <family val="2"/>
      </rPr>
      <t xml:space="preserve">一、林业产业持续稳定。预计实现林业总产值</t>
    </r>
    <r>
      <rPr>
        <sz val="10"/>
        <color rgb="FF000000"/>
        <rFont val="宋体"/>
        <family val="0"/>
        <charset val="134"/>
      </rPr>
      <t xml:space="preserve">4000</t>
    </r>
    <r>
      <rPr>
        <sz val="10"/>
        <color rgb="FF000000"/>
        <rFont val="Noto Sans"/>
        <family val="2"/>
      </rPr>
      <t xml:space="preserve">万元。开展</t>
    </r>
    <r>
      <rPr>
        <sz val="10"/>
        <color rgb="FF000000"/>
        <rFont val="宋体"/>
        <family val="0"/>
        <charset val="134"/>
      </rPr>
      <t xml:space="preserve">500</t>
    </r>
    <r>
      <rPr>
        <sz val="10"/>
        <color rgb="FF000000"/>
        <rFont val="Noto Sans"/>
        <family val="2"/>
      </rPr>
      <t xml:space="preserve">亩县级核桃科技示范基地建设、林区核桃病虫害调查和集中防治工作，完成</t>
    </r>
    <r>
      <rPr>
        <sz val="10"/>
        <color rgb="FF000000"/>
        <rFont val="宋体"/>
        <family val="0"/>
        <charset val="134"/>
      </rPr>
      <t xml:space="preserve">4000</t>
    </r>
    <r>
      <rPr>
        <sz val="10"/>
        <color rgb="FF000000"/>
        <rFont val="Noto Sans"/>
        <family val="2"/>
      </rPr>
      <t xml:space="preserve">亩乡级核桃抚育管理工作。依托森林资源优势，林下经济发展模式初具雏形。开展茶叶资源专项普查，制定《新平县者竜乡现代茶产业“十四五”规划》；加强林政资源管理，扎实开展集中打击整治破坏森林资源违法犯罪专项行动，持续优化公益林管理。
二、深化推进林长制，加大森林资源保护力度，建立林业生态体系，保护生物多样性，森林覆盖率稳步提高。
三、生态环境持续改善。全面推进林长制工作，实施网格化管理，全面推行生态红线管理制度，划定水源点保护区，地质灾害治理、水土保持治理持续加强，森林火灾管控能力不断增强。</t>
    </r>
  </si>
  <si>
    <t xml:space="preserve">用于森林防灭火工作后续安全整改，考核材料准备，物资储备完善等。</t>
  </si>
  <si>
    <t xml:space="preserve">森林草原防灭火车辆</t>
  </si>
  <si>
    <r>
      <rPr>
        <sz val="10"/>
        <color rgb="FF000000"/>
        <rFont val="Noto Sans"/>
        <family val="2"/>
      </rPr>
      <t xml:space="preserve">完成森林草原防灭火车辆</t>
    </r>
    <r>
      <rPr>
        <sz val="10"/>
        <color rgb="FF000000"/>
        <rFont val="宋体"/>
        <family val="0"/>
        <charset val="134"/>
      </rPr>
      <t xml:space="preserve">2</t>
    </r>
    <r>
      <rPr>
        <sz val="10"/>
        <color rgb="FF000000"/>
        <rFont val="Noto Sans"/>
        <family val="2"/>
      </rPr>
      <t xml:space="preserve">辆</t>
    </r>
  </si>
  <si>
    <t xml:space="preserve">森林草原防灭火培训、演练</t>
  </si>
  <si>
    <r>
      <rPr>
        <sz val="10"/>
        <color rgb="FF000000"/>
        <rFont val="Noto Sans"/>
        <family val="2"/>
      </rPr>
      <t xml:space="preserve">未完成森林草原防灭火培训、演练</t>
    </r>
    <r>
      <rPr>
        <sz val="10"/>
        <color rgb="FF000000"/>
        <rFont val="宋体"/>
        <family val="0"/>
        <charset val="134"/>
      </rPr>
      <t xml:space="preserve">3</t>
    </r>
    <r>
      <rPr>
        <sz val="10"/>
        <color rgb="FF000000"/>
        <rFont val="Noto Sans"/>
        <family val="2"/>
      </rPr>
      <t xml:space="preserve">期</t>
    </r>
  </si>
  <si>
    <t xml:space="preserve">资金未全部下达，导致无法开展培训演练</t>
  </si>
  <si>
    <t xml:space="preserve">参训率</t>
  </si>
  <si>
    <r>
      <rPr>
        <sz val="10"/>
        <color rgb="FF000000"/>
        <rFont val="Noto Sans"/>
        <family val="2"/>
      </rPr>
      <t xml:space="preserve">未完成参训率达</t>
    </r>
    <r>
      <rPr>
        <sz val="10"/>
        <color rgb="FF000000"/>
        <rFont val="宋体"/>
        <family val="0"/>
        <charset val="134"/>
      </rPr>
      <t xml:space="preserve">85%</t>
    </r>
  </si>
  <si>
    <r>
      <rPr>
        <sz val="10"/>
        <color rgb="FF000000"/>
        <rFont val="Noto Sans"/>
        <family val="2"/>
      </rPr>
      <t xml:space="preserve">未完成资金到位后</t>
    </r>
    <r>
      <rPr>
        <sz val="10"/>
        <color rgb="FF000000"/>
        <rFont val="宋体"/>
        <family val="0"/>
        <charset val="134"/>
      </rPr>
      <t xml:space="preserve">30</t>
    </r>
    <r>
      <rPr>
        <sz val="10"/>
        <color rgb="FF000000"/>
        <rFont val="Noto Sans"/>
        <family val="2"/>
      </rPr>
      <t xml:space="preserve">天内支付</t>
    </r>
  </si>
  <si>
    <t xml:space="preserve">森林火灾受害率</t>
  </si>
  <si>
    <t xml:space="preserve">‰</t>
  </si>
  <si>
    <t xml:space="preserve">完成森林火灾受害率小于千分之一</t>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峨毛村第一书记驻村工作队工作经费</t>
    </r>
  </si>
  <si>
    <r>
      <rPr>
        <sz val="10"/>
        <color rgb="FF000000"/>
        <rFont val="Noto Sans"/>
        <family val="2"/>
      </rPr>
      <t xml:space="preserve">一、巩固拓展脱贫成果同乡村振兴组织保障、政策帮扶、工作力量、规划实施、项目建设有效衔接，“两不愁三保障”和饮水安全质量水平全面提升，返贫致贫风险动态清零，脱贫人口内生发展动力持续增强，城乡发展差距不断缩小，建档立卡户人均纯收入是</t>
    </r>
    <r>
      <rPr>
        <sz val="10"/>
        <color rgb="FF000000"/>
        <rFont val="宋体"/>
        <family val="0"/>
        <charset val="134"/>
      </rPr>
      <t xml:space="preserve">2016</t>
    </r>
    <r>
      <rPr>
        <sz val="10"/>
        <color rgb="FF000000"/>
        <rFont val="Noto Sans"/>
        <family val="2"/>
      </rPr>
      <t xml:space="preserve">年的</t>
    </r>
    <r>
      <rPr>
        <sz val="10"/>
        <color rgb="FF000000"/>
        <rFont val="宋体"/>
        <family val="0"/>
        <charset val="134"/>
      </rPr>
      <t xml:space="preserve">2.9</t>
    </r>
    <r>
      <rPr>
        <sz val="10"/>
        <color rgb="FF000000"/>
        <rFont val="Noto Sans"/>
        <family val="2"/>
      </rPr>
      <t xml:space="preserve">倍。
二、落实好“二十字方针”总要求，促进乡村产业高质高效、乡村宜居宜业、农民富裕富足；严防死守规模性返贫底线，实现巩固脱贫攻坚成果同乡村振兴有效衔接；
三、实施乡村建设行动，建设</t>
    </r>
    <r>
      <rPr>
        <sz val="10"/>
        <color rgb="FF000000"/>
        <rFont val="宋体"/>
        <family val="0"/>
        <charset val="134"/>
      </rPr>
      <t xml:space="preserve">5</t>
    </r>
    <r>
      <rPr>
        <sz val="10"/>
        <color rgb="FF000000"/>
        <rFont val="Noto Sans"/>
        <family val="2"/>
      </rPr>
      <t xml:space="preserve">个具有者竜特色的美丽宜居村寨，全力以赴打造一批乡村振兴示范点，推进农业农村现代化。规范农村集体“三资”监督管理，激活集体资产所有权。
四、优化村庄布局，有序推进美丽乡村建设。突出生态优先、绿色发展，加大生态系统保护和修复力度，全面深化清水、净土、蓝天、国土绿化和城乡人居环境巩固提升行动。落实生态保护红线和永久基本农田控制线，科学编制集镇规划，优化集镇空间布局，完善集镇功能设施，突出形象特色，打造“者竜茶旅特色小镇”。抓住乡村振兴战略机遇，有力推进美丽乡村建设。优化山区村庄布局，重点建设一批具有者竜彝族特色的山、水、林、田、房交相辉映的美丽宜居山村。补齐人居环境建设短板，实施者竜乡农村人居环境整治提升工程，大力实施环保基础工程，推进农村无害化卫生户厕改造建设，稳步实施人畜分离工程，加快推进乡村垃圾分类，完成农村人居环境治理</t>
    </r>
    <r>
      <rPr>
        <sz val="10"/>
        <color rgb="FF000000"/>
        <rFont val="宋体"/>
        <family val="0"/>
        <charset val="134"/>
      </rPr>
      <t xml:space="preserve">PPP</t>
    </r>
    <r>
      <rPr>
        <sz val="10"/>
        <color rgb="FF000000"/>
        <rFont val="Noto Sans"/>
        <family val="2"/>
      </rPr>
      <t xml:space="preserve">项目垃圾处理厂及污水处理厂建设，完善污水和垃圾回收处理管理机制，继续深化农村环境整治工程，进一步完善农村基础设施。建成引领乡村振兴的经济美、生态美、村容美、乡风美、生活美“五美”示范村。</t>
    </r>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峨毛村第一书记驻村工作队工作经费污水沟及村委会绿化设项目通过发包的方式进行，成交单位必须严格按照甲方要求进行施工建设，项目建成后将解决峨毛村大峨毛小组污水乱排乱放现象及美化入村道路。者竜乡</t>
    </r>
    <r>
      <rPr>
        <sz val="10"/>
        <color rgb="FF000000"/>
        <rFont val="宋体"/>
        <family val="0"/>
        <charset val="134"/>
      </rPr>
      <t xml:space="preserve">2022</t>
    </r>
    <r>
      <rPr>
        <sz val="10"/>
        <color rgb="FF000000"/>
        <rFont val="Noto Sans"/>
        <family val="2"/>
      </rPr>
      <t xml:space="preserve">峨毛村第一书记驻村工作队工作经费污水沟及村委会绿化设项目金额</t>
    </r>
    <r>
      <rPr>
        <sz val="10"/>
        <color rgb="FF000000"/>
        <rFont val="宋体"/>
        <family val="0"/>
        <charset val="134"/>
      </rPr>
      <t xml:space="preserve">10000.00</t>
    </r>
    <r>
      <rPr>
        <sz val="10"/>
        <color rgb="FF000000"/>
        <rFont val="Noto Sans"/>
        <family val="2"/>
      </rPr>
      <t xml:space="preserve">元。</t>
    </r>
  </si>
  <si>
    <t xml:space="preserve">建设防洪沟长度</t>
  </si>
  <si>
    <r>
      <rPr>
        <sz val="10"/>
        <color rgb="FF000000"/>
        <rFont val="Noto Sans"/>
        <family val="2"/>
      </rPr>
      <t xml:space="preserve">完成建设防洪长度</t>
    </r>
    <r>
      <rPr>
        <sz val="10"/>
        <color rgb="FF000000"/>
        <rFont val="宋体"/>
        <family val="0"/>
        <charset val="134"/>
      </rPr>
      <t xml:space="preserve">18</t>
    </r>
    <r>
      <rPr>
        <sz val="10"/>
        <color rgb="FF000000"/>
        <rFont val="Noto Sans"/>
        <family val="2"/>
      </rPr>
      <t xml:space="preserve">米</t>
    </r>
  </si>
  <si>
    <t xml:space="preserve">路面硬化面积</t>
  </si>
  <si>
    <r>
      <rPr>
        <sz val="10"/>
        <color rgb="FF000000"/>
        <rFont val="Noto Sans"/>
        <family val="2"/>
      </rPr>
      <t xml:space="preserve">完成路面硬化面积</t>
    </r>
    <r>
      <rPr>
        <sz val="10"/>
        <color rgb="FF000000"/>
        <rFont val="宋体"/>
        <family val="0"/>
        <charset val="134"/>
      </rPr>
      <t xml:space="preserve">18</t>
    </r>
    <r>
      <rPr>
        <sz val="10"/>
        <color rgb="FF000000"/>
        <rFont val="Noto Sans"/>
        <family val="2"/>
      </rPr>
      <t xml:space="preserve">平方米</t>
    </r>
  </si>
  <si>
    <t xml:space="preserve">小砖支砌花坛花砖长度</t>
  </si>
  <si>
    <r>
      <rPr>
        <sz val="10"/>
        <color rgb="FF000000"/>
        <rFont val="Noto Sans"/>
        <family val="2"/>
      </rPr>
      <t xml:space="preserve">完成小砖支砌花坛花砖长度</t>
    </r>
    <r>
      <rPr>
        <sz val="10"/>
        <color rgb="FF000000"/>
        <rFont val="宋体"/>
        <family val="0"/>
        <charset val="134"/>
      </rPr>
      <t xml:space="preserve">150</t>
    </r>
    <r>
      <rPr>
        <sz val="10"/>
        <color rgb="FF000000"/>
        <rFont val="Noto Sans"/>
        <family val="2"/>
      </rPr>
      <t xml:space="preserve">米</t>
    </r>
  </si>
  <si>
    <t xml:space="preserve">水泥涵管安装长度</t>
  </si>
  <si>
    <r>
      <rPr>
        <sz val="10"/>
        <color rgb="FF000000"/>
        <rFont val="Noto Sans"/>
        <family val="2"/>
      </rPr>
      <t xml:space="preserve">完成水泥涵管安装长度</t>
    </r>
    <r>
      <rPr>
        <sz val="10"/>
        <color rgb="FF000000"/>
        <rFont val="宋体"/>
        <family val="0"/>
        <charset val="134"/>
      </rPr>
      <t xml:space="preserve">6</t>
    </r>
    <r>
      <rPr>
        <sz val="10"/>
        <color rgb="FF000000"/>
        <rFont val="Noto Sans"/>
        <family val="2"/>
      </rPr>
      <t xml:space="preserve">米</t>
    </r>
  </si>
  <si>
    <t xml:space="preserve">项目竣工验收合格率</t>
  </si>
  <si>
    <r>
      <rPr>
        <sz val="10"/>
        <color rgb="FF000000"/>
        <rFont val="Noto Sans"/>
        <family val="2"/>
      </rPr>
      <t xml:space="preserve">完成项目竣工验收合格率</t>
    </r>
    <r>
      <rPr>
        <sz val="10"/>
        <color rgb="FF000000"/>
        <rFont val="宋体"/>
        <family val="0"/>
        <charset val="134"/>
      </rPr>
      <t xml:space="preserve">100%</t>
    </r>
  </si>
  <si>
    <t xml:space="preserve">建设防洪沟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完成建设防洪沟单价</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t xml:space="preserve">路面硬化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里面硬化单价为</t>
    </r>
    <r>
      <rPr>
        <sz val="10"/>
        <color rgb="FF000000"/>
        <rFont val="宋体"/>
        <family val="0"/>
        <charset val="134"/>
      </rPr>
      <t xml:space="preserve">11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t xml:space="preserve">小砖支砌花坛花砖单价</t>
  </si>
  <si>
    <r>
      <rPr>
        <sz val="10"/>
        <color rgb="FF000000"/>
        <rFont val="Noto Sans"/>
        <family val="2"/>
      </rPr>
      <t xml:space="preserve">完成小砖支砌花坛花砖单价</t>
    </r>
    <r>
      <rPr>
        <sz val="10"/>
        <color rgb="FF000000"/>
        <rFont val="宋体"/>
        <family val="0"/>
        <charset val="134"/>
      </rPr>
      <t xml:space="preserve">1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t xml:space="preserve">峨毛村人居环境</t>
  </si>
  <si>
    <t xml:space="preserve">完成峨毛村人居环境得到改善</t>
  </si>
  <si>
    <r>
      <rPr>
        <sz val="10"/>
        <color rgb="FF000000"/>
        <rFont val="Noto Sans"/>
        <family val="2"/>
      </rPr>
      <t xml:space="preserve">完成受益对象满意达</t>
    </r>
    <r>
      <rPr>
        <sz val="10"/>
        <color rgb="FF000000"/>
        <rFont val="宋体"/>
        <family val="0"/>
        <charset val="134"/>
      </rPr>
      <t xml:space="preserve">90%</t>
    </r>
  </si>
  <si>
    <r>
      <rPr>
        <sz val="10"/>
        <color rgb="FF000000"/>
        <rFont val="Noto Sans"/>
        <family val="2"/>
      </rPr>
      <t xml:space="preserve">者竜乡关工委</t>
    </r>
    <r>
      <rPr>
        <sz val="10"/>
        <color rgb="FF000000"/>
        <rFont val="宋体"/>
        <family val="0"/>
        <charset val="134"/>
      </rPr>
      <t xml:space="preserve">2022</t>
    </r>
    <r>
      <rPr>
        <sz val="10"/>
        <color rgb="FF000000"/>
        <rFont val="Noto Sans"/>
        <family val="2"/>
      </rPr>
      <t xml:space="preserve">年项目经费专项资金</t>
    </r>
  </si>
  <si>
    <t xml:space="preserve">一、以人民幸福为根本，着力提升公共服务能力。加强各项社会事业建设。持续加大基本民生兜底保障，深化殡葬制度改革，加强殡葬服务行业规范化管理。落实城乡居民基本医疗保险、大病保险、医疗救助制度，巩固扩大参保覆盖面。把“稳就业”放在更加突出位置，筑牢就业民生底线。抓好国防后备力量建设、退役军人服务保障和“双拥”工作。加强养老服务体系建设，抓好农村留守儿童和妇女、老年人、残障人群保障服务等工作。统筹义务教育城乡一体化优质均衡发展，抓好常态化控辍保学，完成者竜中心学校改扩建项目规划设计。加强精神文明建设，广泛开展群众文化活动，实施全民健身基础设施工程。加快推进紧密型医共体建设，启动者竜卫生院改扩建项目。扎实开展好疫情防控常态化各项工作，压实属地责任，落实网格化管理，坚决打赢“外防输入、内防反弹”阻击战。
二、加强干部作风建设。扎实开展改进机关作风、优化政务环境活动。加强干部队伍建设，提振干部精气神，树立“今天再晚也是早、明天再早也是晚”的效率意识，推行项目工作法、一线工作法、典型引路法，全面提高工作质量。加强明察暗访，强化对重大决策部署、重点工作和民生实事的督查，严肃查处推诿扯皮、不作为和乱作为的人和事，大力整治“庸懒散拖”现象，转变作风抓落实，全面提高为民服务能力。</t>
  </si>
  <si>
    <r>
      <rPr>
        <sz val="10"/>
        <color rgb="FF000000"/>
        <rFont val="Noto Sans"/>
        <family val="2"/>
      </rPr>
      <t xml:space="preserve">项目资金共</t>
    </r>
    <r>
      <rPr>
        <sz val="10"/>
        <color rgb="FF000000"/>
        <rFont val="宋体"/>
        <family val="0"/>
        <charset val="134"/>
      </rPr>
      <t xml:space="preserve">4140</t>
    </r>
    <r>
      <rPr>
        <sz val="10"/>
        <color rgb="FF000000"/>
        <rFont val="Noto Sans"/>
        <family val="2"/>
      </rPr>
      <t xml:space="preserve">元，社区工委常务副主任</t>
    </r>
    <r>
      <rPr>
        <sz val="10"/>
        <color rgb="FF000000"/>
        <rFont val="宋体"/>
        <family val="0"/>
        <charset val="134"/>
      </rPr>
      <t xml:space="preserve">1</t>
    </r>
    <r>
      <rPr>
        <sz val="10"/>
        <color rgb="FF000000"/>
        <rFont val="Noto Sans"/>
        <family val="2"/>
      </rPr>
      <t xml:space="preserve">人每月</t>
    </r>
    <r>
      <rPr>
        <sz val="10"/>
        <color rgb="FF000000"/>
        <rFont val="宋体"/>
        <family val="0"/>
        <charset val="134"/>
      </rPr>
      <t xml:space="preserve">35</t>
    </r>
    <r>
      <rPr>
        <sz val="10"/>
        <color rgb="FF000000"/>
        <rFont val="Noto Sans"/>
        <family val="2"/>
      </rPr>
      <t xml:space="preserve">元，村工委常务副主任</t>
    </r>
    <r>
      <rPr>
        <sz val="10"/>
        <color rgb="FF000000"/>
        <rFont val="宋体"/>
        <family val="0"/>
        <charset val="134"/>
      </rPr>
      <t xml:space="preserve">7</t>
    </r>
    <r>
      <rPr>
        <sz val="10"/>
        <color rgb="FF000000"/>
        <rFont val="Noto Sans"/>
        <family val="2"/>
      </rPr>
      <t xml:space="preserve">人每月</t>
    </r>
    <r>
      <rPr>
        <sz val="10"/>
        <color rgb="FF000000"/>
        <rFont val="宋体"/>
        <family val="0"/>
        <charset val="134"/>
      </rPr>
      <t xml:space="preserve">30</t>
    </r>
    <r>
      <rPr>
        <sz val="10"/>
        <color rgb="FF000000"/>
        <rFont val="Noto Sans"/>
        <family val="2"/>
      </rPr>
      <t xml:space="preserve">元，因乡关工委常务副主任由正式职工担任，不予发放。</t>
    </r>
  </si>
  <si>
    <t xml:space="preserve">补助发放乡关工委常务副主任人数</t>
  </si>
  <si>
    <t xml:space="preserve">因乡关工委常务副主任由正式职工担任，不予发放。</t>
  </si>
  <si>
    <t xml:space="preserve">补助发放社区关工委常务副主任人数</t>
  </si>
  <si>
    <r>
      <rPr>
        <sz val="10"/>
        <color rgb="FF000000"/>
        <rFont val="Noto Sans"/>
        <family val="2"/>
      </rPr>
      <t xml:space="preserve">完成补助发放社区关工委常务副主任人数</t>
    </r>
    <r>
      <rPr>
        <sz val="10"/>
        <color rgb="FF000000"/>
        <rFont val="宋体"/>
        <family val="0"/>
        <charset val="134"/>
      </rPr>
      <t xml:space="preserve">1</t>
    </r>
    <r>
      <rPr>
        <sz val="10"/>
        <color rgb="FF000000"/>
        <rFont val="Noto Sans"/>
        <family val="2"/>
      </rPr>
      <t xml:space="preserve">人</t>
    </r>
  </si>
  <si>
    <t xml:space="preserve">补助发放村关工委常务副主任人数</t>
  </si>
  <si>
    <r>
      <rPr>
        <sz val="10"/>
        <color rgb="FF000000"/>
        <rFont val="Noto Sans"/>
        <family val="2"/>
      </rPr>
      <t xml:space="preserve">完成补助发放村关工委常务副主任人数</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完成资金到位后</t>
    </r>
    <r>
      <rPr>
        <sz val="10"/>
        <color rgb="FF000000"/>
        <rFont val="宋体"/>
        <family val="0"/>
        <charset val="134"/>
      </rPr>
      <t xml:space="preserve">12</t>
    </r>
    <r>
      <rPr>
        <sz val="10"/>
        <color rgb="FF000000"/>
        <rFont val="Noto Sans"/>
        <family val="2"/>
      </rPr>
      <t xml:space="preserve">个月内完成资金支付</t>
    </r>
  </si>
  <si>
    <t xml:space="preserve">乡关工委常务副主任发放标准</t>
  </si>
  <si>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元</t>
    </r>
  </si>
  <si>
    <t xml:space="preserve">社区关工委常务副主任发放标准</t>
  </si>
  <si>
    <r>
      <rPr>
        <sz val="10"/>
        <color rgb="FF000000"/>
        <rFont val="Noto Sans"/>
        <family val="2"/>
      </rPr>
      <t xml:space="preserve">完成补助发放社区关工委常务副主任发放标准为</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村关工委常务副主任发放标准</t>
  </si>
  <si>
    <r>
      <rPr>
        <sz val="10"/>
        <color rgb="FF000000"/>
        <rFont val="Noto Sans"/>
        <family val="2"/>
      </rPr>
      <t xml:space="preserve">完成补助发放村关工委常务副主任发放标准为</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者竜乡关工委工作效率</t>
  </si>
  <si>
    <t xml:space="preserve">完成者竜乡关工委工作效率得到提升</t>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第五批中央农业生产和水利救灾（向阳、忙空大沟水毁修复）专项经费</t>
    </r>
  </si>
  <si>
    <r>
      <rPr>
        <sz val="10"/>
        <color rgb="FF000000"/>
        <rFont val="Noto Sans"/>
        <family val="2"/>
      </rPr>
      <t xml:space="preserve">一、加大基础设施投入力度。加快建设水利基础设施网。持续推进农村人饮供水水价改革，促进“以水养水”良性发展，争取启动长虫山片区灌溉引水工程。加快建设电力基础设施网，进一步提高农村电网供电保障能力，实施集镇</t>
    </r>
    <r>
      <rPr>
        <sz val="10"/>
        <color rgb="FF000000"/>
        <rFont val="宋体"/>
        <family val="0"/>
        <charset val="134"/>
      </rPr>
      <t xml:space="preserve">4</t>
    </r>
    <r>
      <rPr>
        <sz val="10"/>
        <color rgb="FF000000"/>
        <rFont val="Noto Sans"/>
        <family val="2"/>
      </rPr>
      <t xml:space="preserve">变新建工程、者竜村台变低压线路改造等</t>
    </r>
    <r>
      <rPr>
        <sz val="10"/>
        <color rgb="FF000000"/>
        <rFont val="宋体"/>
        <family val="0"/>
        <charset val="134"/>
      </rPr>
      <t xml:space="preserve">24</t>
    </r>
    <r>
      <rPr>
        <sz val="10"/>
        <color rgb="FF000000"/>
        <rFont val="Noto Sans"/>
        <family val="2"/>
      </rPr>
      <t xml:space="preserve">个农网改造项目。力争启动集镇二期开发项目、集镇提质扩容项目和城乡一体化供水项目，完成者竜加油站扩建项目。积极向上争取项目，力争实现辖区内冷链设施“零”突破。
二、全力打好污染防治攻坚战。严守生态发展底线，加强生态环境治理，着力建设天蓝地绿山清水秀的美丽者竜。落实河（湖）长制和林长制，强化源头削减，加强固体废弃物等行业土壤污染治理修复，化肥、农药减量使用，健全完善养殖粪污资源化利用长效工作机制。
三、沟渠水毁修复工程的实施，有利于改善竹箐村、向阳村的生产生活条件，改善</t>
    </r>
    <r>
      <rPr>
        <sz val="10"/>
        <color rgb="FF000000"/>
        <rFont val="宋体"/>
        <family val="0"/>
        <charset val="134"/>
      </rPr>
      <t xml:space="preserve">6000</t>
    </r>
    <r>
      <rPr>
        <sz val="10"/>
        <color rgb="FF000000"/>
        <rFont val="Noto Sans"/>
        <family val="2"/>
      </rPr>
      <t xml:space="preserve">余亩田地的灌溉条件，受益群众</t>
    </r>
    <r>
      <rPr>
        <sz val="10"/>
        <color rgb="FF000000"/>
        <rFont val="宋体"/>
        <family val="0"/>
        <charset val="134"/>
      </rPr>
      <t xml:space="preserve">4800</t>
    </r>
    <r>
      <rPr>
        <sz val="10"/>
        <color rgb="FF000000"/>
        <rFont val="Noto Sans"/>
        <family val="2"/>
      </rPr>
      <t xml:space="preserve">余人。另外，当地人民政府和群众建设积极性高，本项目实施后，防渗渠和配套涉水建筑物的完善，有效提高了渠道的输水效率，减少输水损失，节省大量人力物力，而且效益明显，可解决灌溉用水不足的问题，提高受益项目区人民群众生产水平，改善生产生活条件，这将有利于促进者竜乡社会主义新农村建设、城镇化建设和经济社会可持续发展。</t>
    </r>
  </si>
  <si>
    <r>
      <rPr>
        <sz val="10"/>
        <color rgb="FF000000"/>
        <rFont val="Noto Sans"/>
        <family val="2"/>
      </rPr>
      <t xml:space="preserve">工程预算投资</t>
    </r>
    <r>
      <rPr>
        <sz val="10"/>
        <color rgb="FF000000"/>
        <rFont val="宋体"/>
        <family val="0"/>
        <charset val="134"/>
      </rPr>
      <t xml:space="preserve">6</t>
    </r>
    <r>
      <rPr>
        <sz val="10"/>
        <color rgb="FF000000"/>
        <rFont val="Noto Sans"/>
        <family val="2"/>
      </rPr>
      <t xml:space="preserve">万余元，其中：者竜乡忙空大沟水毁修复工程</t>
    </r>
    <r>
      <rPr>
        <sz val="10"/>
        <color rgb="FF000000"/>
        <rFont val="宋体"/>
        <family val="0"/>
        <charset val="134"/>
      </rPr>
      <t xml:space="preserve">1</t>
    </r>
    <r>
      <rPr>
        <sz val="10"/>
        <color rgb="FF000000"/>
        <rFont val="Noto Sans"/>
        <family val="2"/>
      </rPr>
      <t xml:space="preserve">万余元；者竜乡向阳大沟水毁修复工程</t>
    </r>
    <r>
      <rPr>
        <sz val="10"/>
        <color rgb="FF000000"/>
        <rFont val="宋体"/>
        <family val="0"/>
        <charset val="134"/>
      </rPr>
      <t xml:space="preserve">5</t>
    </r>
    <r>
      <rPr>
        <sz val="10"/>
        <color rgb="FF000000"/>
        <rFont val="Noto Sans"/>
        <family val="2"/>
      </rPr>
      <t xml:space="preserve">万余元。详见预算表。</t>
    </r>
  </si>
  <si>
    <t xml:space="preserve">忙空大沟水毁修复长度</t>
  </si>
  <si>
    <r>
      <rPr>
        <sz val="10"/>
        <color rgb="FF000000"/>
        <rFont val="Noto Sans"/>
        <family val="2"/>
      </rPr>
      <t xml:space="preserve">完成忙空大沟水毁修复长度</t>
    </r>
    <r>
      <rPr>
        <sz val="10"/>
        <color rgb="FF000000"/>
        <rFont val="宋体"/>
        <family val="0"/>
        <charset val="134"/>
      </rPr>
      <t xml:space="preserve">40</t>
    </r>
    <r>
      <rPr>
        <sz val="10"/>
        <color rgb="FF000000"/>
        <rFont val="Noto Sans"/>
        <family val="2"/>
      </rPr>
      <t xml:space="preserve">米</t>
    </r>
  </si>
  <si>
    <t xml:space="preserve">向阳大沟水毁修复长度</t>
  </si>
  <si>
    <r>
      <rPr>
        <sz val="10"/>
        <color rgb="FF000000"/>
        <rFont val="Noto Sans"/>
        <family val="2"/>
      </rPr>
      <t xml:space="preserve">完成向阳大沟水毁修复长度</t>
    </r>
    <r>
      <rPr>
        <sz val="10"/>
        <color rgb="FF000000"/>
        <rFont val="宋体"/>
        <family val="0"/>
        <charset val="134"/>
      </rPr>
      <t xml:space="preserve">101</t>
    </r>
    <r>
      <rPr>
        <sz val="10"/>
        <color rgb="FF000000"/>
        <rFont val="Noto Sans"/>
        <family val="2"/>
      </rPr>
      <t xml:space="preserve">米</t>
    </r>
  </si>
  <si>
    <r>
      <rPr>
        <sz val="10"/>
        <color rgb="FF000000"/>
        <rFont val="宋体"/>
        <family val="0"/>
        <charset val="134"/>
      </rPr>
      <t xml:space="preserve">2</t>
    </r>
    <r>
      <rPr>
        <sz val="10"/>
        <color rgb="FF000000"/>
        <rFont val="Noto Sans"/>
        <family val="2"/>
      </rPr>
      <t xml:space="preserve">个月内完成项目</t>
    </r>
  </si>
  <si>
    <r>
      <rPr>
        <sz val="10"/>
        <color rgb="FF000000"/>
        <rFont val="Noto Sans"/>
        <family val="2"/>
      </rPr>
      <t xml:space="preserve">完成受益人群覆盖率</t>
    </r>
    <r>
      <rPr>
        <sz val="10"/>
        <color rgb="FF000000"/>
        <rFont val="宋体"/>
        <family val="0"/>
        <charset val="134"/>
      </rPr>
      <t xml:space="preserve">90%</t>
    </r>
  </si>
  <si>
    <r>
      <rPr>
        <sz val="10"/>
        <color rgb="FF000000"/>
        <rFont val="Noto Sans"/>
        <family val="2"/>
      </rPr>
      <t xml:space="preserve">完成受益群众满意度</t>
    </r>
    <r>
      <rPr>
        <sz val="10"/>
        <color rgb="FF000000"/>
        <rFont val="宋体"/>
        <family val="0"/>
        <charset val="134"/>
      </rPr>
      <t xml:space="preserve">95%</t>
    </r>
  </si>
  <si>
    <t xml:space="preserve">者竜乡县人大代表活动工作经费</t>
  </si>
  <si>
    <t xml:space="preserve">一、高举中国特色社会主义伟大旗帜，深入贯彻党的十九大和十九届二中、三中、四中、五中、六中全会精神，坚持以马克思列宁主义、毛泽东思想、邓小平理论、“三个代表”重要思想、科学发展观、习近平新时代中国特色社会主义思想为指导，全面贯彻党的基本理论、基本路线、基本方略，统筹推进“五位一体”总体布局，协调推进“四个全面”战略布局，深入贯彻落实习近平总书记考察云南重要讲话精神，坚定不移贯彻新发展理念，坚持稳中求进工作总基调，以推动高质量跨越式发展为主题，以深化供给侧结构性改革为主线，以改革创新为根本动力，以满足人民日益增长的美好生活需要为根本目的，统筹疫情防控和经济社会发展，统筹发展和安全，加快建设现代化经济体系，主动服务和融入新发展格局，按照“一镇四区”发展布局，努力在产业转型升级、基础设施补短板、城乡融合发展、生态文明建设方面取得重大突破，坚定不移实施“生态立乡、农业强乡、开放活乡、科教文化兴乡”发展战略，开启中国特色社会主义现代化建设者竜篇章新征程。
二、各级国家机关要尊重和维护代表的法定权利，保障代表依法执行职务。主动加强与代表的联系、主动通报重要工作、主动听取代表意见，及时为代表知情知政、联系群众、开展活动、依法履职提供便利条件。
三、紧紧围绕增强监督实效这一中心，综合运用人大视察、调研等监督手段，开展有力度、有深度、有成效的监督，凝心聚力，务实创新，把人大制度优势转化为治理效能，为促进民生持续改善、经济持续健康发展和社会大局稳定，助力乡党委的决策部署稳步推进，提供更加坚实有力的民主法治保障。</t>
  </si>
  <si>
    <r>
      <rPr>
        <sz val="10"/>
        <color rgb="FF000000"/>
        <rFont val="Noto Sans"/>
        <family val="2"/>
      </rPr>
      <t xml:space="preserve">根据《人大业务保障工作经费分配表》，共计补助</t>
    </r>
    <r>
      <rPr>
        <sz val="10"/>
        <color rgb="FF000000"/>
        <rFont val="宋体"/>
        <family val="0"/>
        <charset val="134"/>
      </rPr>
      <t xml:space="preserve">19200</t>
    </r>
    <r>
      <rPr>
        <sz val="10"/>
        <color rgb="FF000000"/>
        <rFont val="Noto Sans"/>
        <family val="2"/>
      </rPr>
      <t xml:space="preserve">元活动经费。根据者竜乡人大主席团</t>
    </r>
    <r>
      <rPr>
        <sz val="10"/>
        <color rgb="FF000000"/>
        <rFont val="宋体"/>
        <family val="0"/>
        <charset val="134"/>
      </rPr>
      <t xml:space="preserve">2022</t>
    </r>
    <r>
      <rPr>
        <sz val="10"/>
        <color rgb="FF000000"/>
        <rFont val="Noto Sans"/>
        <family val="2"/>
      </rPr>
      <t xml:space="preserve">年工作要点安排，这笔经费将用于组织县代表、部分乡代表共</t>
    </r>
    <r>
      <rPr>
        <sz val="10"/>
        <color rgb="FF000000"/>
        <rFont val="宋体"/>
        <family val="0"/>
        <charset val="134"/>
      </rPr>
      <t xml:space="preserve">23</t>
    </r>
    <r>
      <rPr>
        <sz val="10"/>
        <color rgb="FF000000"/>
        <rFont val="Noto Sans"/>
        <family val="2"/>
      </rPr>
      <t xml:space="preserve">人到外地州学习考察乡村振兴壮大村集体经济，时间</t>
    </r>
    <r>
      <rPr>
        <sz val="10"/>
        <color rgb="FF000000"/>
        <rFont val="宋体"/>
        <family val="0"/>
        <charset val="134"/>
      </rPr>
      <t xml:space="preserve">3</t>
    </r>
    <r>
      <rPr>
        <sz val="10"/>
        <color rgb="FF000000"/>
        <rFont val="Noto Sans"/>
        <family val="2"/>
      </rPr>
      <t xml:space="preserve">天，总费用</t>
    </r>
    <r>
      <rPr>
        <sz val="10"/>
        <color rgb="FF000000"/>
        <rFont val="宋体"/>
        <family val="0"/>
        <charset val="134"/>
      </rPr>
      <t xml:space="preserve">19200</t>
    </r>
    <r>
      <rPr>
        <sz val="10"/>
        <color rgb="FF000000"/>
        <rFont val="Noto Sans"/>
        <family val="2"/>
      </rPr>
      <t xml:space="preserve">元。其中，交通采用租赁大巴车的方式，费用为</t>
    </r>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3</t>
    </r>
    <r>
      <rPr>
        <sz val="10"/>
        <color rgb="FF000000"/>
        <rFont val="Noto Sans"/>
        <family val="2"/>
      </rPr>
      <t xml:space="preserve">天</t>
    </r>
    <r>
      <rPr>
        <sz val="10"/>
        <color rgb="FF000000"/>
        <rFont val="宋体"/>
        <family val="0"/>
        <charset val="134"/>
      </rPr>
      <t xml:space="preserve">=7500</t>
    </r>
    <r>
      <rPr>
        <sz val="10"/>
        <color rgb="FF000000"/>
        <rFont val="Noto Sans"/>
        <family val="2"/>
      </rPr>
      <t xml:space="preserve">元；住宿按照两人一间标准，需要</t>
    </r>
    <r>
      <rPr>
        <sz val="10"/>
        <color rgb="FF000000"/>
        <rFont val="宋体"/>
        <family val="0"/>
        <charset val="134"/>
      </rPr>
      <t xml:space="preserve">12</t>
    </r>
    <r>
      <rPr>
        <sz val="10"/>
        <color rgb="FF000000"/>
        <rFont val="Noto Sans"/>
        <family val="2"/>
      </rPr>
      <t xml:space="preserve">间房间，住宿费合计</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间</t>
    </r>
    <r>
      <rPr>
        <sz val="10"/>
        <color rgb="FF000000"/>
        <rFont val="宋体"/>
        <family val="0"/>
        <charset val="134"/>
      </rPr>
      <t xml:space="preserve">*12</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4800</t>
    </r>
    <r>
      <rPr>
        <sz val="10"/>
        <color rgb="FF000000"/>
        <rFont val="Noto Sans"/>
        <family val="2"/>
      </rPr>
      <t xml:space="preserve">元；考察期间伙食费</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天</t>
    </r>
    <r>
      <rPr>
        <sz val="10"/>
        <color rgb="FF000000"/>
        <rFont val="宋体"/>
        <family val="0"/>
        <charset val="134"/>
      </rPr>
      <t xml:space="preserve">*23</t>
    </r>
    <r>
      <rPr>
        <sz val="10"/>
        <color rgb="FF000000"/>
        <rFont val="Noto Sans"/>
        <family val="2"/>
      </rPr>
      <t xml:space="preserve">人</t>
    </r>
    <r>
      <rPr>
        <sz val="10"/>
        <color rgb="FF000000"/>
        <rFont val="宋体"/>
        <family val="0"/>
        <charset val="134"/>
      </rPr>
      <t xml:space="preserve">=6900</t>
    </r>
    <r>
      <rPr>
        <sz val="10"/>
        <color rgb="FF000000"/>
        <rFont val="Noto Sans"/>
        <family val="2"/>
      </rPr>
      <t xml:space="preserve">元。</t>
    </r>
  </si>
  <si>
    <t xml:space="preserve">县乡人大代表外出考察人数</t>
  </si>
  <si>
    <r>
      <rPr>
        <sz val="10"/>
        <color rgb="FF000000"/>
        <rFont val="Noto Sans"/>
        <family val="2"/>
      </rPr>
      <t xml:space="preserve">完成县乡人大代表外出考察人数</t>
    </r>
    <r>
      <rPr>
        <sz val="10"/>
        <color rgb="FF000000"/>
        <rFont val="宋体"/>
        <family val="0"/>
        <charset val="134"/>
      </rPr>
      <t xml:space="preserve">23</t>
    </r>
    <r>
      <rPr>
        <sz val="10"/>
        <color rgb="FF000000"/>
        <rFont val="Noto Sans"/>
        <family val="2"/>
      </rPr>
      <t xml:space="preserve">人</t>
    </r>
  </si>
  <si>
    <t xml:space="preserve">保障人大业务开展</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保障人大业务开展</t>
    </r>
  </si>
  <si>
    <t xml:space="preserve">人均伙食费标准</t>
  </si>
  <si>
    <r>
      <rPr>
        <sz val="10"/>
        <color rgb="FF000000"/>
        <rFont val="Noto Sans"/>
        <family val="2"/>
      </rPr>
      <t xml:space="preserve">完成人均伙食费标准为</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人均住宿费标准</t>
  </si>
  <si>
    <r>
      <rPr>
        <sz val="10"/>
        <color rgb="FF000000"/>
        <rFont val="Noto Sans"/>
        <family val="2"/>
      </rPr>
      <t xml:space="preserve">完成人均住宿费标准</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人大代表工作能力</t>
  </si>
  <si>
    <t xml:space="preserve">完成人大代表工作能力得到提升</t>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疫情防控工作经费</t>
    </r>
  </si>
  <si>
    <r>
      <rPr>
        <sz val="10"/>
        <color rgb="FF000000"/>
        <rFont val="Noto Sans"/>
        <family val="2"/>
      </rPr>
      <t xml:space="preserve">一、强化保障，民生福祉实现新增进。不断深化医疗卫生体制改革，城乡居民健康水平大幅提高；抓实常态化疫情防控，实现新冠肺炎疫情“零发生”。二、我们高位统筹疫情防控与经济社会发展，扎实做好“六稳”工作，全面落实“六保”任务，持续推动者竜各项事业全面发展。扎实开展好疫情防控常态化各项工作，压实属地责任，落实网格化管理，坚决打赢“外防输入、内防反弹”阻击战。三、卫生健康全面保障。全面推进紧密型医共体建设，深化乡村一体化改革，乡村医疗、公共卫生服务水平不断提升；持续推进家庭医生签约服务工作，扎实推进疫情防控常态化，加快构建群体免疫屏障，完成新冠疫苗接种</t>
    </r>
    <r>
      <rPr>
        <sz val="10"/>
        <color rgb="FF000000"/>
        <rFont val="宋体"/>
        <family val="0"/>
        <charset val="134"/>
      </rPr>
      <t xml:space="preserve">17338</t>
    </r>
    <r>
      <rPr>
        <sz val="10"/>
        <color rgb="FF000000"/>
        <rFont val="Noto Sans"/>
        <family val="2"/>
      </rPr>
      <t xml:space="preserve">人次，健康码平台入库率</t>
    </r>
    <r>
      <rPr>
        <sz val="10"/>
        <color rgb="FF000000"/>
        <rFont val="宋体"/>
        <family val="0"/>
        <charset val="134"/>
      </rPr>
      <t xml:space="preserve">90.15%</t>
    </r>
    <r>
      <rPr>
        <sz val="10"/>
        <color rgb="FF000000"/>
        <rFont val="Noto Sans"/>
        <family val="2"/>
      </rPr>
      <t xml:space="preserve">。四、以满足人民日益增长的美好生活需要为根本目的，统筹疫情防控和经济社会发展，统筹发展和安全，加快建设现代化经济体系，主动服务和融入新发展格局，按照“一镇四区”发展布局，努力在产业转型升级、基础设施补短板、城乡融合发展、生态文明建设方面取得重大突破，坚定不移实施“生态立乡、农业强乡、开放活乡、科教文化兴乡”发展战略，开启中国特色社会主义现代化建设者竜篇章新征程。</t>
    </r>
  </si>
  <si>
    <r>
      <rPr>
        <sz val="10"/>
        <color rgb="FF000000"/>
        <rFont val="Noto Sans"/>
        <family val="2"/>
      </rPr>
      <t xml:space="preserve">本项目</t>
    </r>
    <r>
      <rPr>
        <sz val="10"/>
        <color rgb="FF000000"/>
        <rFont val="宋体"/>
        <family val="0"/>
        <charset val="134"/>
      </rPr>
      <t xml:space="preserve">2022</t>
    </r>
    <r>
      <rPr>
        <sz val="10"/>
        <color rgb="FF000000"/>
        <rFont val="Noto Sans"/>
        <family val="2"/>
      </rPr>
      <t xml:space="preserve">年度资金</t>
    </r>
    <r>
      <rPr>
        <sz val="10"/>
        <color rgb="FF000000"/>
        <rFont val="宋体"/>
        <family val="0"/>
        <charset val="134"/>
      </rPr>
      <t xml:space="preserve">20881</t>
    </r>
    <r>
      <rPr>
        <sz val="10"/>
        <color rgb="FF000000"/>
        <rFont val="Noto Sans"/>
        <family val="2"/>
      </rPr>
      <t xml:space="preserve">元。其中，县级配套资金</t>
    </r>
    <r>
      <rPr>
        <sz val="10"/>
        <color rgb="FF000000"/>
        <rFont val="宋体"/>
        <family val="0"/>
        <charset val="134"/>
      </rPr>
      <t xml:space="preserve">2</t>
    </r>
    <r>
      <rPr>
        <sz val="10"/>
        <color rgb="FF000000"/>
        <rFont val="Noto Sans"/>
        <family val="2"/>
      </rPr>
      <t xml:space="preserve">万元，乡镇自筹</t>
    </r>
    <r>
      <rPr>
        <sz val="10"/>
        <color rgb="FF000000"/>
        <rFont val="宋体"/>
        <family val="0"/>
        <charset val="134"/>
      </rPr>
      <t xml:space="preserve">881</t>
    </r>
    <r>
      <rPr>
        <sz val="10"/>
        <color rgb="FF000000"/>
        <rFont val="Noto Sans"/>
        <family val="2"/>
      </rPr>
      <t xml:space="preserve">元。分配者竜乡口罩、消毒液、防护服、测温枪等防护物资储备</t>
    </r>
    <r>
      <rPr>
        <sz val="10"/>
        <color rgb="FF000000"/>
        <rFont val="宋体"/>
        <family val="0"/>
        <charset val="134"/>
      </rPr>
      <t xml:space="preserve">12061</t>
    </r>
    <r>
      <rPr>
        <sz val="10"/>
        <color rgb="FF000000"/>
        <rFont val="Noto Sans"/>
        <family val="2"/>
      </rPr>
      <t xml:space="preserve">元；疫情防控演练</t>
    </r>
    <r>
      <rPr>
        <sz val="10"/>
        <color rgb="FF000000"/>
        <rFont val="宋体"/>
        <family val="0"/>
        <charset val="134"/>
      </rPr>
      <t xml:space="preserve">4815</t>
    </r>
    <r>
      <rPr>
        <sz val="10"/>
        <color rgb="FF000000"/>
        <rFont val="Noto Sans"/>
        <family val="2"/>
      </rPr>
      <t xml:space="preserve">元；培训费用</t>
    </r>
    <r>
      <rPr>
        <sz val="10"/>
        <color rgb="FF000000"/>
        <rFont val="宋体"/>
        <family val="0"/>
        <charset val="134"/>
      </rPr>
      <t xml:space="preserve">3000</t>
    </r>
    <r>
      <rPr>
        <sz val="10"/>
        <color rgb="FF000000"/>
        <rFont val="Noto Sans"/>
        <family val="2"/>
      </rPr>
      <t xml:space="preserve">元；卡点物资</t>
    </r>
    <r>
      <rPr>
        <sz val="10"/>
        <color rgb="FF000000"/>
        <rFont val="宋体"/>
        <family val="0"/>
        <charset val="134"/>
      </rPr>
      <t xml:space="preserve">1005</t>
    </r>
    <r>
      <rPr>
        <sz val="10"/>
        <color rgb="FF000000"/>
        <rFont val="Noto Sans"/>
        <family val="2"/>
      </rPr>
      <t xml:space="preserve">元。</t>
    </r>
  </si>
  <si>
    <t xml:space="preserve">购买防护服数量</t>
  </si>
  <si>
    <t xml:space="preserve">套</t>
  </si>
  <si>
    <r>
      <rPr>
        <sz val="10"/>
        <rFont val="Noto Sans"/>
        <family val="2"/>
      </rPr>
      <t xml:space="preserve">完成购买防护服数量</t>
    </r>
    <r>
      <rPr>
        <sz val="10"/>
        <rFont val="宋体"/>
        <family val="0"/>
        <charset val="134"/>
      </rPr>
      <t xml:space="preserve">100</t>
    </r>
    <r>
      <rPr>
        <sz val="10"/>
        <rFont val="Noto Sans"/>
        <family val="2"/>
      </rPr>
      <t xml:space="preserve">套</t>
    </r>
  </si>
  <si>
    <t xml:space="preserve">购买一次性医用外科口罩数量</t>
  </si>
  <si>
    <r>
      <rPr>
        <sz val="10"/>
        <rFont val="Noto Sans"/>
        <family val="2"/>
      </rPr>
      <t xml:space="preserve">完成购买一次性医用外科口罩数量</t>
    </r>
    <r>
      <rPr>
        <sz val="10"/>
        <rFont val="宋体"/>
        <family val="0"/>
        <charset val="134"/>
      </rPr>
      <t xml:space="preserve">5000</t>
    </r>
    <r>
      <rPr>
        <sz val="10"/>
        <rFont val="Noto Sans"/>
        <family val="2"/>
      </rPr>
      <t xml:space="preserve">个</t>
    </r>
  </si>
  <si>
    <t xml:space="preserve">购买消毒药品数量</t>
  </si>
  <si>
    <t xml:space="preserve">袋</t>
  </si>
  <si>
    <r>
      <rPr>
        <sz val="10"/>
        <rFont val="Noto Sans"/>
        <family val="2"/>
      </rPr>
      <t xml:space="preserve">完成购买消毒药品数量</t>
    </r>
    <r>
      <rPr>
        <sz val="10"/>
        <rFont val="宋体"/>
        <family val="0"/>
        <charset val="134"/>
      </rPr>
      <t xml:space="preserve">3000</t>
    </r>
    <r>
      <rPr>
        <sz val="10"/>
        <rFont val="Noto Sans"/>
        <family val="2"/>
      </rPr>
      <t xml:space="preserve">袋</t>
    </r>
  </si>
  <si>
    <t xml:space="preserve">货物验收合格率</t>
  </si>
  <si>
    <r>
      <rPr>
        <sz val="10"/>
        <rFont val="Noto Sans"/>
        <family val="2"/>
      </rPr>
      <t xml:space="preserve">完成货物验收合格率达</t>
    </r>
    <r>
      <rPr>
        <sz val="10"/>
        <rFont val="宋体"/>
        <family val="0"/>
        <charset val="134"/>
      </rPr>
      <t xml:space="preserve">100%</t>
    </r>
  </si>
  <si>
    <t xml:space="preserve">防护服单价</t>
  </si>
  <si>
    <r>
      <rPr>
        <sz val="10"/>
        <rFont val="Noto Sans"/>
        <family val="2"/>
      </rPr>
      <t xml:space="preserve">元</t>
    </r>
    <r>
      <rPr>
        <sz val="10"/>
        <rFont val="宋体"/>
        <family val="0"/>
        <charset val="134"/>
      </rPr>
      <t xml:space="preserve">/</t>
    </r>
    <r>
      <rPr>
        <sz val="10"/>
        <rFont val="Noto Sans"/>
        <family val="2"/>
      </rPr>
      <t xml:space="preserve">套</t>
    </r>
  </si>
  <si>
    <r>
      <rPr>
        <sz val="10"/>
        <rFont val="Noto Sans"/>
        <family val="2"/>
      </rPr>
      <t xml:space="preserve">完成防护服单价为</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套</t>
    </r>
  </si>
  <si>
    <t xml:space="preserve">一次性医用外科口罩单价</t>
  </si>
  <si>
    <r>
      <rPr>
        <sz val="10"/>
        <rFont val="Noto Sans"/>
        <family val="2"/>
      </rPr>
      <t xml:space="preserve">元</t>
    </r>
    <r>
      <rPr>
        <sz val="10"/>
        <rFont val="宋体"/>
        <family val="0"/>
        <charset val="134"/>
      </rPr>
      <t xml:space="preserve">/</t>
    </r>
    <r>
      <rPr>
        <sz val="10"/>
        <rFont val="Noto Sans"/>
        <family val="2"/>
      </rPr>
      <t xml:space="preserve">个</t>
    </r>
  </si>
  <si>
    <r>
      <rPr>
        <sz val="10"/>
        <rFont val="Noto Sans"/>
        <family val="2"/>
      </rPr>
      <t xml:space="preserve">完成一次性医用外科口罩单价为</t>
    </r>
    <r>
      <rPr>
        <sz val="10"/>
        <rFont val="宋体"/>
        <family val="0"/>
        <charset val="134"/>
      </rPr>
      <t xml:space="preserve">0.24</t>
    </r>
    <r>
      <rPr>
        <sz val="10"/>
        <rFont val="Noto Sans"/>
        <family val="2"/>
      </rPr>
      <t xml:space="preserve">元</t>
    </r>
    <r>
      <rPr>
        <sz val="10"/>
        <rFont val="宋体"/>
        <family val="0"/>
        <charset val="134"/>
      </rPr>
      <t xml:space="preserve">/</t>
    </r>
    <r>
      <rPr>
        <sz val="10"/>
        <rFont val="Noto Sans"/>
        <family val="2"/>
      </rPr>
      <t xml:space="preserve">个</t>
    </r>
  </si>
  <si>
    <t xml:space="preserve">消毒药品单价</t>
  </si>
  <si>
    <r>
      <rPr>
        <sz val="10"/>
        <rFont val="Noto Sans"/>
        <family val="2"/>
      </rPr>
      <t xml:space="preserve">元</t>
    </r>
    <r>
      <rPr>
        <sz val="10"/>
        <rFont val="宋体"/>
        <family val="0"/>
        <charset val="134"/>
      </rPr>
      <t xml:space="preserve">/</t>
    </r>
    <r>
      <rPr>
        <sz val="10"/>
        <rFont val="Noto Sans"/>
        <family val="2"/>
      </rPr>
      <t xml:space="preserve">袋</t>
    </r>
  </si>
  <si>
    <r>
      <rPr>
        <sz val="10"/>
        <rFont val="Noto Sans"/>
        <family val="2"/>
      </rPr>
      <t xml:space="preserve">完成消毒药品单价为</t>
    </r>
    <r>
      <rPr>
        <sz val="10"/>
        <rFont val="宋体"/>
        <family val="0"/>
        <charset val="134"/>
      </rPr>
      <t xml:space="preserve">0.35</t>
    </r>
    <r>
      <rPr>
        <sz val="10"/>
        <rFont val="Noto Sans"/>
        <family val="2"/>
      </rPr>
      <t xml:space="preserve">元</t>
    </r>
    <r>
      <rPr>
        <sz val="10"/>
        <rFont val="宋体"/>
        <family val="0"/>
        <charset val="134"/>
      </rPr>
      <t xml:space="preserve">/</t>
    </r>
    <r>
      <rPr>
        <sz val="10"/>
        <rFont val="Noto Sans"/>
        <family val="2"/>
      </rPr>
      <t xml:space="preserve">袋</t>
    </r>
  </si>
  <si>
    <t xml:space="preserve">者竜乡疫情防控工作效率</t>
  </si>
  <si>
    <t xml:space="preserve">完成者竜乡疫情防控工作效率得到提高</t>
  </si>
  <si>
    <r>
      <rPr>
        <sz val="10"/>
        <rFont val="Noto Sans"/>
        <family val="2"/>
      </rPr>
      <t xml:space="preserve">完成受益人群满意度达</t>
    </r>
    <r>
      <rPr>
        <sz val="10"/>
        <rFont val="宋体"/>
        <family val="0"/>
        <charset val="134"/>
      </rPr>
      <t xml:space="preserve">90%</t>
    </r>
  </si>
  <si>
    <r>
      <rPr>
        <sz val="10"/>
        <color rgb="FF000000"/>
        <rFont val="Noto Sans"/>
        <family val="2"/>
      </rPr>
      <t xml:space="preserve">者竜乡</t>
    </r>
    <r>
      <rPr>
        <sz val="10"/>
        <color rgb="FF000000"/>
        <rFont val="宋体"/>
        <family val="0"/>
        <charset val="134"/>
      </rPr>
      <t xml:space="preserve">2020</t>
    </r>
    <r>
      <rPr>
        <sz val="10"/>
        <color rgb="FF000000"/>
        <rFont val="Noto Sans"/>
        <family val="2"/>
      </rPr>
      <t xml:space="preserve">年政村所在地公厕改建及</t>
    </r>
    <r>
      <rPr>
        <sz val="10"/>
        <color rgb="FF000000"/>
        <rFont val="宋体"/>
        <family val="0"/>
        <charset val="134"/>
      </rPr>
      <t xml:space="preserve">2021</t>
    </r>
    <r>
      <rPr>
        <sz val="10"/>
        <color rgb="FF000000"/>
        <rFont val="Noto Sans"/>
        <family val="2"/>
      </rPr>
      <t xml:space="preserve">年部分农村公厕改建市级配套补助资金</t>
    </r>
  </si>
  <si>
    <r>
      <rPr>
        <sz val="10"/>
        <color rgb="FF000000"/>
        <rFont val="Noto Sans"/>
        <family val="2"/>
      </rPr>
      <t xml:space="preserve">实施人居环境综合整治三年行动计划，全面提升城乡居民生活质量。全方位开展拆临拆违。加大环境卫生整治宣传力度，建立环境整治工作长效机制，完善环境整治配套设施建设；依法拆除违法违规建筑</t>
    </r>
    <r>
      <rPr>
        <sz val="10"/>
        <color rgb="FF000000"/>
        <rFont val="宋体"/>
        <family val="0"/>
        <charset val="134"/>
      </rPr>
      <t xml:space="preserve">2084.48</t>
    </r>
    <r>
      <rPr>
        <sz val="10"/>
        <color rgb="FF000000"/>
        <rFont val="Noto Sans"/>
        <family val="2"/>
      </rPr>
      <t xml:space="preserve">平方米。强力推进“厕所革命”。集镇建成</t>
    </r>
    <r>
      <rPr>
        <sz val="10"/>
        <color rgb="FF000000"/>
        <rFont val="宋体"/>
        <family val="0"/>
        <charset val="134"/>
      </rPr>
      <t xml:space="preserve">2A</t>
    </r>
    <r>
      <rPr>
        <sz val="10"/>
        <color rgb="FF000000"/>
        <rFont val="Noto Sans"/>
        <family val="2"/>
      </rPr>
      <t xml:space="preserve">级旅游公厕一座，</t>
    </r>
    <r>
      <rPr>
        <sz val="10"/>
        <color rgb="FF000000"/>
        <rFont val="宋体"/>
        <family val="0"/>
        <charset val="134"/>
      </rPr>
      <t xml:space="preserve">8</t>
    </r>
    <r>
      <rPr>
        <sz val="10"/>
        <color rgb="FF000000"/>
        <rFont val="Noto Sans"/>
        <family val="2"/>
      </rPr>
      <t xml:space="preserve">个村委会（社区）驻地，各搬迁点、人居环境整治点、整村推进点均已实现公厕全覆盖。加快农村无害化卫生户厕改造，</t>
    </r>
    <r>
      <rPr>
        <sz val="10"/>
        <color rgb="FF000000"/>
        <rFont val="宋体"/>
        <family val="0"/>
        <charset val="134"/>
      </rPr>
      <t xml:space="preserve">2020</t>
    </r>
    <r>
      <rPr>
        <sz val="10"/>
        <color rgb="FF000000"/>
        <rFont val="Noto Sans"/>
        <family val="2"/>
      </rPr>
      <t xml:space="preserve">年，累计完成</t>
    </r>
    <r>
      <rPr>
        <sz val="10"/>
        <color rgb="FF000000"/>
        <rFont val="宋体"/>
        <family val="0"/>
        <charset val="134"/>
      </rPr>
      <t xml:space="preserve">2483</t>
    </r>
    <r>
      <rPr>
        <sz val="10"/>
        <color rgb="FF000000"/>
        <rFont val="Noto Sans"/>
        <family val="2"/>
      </rPr>
      <t xml:space="preserve">座农村无害化卫生户厕改造，实现农村无害化厕所全覆盖。广泛动员开展村容村貌整治活动。充分利用三八妇女节、五一劳动节、世界环境宣传日、防震减灾日等，广泛宣传国家政策法规、环保知识、安全防范知识，倡导“节能减排”“低碳发展”的理念。加强集镇及公路沿线、村内环境卫生整治，多次出动上千台各类车辆和数千人次的大清扫行动，集镇面貌、村庄环境、路域环境大为改观。多方位推进污染治理。规范配套各大搬迁、人居环境整治点的污水处理、生活垃圾处理设施和绿化美化工程，大部分村寨达到绿色村庄要求。</t>
    </r>
  </si>
  <si>
    <r>
      <rPr>
        <sz val="10"/>
        <color rgb="FF000000"/>
        <rFont val="Noto Sans"/>
        <family val="2"/>
      </rPr>
      <t xml:space="preserve">新平县者竜乡</t>
    </r>
    <r>
      <rPr>
        <sz val="10"/>
        <color rgb="FF000000"/>
        <rFont val="宋体"/>
        <family val="0"/>
        <charset val="134"/>
      </rPr>
      <t xml:space="preserve">2021</t>
    </r>
    <r>
      <rPr>
        <sz val="10"/>
        <color rgb="FF000000"/>
        <rFont val="Noto Sans"/>
        <family val="2"/>
      </rPr>
      <t xml:space="preserve">年农村“厕所革命”项目主要位于者竜乡全乡范围内，新建或改建卫生公厕</t>
    </r>
    <r>
      <rPr>
        <sz val="10"/>
        <color rgb="FF000000"/>
        <rFont val="宋体"/>
        <family val="0"/>
        <charset val="134"/>
      </rPr>
      <t xml:space="preserve">1</t>
    </r>
    <r>
      <rPr>
        <sz val="10"/>
        <color rgb="FF000000"/>
        <rFont val="Noto Sans"/>
        <family val="2"/>
      </rPr>
      <t xml:space="preserve">座，同时进行原有公厕的修缮改建。按照行政村所在地建有卫生公厕及常住户</t>
    </r>
    <r>
      <rPr>
        <sz val="10"/>
        <color rgb="FF000000"/>
        <rFont val="宋体"/>
        <family val="0"/>
        <charset val="134"/>
      </rPr>
      <t xml:space="preserve">100</t>
    </r>
    <r>
      <rPr>
        <sz val="10"/>
        <color rgb="FF000000"/>
        <rFont val="Noto Sans"/>
        <family val="2"/>
      </rPr>
      <t xml:space="preserve">户以自然村建有卫生公厕的要求，对符合要求的行政村、对实施项目选址、用地等情况进行确认；同时对原有公厕开展调研，将需进行修缮的公厕进行整理，制定实施方案，按照公平、公正、公开的原则通过招投标的方式确定施工队，由施工队按照农村卫生厕所建设标准进行建设；将确定需改建修缮的公厕进行修缮改建。</t>
    </r>
  </si>
  <si>
    <t xml:space="preserve">公厕冲水箱更换与安装数量</t>
  </si>
  <si>
    <t xml:space="preserve">项目正在施工中，待验收。</t>
  </si>
  <si>
    <t xml:space="preserve">公厕挡土墙建设面积</t>
  </si>
  <si>
    <t xml:space="preserve">公厕排气管安装数量</t>
  </si>
  <si>
    <t xml:space="preserve">座</t>
  </si>
  <si>
    <r>
      <rPr>
        <sz val="10"/>
        <rFont val="Noto Sans"/>
        <family val="2"/>
      </rPr>
      <t xml:space="preserve">涉及</t>
    </r>
    <r>
      <rPr>
        <sz val="10"/>
        <rFont val="宋体"/>
        <family val="0"/>
        <charset val="134"/>
      </rPr>
      <t xml:space="preserve">2021</t>
    </r>
    <r>
      <rPr>
        <sz val="10"/>
        <rFont val="Noto Sans"/>
        <family val="2"/>
      </rPr>
      <t xml:space="preserve">年厕所革命村（社区）数量</t>
    </r>
  </si>
  <si>
    <t xml:space="preserve">公厕冲水箱更换单价</t>
  </si>
  <si>
    <t xml:space="preserve">公厕挡土墙建设单价</t>
  </si>
  <si>
    <r>
      <rPr>
        <sz val="10"/>
        <rFont val="Noto Sans"/>
        <family val="2"/>
      </rPr>
      <t xml:space="preserve">元</t>
    </r>
    <r>
      <rPr>
        <sz val="10"/>
        <rFont val="宋体"/>
        <family val="0"/>
        <charset val="134"/>
      </rPr>
      <t xml:space="preserve">/</t>
    </r>
    <r>
      <rPr>
        <sz val="10"/>
        <rFont val="Noto Sans"/>
        <family val="2"/>
      </rPr>
      <t xml:space="preserve">立方米</t>
    </r>
  </si>
  <si>
    <t xml:space="preserve">公厕排气管安装单价</t>
  </si>
  <si>
    <r>
      <rPr>
        <sz val="10"/>
        <rFont val="Noto Sans"/>
        <family val="2"/>
      </rPr>
      <t xml:space="preserve">元</t>
    </r>
    <r>
      <rPr>
        <sz val="10"/>
        <rFont val="宋体"/>
        <family val="0"/>
        <charset val="134"/>
      </rPr>
      <t xml:space="preserve">/</t>
    </r>
    <r>
      <rPr>
        <sz val="10"/>
        <rFont val="Noto Sans"/>
        <family val="2"/>
      </rPr>
      <t xml:space="preserve">座</t>
    </r>
  </si>
  <si>
    <t xml:space="preserve">者竜乡的乡容村貌</t>
  </si>
  <si>
    <t xml:space="preserve">公厕综合使用率</t>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中央水利发展资金农村饮水安全工程维修养护专项资金</t>
    </r>
  </si>
  <si>
    <r>
      <rPr>
        <sz val="10"/>
        <color rgb="FF000000"/>
        <rFont val="Noto Sans"/>
        <family val="2"/>
      </rPr>
      <t xml:space="preserve">一、基础设施不断完善。加快建设水利基础设施网。持续推进农村人饮供水水价改革，促进“以水养水”良性发展，争取启动长虫山片区灌溉引水工程。
二、农田水利设施不断完善。投资</t>
    </r>
    <r>
      <rPr>
        <sz val="10"/>
        <color rgb="FF000000"/>
        <rFont val="宋体"/>
        <family val="0"/>
        <charset val="134"/>
      </rPr>
      <t xml:space="preserve">602.49</t>
    </r>
    <r>
      <rPr>
        <sz val="10"/>
        <color rgb="FF000000"/>
        <rFont val="Noto Sans"/>
        <family val="2"/>
      </rPr>
      <t xml:space="preserve">万元，实施峨毛村大丘田、董家村高标准农田建设，完成土地整治</t>
    </r>
    <r>
      <rPr>
        <sz val="10"/>
        <color rgb="FF000000"/>
        <rFont val="宋体"/>
        <family val="0"/>
        <charset val="134"/>
      </rPr>
      <t xml:space="preserve">535</t>
    </r>
    <r>
      <rPr>
        <sz val="10"/>
        <color rgb="FF000000"/>
        <rFont val="Noto Sans"/>
        <family val="2"/>
      </rPr>
      <t xml:space="preserve">亩，管网建设</t>
    </r>
    <r>
      <rPr>
        <sz val="10"/>
        <color rgb="FF000000"/>
        <rFont val="宋体"/>
        <family val="0"/>
        <charset val="134"/>
      </rPr>
      <t xml:space="preserve">14.08</t>
    </r>
    <r>
      <rPr>
        <sz val="10"/>
        <color rgb="FF000000"/>
        <rFont val="Noto Sans"/>
        <family val="2"/>
      </rPr>
      <t xml:space="preserve">千米，修建水池</t>
    </r>
    <r>
      <rPr>
        <sz val="10"/>
        <color rgb="FF000000"/>
        <rFont val="宋体"/>
        <family val="0"/>
        <charset val="134"/>
      </rPr>
      <t xml:space="preserve">13</t>
    </r>
    <r>
      <rPr>
        <sz val="10"/>
        <color rgb="FF000000"/>
        <rFont val="Noto Sans"/>
        <family val="2"/>
      </rPr>
      <t xml:space="preserve">座，田间道路</t>
    </r>
    <r>
      <rPr>
        <sz val="10"/>
        <color rgb="FF000000"/>
        <rFont val="宋体"/>
        <family val="0"/>
        <charset val="134"/>
      </rPr>
      <t xml:space="preserve">2.08</t>
    </r>
    <r>
      <rPr>
        <sz val="10"/>
        <color rgb="FF000000"/>
        <rFont val="Noto Sans"/>
        <family val="2"/>
      </rPr>
      <t xml:space="preserve">千米。
三、以绿色发展为主线，建设美丽生态宜居者竜。全力打好污染防治攻坚战。严守生态发展底线，加强生态环境治理，着力建设天蓝地绿山清水秀的美丽者竜。落实河（湖）长制和林长制，强化源头削减，加强固体废弃物等行业土壤污染治理修复，化肥、农药减量使用，健全完善养殖粪污资源化利用长效工作机制。
四、农村饮水工程维修养护项目的实施是通过完善水利设施合理调节分配水资源，保障人畜供水率和用水安全，提高群众的生产生活质量，提升群众生活幸福感和满足感。该工程的建成将极大的提高当地村民的人畜饮水供水保证率，有利于促进该地区社会经济的发展，促进当地人民群众脱贫致富。</t>
    </r>
  </si>
  <si>
    <r>
      <rPr>
        <sz val="10"/>
        <color rgb="FF000000"/>
        <rFont val="Noto Sans"/>
        <family val="2"/>
      </rPr>
      <t xml:space="preserve">者竜乡峨毛村旧营山小组人饮工程</t>
    </r>
    <r>
      <rPr>
        <sz val="10"/>
        <color rgb="FF000000"/>
        <rFont val="宋体"/>
        <family val="0"/>
        <charset val="134"/>
      </rPr>
      <t xml:space="preserve">2.5</t>
    </r>
    <r>
      <rPr>
        <sz val="10"/>
        <color rgb="FF000000"/>
        <rFont val="Noto Sans"/>
        <family val="2"/>
      </rPr>
      <t xml:space="preserve">万元，者竜乡峨毛村署兰小组人饮工程</t>
    </r>
    <r>
      <rPr>
        <sz val="10"/>
        <color rgb="FF000000"/>
        <rFont val="宋体"/>
        <family val="0"/>
        <charset val="134"/>
      </rPr>
      <t xml:space="preserve">4.5</t>
    </r>
    <r>
      <rPr>
        <sz val="10"/>
        <color rgb="FF000000"/>
        <rFont val="Noto Sans"/>
        <family val="2"/>
      </rPr>
      <t xml:space="preserve">万元，者竜乡者竜村曼召小组人饮工程</t>
    </r>
    <r>
      <rPr>
        <sz val="10"/>
        <color rgb="FF000000"/>
        <rFont val="宋体"/>
        <family val="0"/>
        <charset val="134"/>
      </rPr>
      <t xml:space="preserve">3</t>
    </r>
    <r>
      <rPr>
        <sz val="10"/>
        <color rgb="FF000000"/>
        <rFont val="Noto Sans"/>
        <family val="2"/>
      </rPr>
      <t xml:space="preserve">万元。资金未下达，保账材料已齐全。</t>
    </r>
  </si>
  <si>
    <t xml:space="preserve">者竜乡涉及农村饮水安全工程维修养护项目的小组数量</t>
  </si>
  <si>
    <r>
      <rPr>
        <sz val="10"/>
        <rFont val="Noto Sans"/>
        <family val="2"/>
      </rPr>
      <t xml:space="preserve">完成者竜乡涉及农村饮水安全工程维修养护项目的小组数量</t>
    </r>
    <r>
      <rPr>
        <sz val="10"/>
        <rFont val="宋体"/>
        <family val="0"/>
        <charset val="134"/>
      </rPr>
      <t xml:space="preserve">3</t>
    </r>
    <r>
      <rPr>
        <sz val="10"/>
        <rFont val="Noto Sans"/>
        <family val="2"/>
      </rPr>
      <t xml:space="preserve">个</t>
    </r>
  </si>
  <si>
    <r>
      <rPr>
        <sz val="10"/>
        <rFont val="宋体"/>
        <family val="0"/>
        <charset val="134"/>
      </rPr>
      <t xml:space="preserve">2</t>
    </r>
    <r>
      <rPr>
        <sz val="10"/>
        <rFont val="Noto Sans"/>
        <family val="2"/>
      </rPr>
      <t xml:space="preserve">个月内完成该项目实施</t>
    </r>
  </si>
  <si>
    <t xml:space="preserve">人畜供水率和用水安全</t>
  </si>
  <si>
    <t xml:space="preserve">得到保障</t>
  </si>
  <si>
    <t xml:space="preserve">完成人畜供水率和用水安全得到保障</t>
  </si>
  <si>
    <r>
      <rPr>
        <sz val="10"/>
        <rFont val="Noto Sans"/>
        <family val="2"/>
      </rPr>
      <t xml:space="preserve">完成受益对象满意度达</t>
    </r>
    <r>
      <rPr>
        <sz val="10"/>
        <rFont val="宋体"/>
        <family val="0"/>
        <charset val="134"/>
      </rPr>
      <t xml:space="preserve">90%</t>
    </r>
  </si>
  <si>
    <t xml:space="preserve">元江至红河（者竜段）清河项目工作经费</t>
  </si>
  <si>
    <r>
      <rPr>
        <sz val="10"/>
        <color rgb="FF000000"/>
        <rFont val="Noto Sans"/>
        <family val="2"/>
      </rPr>
      <t xml:space="preserve">一、生态建设成效显著。继续推进河（湖）长制走深走实，持续开展“河长清河”行动，规范化、常态化推动“清四乱”行动，河畅、景美、水清进一步显现。
二、加强水环境保护。实行最严格水资源管理制度，探索实施人畜饮水和农业水价改革试点，取缔违法取水。深入推行河长制，压实河长管护责任，推进水生态文明建设。
三、紧紧围绕“建设造福人民的幸福河湖”要求，结合爱国卫生“</t>
    </r>
    <r>
      <rPr>
        <sz val="10"/>
        <color rgb="FF000000"/>
        <rFont val="宋体"/>
        <family val="0"/>
        <charset val="134"/>
      </rPr>
      <t xml:space="preserve">7</t>
    </r>
    <r>
      <rPr>
        <sz val="10"/>
        <color rgb="FF000000"/>
        <rFont val="Noto Sans"/>
        <family val="2"/>
      </rPr>
      <t xml:space="preserve">个专项行动”，全面强化河长履职尽责，加强组织动员和宣传引导，着力突出“河长清河”主题，利用河库枯水季节有利时机，集中清理河库岸上岸下垃圾、废弃农作物等污染隐患，铁腕整治涉河库乱占乱建、乱围乱堵、乱采乱挖、乱倒乱排等破坏河库生态环境的违规违法行为，建立长效管护机制，推进“河长清河”常态化，保持河库面貌干净整洁，维护河库生态环境。</t>
    </r>
  </si>
  <si>
    <r>
      <rPr>
        <sz val="10"/>
        <color rgb="FF000000"/>
        <rFont val="Noto Sans"/>
        <family val="2"/>
      </rPr>
      <t xml:space="preserve">本次清河行动预计投资</t>
    </r>
    <r>
      <rPr>
        <sz val="10"/>
        <color rgb="FF000000"/>
        <rFont val="宋体"/>
        <family val="0"/>
        <charset val="134"/>
      </rPr>
      <t xml:space="preserve">5000</t>
    </r>
    <r>
      <rPr>
        <sz val="10"/>
        <color rgb="FF000000"/>
        <rFont val="Noto Sans"/>
        <family val="2"/>
      </rPr>
      <t xml:space="preserve">元，由本级财政安排</t>
    </r>
    <r>
      <rPr>
        <sz val="10"/>
        <color rgb="FF000000"/>
        <rFont val="宋体"/>
        <family val="0"/>
        <charset val="134"/>
      </rPr>
      <t xml:space="preserve">5000</t>
    </r>
    <r>
      <rPr>
        <sz val="10"/>
        <color rgb="FF000000"/>
        <rFont val="Noto Sans"/>
        <family val="2"/>
      </rPr>
      <t xml:space="preserve">元。（一）公示牌更换。制作河长公示牌</t>
    </r>
    <r>
      <rPr>
        <sz val="10"/>
        <color rgb="FF000000"/>
        <rFont val="宋体"/>
        <family val="0"/>
        <charset val="134"/>
      </rPr>
      <t xml:space="preserve">1</t>
    </r>
    <r>
      <rPr>
        <sz val="10"/>
        <color rgb="FF000000"/>
        <rFont val="Noto Sans"/>
        <family val="2"/>
      </rPr>
      <t xml:space="preserve">块</t>
    </r>
    <r>
      <rPr>
        <sz val="10"/>
        <color rgb="FF000000"/>
        <rFont val="宋体"/>
        <family val="0"/>
        <charset val="134"/>
      </rPr>
      <t xml:space="preserve">2000</t>
    </r>
    <r>
      <rPr>
        <sz val="10"/>
        <color rgb="FF000000"/>
        <rFont val="Noto Sans"/>
        <family val="2"/>
      </rPr>
      <t xml:space="preserve">元。（二）垃圾清理。垃圾运输费：</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车</t>
    </r>
    <r>
      <rPr>
        <sz val="10"/>
        <color rgb="FF000000"/>
        <rFont val="宋体"/>
        <family val="0"/>
        <charset val="134"/>
      </rPr>
      <t xml:space="preserve">×6</t>
    </r>
    <r>
      <rPr>
        <sz val="10"/>
        <color rgb="FF000000"/>
        <rFont val="Noto Sans"/>
        <family val="2"/>
      </rPr>
      <t xml:space="preserve">车</t>
    </r>
    <r>
      <rPr>
        <sz val="10"/>
        <color rgb="FF000000"/>
        <rFont val="宋体"/>
        <family val="0"/>
        <charset val="134"/>
      </rPr>
      <t xml:space="preserve">=600</t>
    </r>
    <r>
      <rPr>
        <sz val="10"/>
        <color rgb="FF000000"/>
        <rFont val="Noto Sans"/>
        <family val="2"/>
      </rPr>
      <t xml:space="preserve">元。（三）清垃圾工时费。人工工时</t>
    </r>
    <r>
      <rPr>
        <sz val="10"/>
        <color rgb="FF000000"/>
        <rFont val="宋体"/>
        <family val="0"/>
        <charset val="134"/>
      </rPr>
      <t xml:space="preserve">16</t>
    </r>
    <r>
      <rPr>
        <sz val="10"/>
        <color rgb="FF000000"/>
        <rFont val="Noto Sans"/>
        <family val="2"/>
      </rPr>
      <t xml:space="preserve">个工日，工时费</t>
    </r>
    <r>
      <rPr>
        <sz val="10"/>
        <color rgb="FF000000"/>
        <rFont val="宋体"/>
        <family val="0"/>
        <charset val="134"/>
      </rPr>
      <t xml:space="preserve">1600.00</t>
    </r>
    <r>
      <rPr>
        <sz val="10"/>
        <color rgb="FF000000"/>
        <rFont val="Noto Sans"/>
        <family val="2"/>
      </rPr>
      <t xml:space="preserve">元。（四）警示标牌制作。制作警示标牌</t>
    </r>
    <r>
      <rPr>
        <sz val="10"/>
        <color rgb="FF000000"/>
        <rFont val="宋体"/>
        <family val="0"/>
        <charset val="134"/>
      </rPr>
      <t xml:space="preserve">2</t>
    </r>
    <r>
      <rPr>
        <sz val="10"/>
        <color rgb="FF000000"/>
        <rFont val="Noto Sans"/>
        <family val="2"/>
      </rPr>
      <t xml:space="preserve">块</t>
    </r>
    <r>
      <rPr>
        <sz val="10"/>
        <color rgb="FF000000"/>
        <rFont val="宋体"/>
        <family val="0"/>
        <charset val="134"/>
      </rPr>
      <t xml:space="preserve">620</t>
    </r>
    <r>
      <rPr>
        <sz val="10"/>
        <color rgb="FF000000"/>
        <rFont val="Noto Sans"/>
        <family val="2"/>
      </rPr>
      <t xml:space="preserve">元。（五）宣传横幅悬挂。悬挂宣传横幅</t>
    </r>
    <r>
      <rPr>
        <sz val="10"/>
        <color rgb="FF000000"/>
        <rFont val="宋体"/>
        <family val="0"/>
        <charset val="134"/>
      </rPr>
      <t xml:space="preserve">3</t>
    </r>
    <r>
      <rPr>
        <sz val="10"/>
        <color rgb="FF000000"/>
        <rFont val="Noto Sans"/>
        <family val="2"/>
      </rPr>
      <t xml:space="preserve">条</t>
    </r>
    <r>
      <rPr>
        <sz val="10"/>
        <color rgb="FF000000"/>
        <rFont val="宋体"/>
        <family val="0"/>
        <charset val="134"/>
      </rPr>
      <t xml:space="preserve">180</t>
    </r>
    <r>
      <rPr>
        <sz val="10"/>
        <color rgb="FF000000"/>
        <rFont val="Noto Sans"/>
        <family val="2"/>
      </rPr>
      <t xml:space="preserve">元。</t>
    </r>
  </si>
  <si>
    <t xml:space="preserve">更换河长公示牌数量</t>
  </si>
  <si>
    <t xml:space="preserve">块</t>
  </si>
  <si>
    <r>
      <rPr>
        <sz val="10"/>
        <color rgb="FF000000"/>
        <rFont val="Noto Sans"/>
        <family val="2"/>
      </rPr>
      <t xml:space="preserve">完成更换河长公示牌数量</t>
    </r>
    <r>
      <rPr>
        <sz val="10"/>
        <color rgb="FF000000"/>
        <rFont val="宋体"/>
        <family val="0"/>
        <charset val="134"/>
      </rPr>
      <t xml:space="preserve">1</t>
    </r>
    <r>
      <rPr>
        <sz val="10"/>
        <color rgb="FF000000"/>
        <rFont val="Noto Sans"/>
        <family val="2"/>
      </rPr>
      <t xml:space="preserve">块</t>
    </r>
  </si>
  <si>
    <t xml:space="preserve">警示标牌数量</t>
  </si>
  <si>
    <r>
      <rPr>
        <sz val="10"/>
        <color rgb="FF000000"/>
        <rFont val="Noto Sans"/>
        <family val="2"/>
      </rPr>
      <t xml:space="preserve">完成警示标牌数量</t>
    </r>
    <r>
      <rPr>
        <sz val="10"/>
        <color rgb="FF000000"/>
        <rFont val="宋体"/>
        <family val="0"/>
        <charset val="134"/>
      </rPr>
      <t xml:space="preserve">2</t>
    </r>
    <r>
      <rPr>
        <sz val="10"/>
        <color rgb="FF000000"/>
        <rFont val="Noto Sans"/>
        <family val="2"/>
      </rPr>
      <t xml:space="preserve">块</t>
    </r>
  </si>
  <si>
    <t xml:space="preserve">垃圾运输车辆</t>
  </si>
  <si>
    <r>
      <rPr>
        <sz val="10"/>
        <color rgb="FF000000"/>
        <rFont val="Noto Sans"/>
        <family val="2"/>
      </rPr>
      <t xml:space="preserve">完成垃圾运输车辆</t>
    </r>
    <r>
      <rPr>
        <sz val="10"/>
        <color rgb="FF000000"/>
        <rFont val="宋体"/>
        <family val="0"/>
        <charset val="134"/>
      </rPr>
      <t xml:space="preserve">6</t>
    </r>
    <r>
      <rPr>
        <sz val="10"/>
        <color rgb="FF000000"/>
        <rFont val="Noto Sans"/>
        <family val="2"/>
      </rPr>
      <t xml:space="preserve">辆</t>
    </r>
  </si>
  <si>
    <r>
      <rPr>
        <sz val="10"/>
        <rFont val="Noto Sans"/>
        <family val="2"/>
      </rPr>
      <t xml:space="preserve">完成资金到位后</t>
    </r>
    <r>
      <rPr>
        <sz val="10"/>
        <rFont val="宋体"/>
        <family val="0"/>
        <charset val="134"/>
      </rPr>
      <t xml:space="preserve">30</t>
    </r>
    <r>
      <rPr>
        <sz val="10"/>
        <rFont val="Noto Sans"/>
        <family val="2"/>
      </rPr>
      <t xml:space="preserve">天内完成支付</t>
    </r>
  </si>
  <si>
    <t xml:space="preserve">河长公示牌单价</t>
  </si>
  <si>
    <r>
      <rPr>
        <sz val="10"/>
        <rFont val="Noto Sans"/>
        <family val="2"/>
      </rPr>
      <t xml:space="preserve">元</t>
    </r>
    <r>
      <rPr>
        <sz val="10"/>
        <rFont val="宋体"/>
        <family val="0"/>
        <charset val="134"/>
      </rPr>
      <t xml:space="preserve">/</t>
    </r>
    <r>
      <rPr>
        <sz val="10"/>
        <rFont val="Noto Sans"/>
        <family val="2"/>
      </rPr>
      <t xml:space="preserve">块</t>
    </r>
  </si>
  <si>
    <r>
      <rPr>
        <sz val="10"/>
        <rFont val="Noto Sans"/>
        <family val="2"/>
      </rPr>
      <t xml:space="preserve">完成河长公示牌单价为</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块</t>
    </r>
  </si>
  <si>
    <t xml:space="preserve">警示标牌单价</t>
  </si>
  <si>
    <r>
      <rPr>
        <sz val="10"/>
        <rFont val="Noto Sans"/>
        <family val="2"/>
      </rPr>
      <t xml:space="preserve">完成警示标牌单价</t>
    </r>
    <r>
      <rPr>
        <sz val="10"/>
        <rFont val="宋体"/>
        <family val="0"/>
        <charset val="134"/>
      </rPr>
      <t xml:space="preserve">310</t>
    </r>
    <r>
      <rPr>
        <sz val="10"/>
        <rFont val="Noto Sans"/>
        <family val="2"/>
      </rPr>
      <t xml:space="preserve">元</t>
    </r>
    <r>
      <rPr>
        <sz val="10"/>
        <rFont val="宋体"/>
        <family val="0"/>
        <charset val="134"/>
      </rPr>
      <t xml:space="preserve">/</t>
    </r>
    <r>
      <rPr>
        <sz val="10"/>
        <rFont val="Noto Sans"/>
        <family val="2"/>
      </rPr>
      <t xml:space="preserve">块</t>
    </r>
  </si>
  <si>
    <t xml:space="preserve">河道垃圾清理率</t>
  </si>
  <si>
    <r>
      <rPr>
        <sz val="10"/>
        <rFont val="Noto Sans"/>
        <family val="2"/>
      </rPr>
      <t xml:space="preserve">完成河道垃圾请利率达</t>
    </r>
    <r>
      <rPr>
        <sz val="10"/>
        <rFont val="宋体"/>
        <family val="0"/>
        <charset val="134"/>
      </rPr>
      <t xml:space="preserve">95%</t>
    </r>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文化站免费开放项目工作经费</t>
    </r>
  </si>
  <si>
    <r>
      <rPr>
        <sz val="10"/>
        <color rgb="FF000000"/>
        <rFont val="Noto Sans"/>
        <family val="2"/>
      </rPr>
      <t xml:space="preserve">一、加强公共服务能力建设。推进文化服务资源均衡配置，完，完成彝族核桃油传统制作技艺传承室建设和民族文化广场改扩建，各村体育场、文化中心、农家书屋、数字图书等基层文化基础设施不断改善。
二、丰富群众文化活动。组织民族文化交流展演活动，丰富节庆文化活动，除举办彝族“火把节”等传统节庆活动外，连续成功举办“神秘哀牢</t>
    </r>
    <r>
      <rPr>
        <sz val="10"/>
        <color rgb="FF000000"/>
        <rFont val="宋体"/>
        <family val="0"/>
        <charset val="134"/>
      </rPr>
      <t xml:space="preserve">·</t>
    </r>
    <r>
      <rPr>
        <sz val="10"/>
        <color rgb="FF000000"/>
        <rFont val="Noto Sans"/>
        <family val="2"/>
      </rPr>
      <t xml:space="preserve">云南者竜”核桃节，开展节日文化庆祝活动</t>
    </r>
    <r>
      <rPr>
        <sz val="10"/>
        <color rgb="FF000000"/>
        <rFont val="宋体"/>
        <family val="0"/>
        <charset val="134"/>
      </rPr>
      <t xml:space="preserve">30</t>
    </r>
    <r>
      <rPr>
        <sz val="10"/>
        <color rgb="FF000000"/>
        <rFont val="Noto Sans"/>
        <family val="2"/>
      </rPr>
      <t xml:space="preserve">余场，文化活动丰富多彩，带动了乡村文化旅游发展。
三、加强传统文化传承和保护。深入挖掘民族民间传统文化，做好非物质文化遗产代表性项目传承人申报工作，组织民间传统文化传承和保护展览</t>
    </r>
    <r>
      <rPr>
        <sz val="10"/>
        <color rgb="FF000000"/>
        <rFont val="宋体"/>
        <family val="0"/>
        <charset val="134"/>
      </rPr>
      <t xml:space="preserve">1</t>
    </r>
    <r>
      <rPr>
        <sz val="10"/>
        <color rgb="FF000000"/>
        <rFont val="Noto Sans"/>
        <family val="2"/>
      </rPr>
      <t xml:space="preserve">次，完成者竜山歌小调录制</t>
    </r>
    <r>
      <rPr>
        <sz val="10"/>
        <color rgb="FF000000"/>
        <rFont val="宋体"/>
        <family val="0"/>
        <charset val="134"/>
      </rPr>
      <t xml:space="preserve">10</t>
    </r>
    <r>
      <rPr>
        <sz val="10"/>
        <color rgb="FF000000"/>
        <rFont val="Noto Sans"/>
        <family val="2"/>
      </rPr>
      <t xml:space="preserve">首，成功申报市级非物质文化遗产彝族传统歌舞《阿乖啰》，组织文艺骨干、三区人才、传统三弦、唢呐、农家书屋管理等各类培训</t>
    </r>
    <r>
      <rPr>
        <sz val="10"/>
        <color rgb="FF000000"/>
        <rFont val="宋体"/>
        <family val="0"/>
        <charset val="134"/>
      </rPr>
      <t xml:space="preserve">60</t>
    </r>
    <r>
      <rPr>
        <sz val="10"/>
        <color rgb="FF000000"/>
        <rFont val="Noto Sans"/>
        <family val="2"/>
      </rPr>
      <t xml:space="preserve">余期。</t>
    </r>
  </si>
  <si>
    <r>
      <rPr>
        <sz val="10"/>
        <color rgb="FF000000"/>
        <rFont val="Noto Sans"/>
        <family val="2"/>
      </rPr>
      <t xml:space="preserve">全乡</t>
    </r>
    <r>
      <rPr>
        <sz val="10"/>
        <color rgb="FF000000"/>
        <rFont val="宋体"/>
        <family val="0"/>
        <charset val="134"/>
      </rPr>
      <t xml:space="preserve">1</t>
    </r>
    <r>
      <rPr>
        <sz val="10"/>
        <color rgb="FF000000"/>
        <rFont val="Noto Sans"/>
        <family val="2"/>
      </rPr>
      <t xml:space="preserve">个综合文化站全部免费开放。每年上级补助资金</t>
    </r>
    <r>
      <rPr>
        <sz val="10"/>
        <color rgb="FF000000"/>
        <rFont val="宋体"/>
        <family val="0"/>
        <charset val="134"/>
      </rPr>
      <t xml:space="preserve">100%</t>
    </r>
    <r>
      <rPr>
        <sz val="10"/>
        <color rgb="FF000000"/>
        <rFont val="Noto Sans"/>
        <family val="2"/>
      </rPr>
      <t xml:space="preserve">。综合文化站补助标准为每年</t>
    </r>
    <r>
      <rPr>
        <sz val="10"/>
        <color rgb="FF000000"/>
        <rFont val="宋体"/>
        <family val="0"/>
        <charset val="134"/>
      </rPr>
      <t xml:space="preserve">5</t>
    </r>
    <r>
      <rPr>
        <sz val="10"/>
        <color rgb="FF000000"/>
        <rFont val="Noto Sans"/>
        <family val="2"/>
      </rPr>
      <t xml:space="preserve">万元，其中综合文化站中央补助为每年</t>
    </r>
    <r>
      <rPr>
        <sz val="10"/>
        <color rgb="FF000000"/>
        <rFont val="宋体"/>
        <family val="0"/>
        <charset val="134"/>
      </rPr>
      <t xml:space="preserve">4</t>
    </r>
    <r>
      <rPr>
        <sz val="10"/>
        <color rgb="FF000000"/>
        <rFont val="Noto Sans"/>
        <family val="2"/>
      </rPr>
      <t xml:space="preserve">万元，县级补助</t>
    </r>
    <r>
      <rPr>
        <sz val="10"/>
        <color rgb="FF000000"/>
        <rFont val="宋体"/>
        <family val="0"/>
        <charset val="134"/>
      </rPr>
      <t xml:space="preserve">1</t>
    </r>
    <r>
      <rPr>
        <sz val="10"/>
        <color rgb="FF000000"/>
        <rFont val="Noto Sans"/>
        <family val="2"/>
      </rPr>
      <t xml:space="preserve">万元。开展聂耳百姓合唱活动</t>
    </r>
    <r>
      <rPr>
        <sz val="10"/>
        <color rgb="FF000000"/>
        <rFont val="宋体"/>
        <family val="0"/>
        <charset val="134"/>
      </rPr>
      <t xml:space="preserve">4</t>
    </r>
    <r>
      <rPr>
        <sz val="10"/>
        <color rgb="FF000000"/>
        <rFont val="Noto Sans"/>
        <family val="2"/>
      </rPr>
      <t xml:space="preserve">期，每期</t>
    </r>
    <r>
      <rPr>
        <sz val="10"/>
        <color rgb="FF000000"/>
        <rFont val="宋体"/>
        <family val="0"/>
        <charset val="134"/>
      </rPr>
      <t xml:space="preserve">1</t>
    </r>
    <r>
      <rPr>
        <sz val="10"/>
        <color rgb="FF000000"/>
        <rFont val="Noto Sans"/>
        <family val="2"/>
      </rPr>
      <t xml:space="preserve">天，每期参加</t>
    </r>
    <r>
      <rPr>
        <sz val="10"/>
        <color rgb="FF000000"/>
        <rFont val="宋体"/>
        <family val="0"/>
        <charset val="134"/>
      </rPr>
      <t xml:space="preserve">40</t>
    </r>
    <r>
      <rPr>
        <sz val="10"/>
        <color rgb="FF000000"/>
        <rFont val="Noto Sans"/>
        <family val="2"/>
      </rPr>
      <t xml:space="preserve">人次，每人每天</t>
    </r>
    <r>
      <rPr>
        <sz val="10"/>
        <color rgb="FF000000"/>
        <rFont val="宋体"/>
        <family val="0"/>
        <charset val="134"/>
      </rPr>
      <t xml:space="preserve">30</t>
    </r>
    <r>
      <rPr>
        <sz val="10"/>
        <color rgb="FF000000"/>
        <rFont val="Noto Sans"/>
        <family val="2"/>
      </rPr>
      <t xml:space="preserve">元，每期</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期，合计</t>
    </r>
    <r>
      <rPr>
        <sz val="10"/>
        <color rgb="FF000000"/>
        <rFont val="宋体"/>
        <family val="0"/>
        <charset val="134"/>
      </rPr>
      <t xml:space="preserve">4800</t>
    </r>
    <r>
      <rPr>
        <sz val="10"/>
        <color rgb="FF000000"/>
        <rFont val="Noto Sans"/>
        <family val="2"/>
      </rPr>
      <t xml:space="preserve">元（肆仟捌佰元整）；开展培训辅导活动</t>
    </r>
    <r>
      <rPr>
        <sz val="10"/>
        <color rgb="FF000000"/>
        <rFont val="宋体"/>
        <family val="0"/>
        <charset val="134"/>
      </rPr>
      <t xml:space="preserve">4</t>
    </r>
    <r>
      <rPr>
        <sz val="10"/>
        <color rgb="FF000000"/>
        <rFont val="Noto Sans"/>
        <family val="2"/>
      </rPr>
      <t xml:space="preserve">期，每期</t>
    </r>
    <r>
      <rPr>
        <sz val="10"/>
        <color rgb="FF000000"/>
        <rFont val="宋体"/>
        <family val="0"/>
        <charset val="134"/>
      </rPr>
      <t xml:space="preserve">1</t>
    </r>
    <r>
      <rPr>
        <sz val="10"/>
        <color rgb="FF000000"/>
        <rFont val="Noto Sans"/>
        <family val="2"/>
      </rPr>
      <t xml:space="preserve">天，每期培训</t>
    </r>
    <r>
      <rPr>
        <sz val="10"/>
        <color rgb="FF000000"/>
        <rFont val="宋体"/>
        <family val="0"/>
        <charset val="134"/>
      </rPr>
      <t xml:space="preserve">40</t>
    </r>
    <r>
      <rPr>
        <sz val="10"/>
        <color rgb="FF000000"/>
        <rFont val="Noto Sans"/>
        <family val="2"/>
      </rPr>
      <t xml:space="preserve">人，每人每天</t>
    </r>
    <r>
      <rPr>
        <sz val="10"/>
        <color rgb="FF000000"/>
        <rFont val="宋体"/>
        <family val="0"/>
        <charset val="134"/>
      </rPr>
      <t xml:space="preserve">100</t>
    </r>
    <r>
      <rPr>
        <sz val="10"/>
        <color rgb="FF000000"/>
        <rFont val="Noto Sans"/>
        <family val="2"/>
      </rPr>
      <t xml:space="preserve">元，每期</t>
    </r>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期，合计</t>
    </r>
    <r>
      <rPr>
        <sz val="10"/>
        <color rgb="FF000000"/>
        <rFont val="宋体"/>
        <family val="0"/>
        <charset val="134"/>
      </rPr>
      <t xml:space="preserve">16000</t>
    </r>
    <r>
      <rPr>
        <sz val="10"/>
        <color rgb="FF000000"/>
        <rFont val="Noto Sans"/>
        <family val="2"/>
      </rPr>
      <t xml:space="preserve">元（壹万陆仟元整）；开展文化活动</t>
    </r>
    <r>
      <rPr>
        <sz val="10"/>
        <color rgb="FF000000"/>
        <rFont val="宋体"/>
        <family val="0"/>
        <charset val="134"/>
      </rPr>
      <t xml:space="preserve">12</t>
    </r>
    <r>
      <rPr>
        <sz val="10"/>
        <color rgb="FF000000"/>
        <rFont val="Noto Sans"/>
        <family val="2"/>
      </rPr>
      <t xml:space="preserve">期</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期</t>
    </r>
    <r>
      <rPr>
        <sz val="10"/>
        <color rgb="FF000000"/>
        <rFont val="宋体"/>
        <family val="0"/>
        <charset val="134"/>
      </rPr>
      <t xml:space="preserve">=18000</t>
    </r>
    <r>
      <rPr>
        <sz val="10"/>
        <color rgb="FF000000"/>
        <rFont val="Noto Sans"/>
        <family val="2"/>
      </rPr>
      <t xml:space="preserve">元（壹万捌仟元整）；开展农家书屋管理员培训</t>
    </r>
    <r>
      <rPr>
        <sz val="10"/>
        <color rgb="FF000000"/>
        <rFont val="宋体"/>
        <family val="0"/>
        <charset val="134"/>
      </rPr>
      <t xml:space="preserve">4</t>
    </r>
    <r>
      <rPr>
        <sz val="10"/>
        <color rgb="FF000000"/>
        <rFont val="Noto Sans"/>
        <family val="2"/>
      </rPr>
      <t xml:space="preserve">期，每期</t>
    </r>
    <r>
      <rPr>
        <sz val="10"/>
        <color rgb="FF000000"/>
        <rFont val="宋体"/>
        <family val="0"/>
        <charset val="134"/>
      </rPr>
      <t xml:space="preserve">1</t>
    </r>
    <r>
      <rPr>
        <sz val="10"/>
        <color rgb="FF000000"/>
        <rFont val="Noto Sans"/>
        <family val="2"/>
      </rPr>
      <t xml:space="preserve">天，每期参加</t>
    </r>
    <r>
      <rPr>
        <sz val="10"/>
        <color rgb="FF000000"/>
        <rFont val="宋体"/>
        <family val="0"/>
        <charset val="134"/>
      </rPr>
      <t xml:space="preserve">8</t>
    </r>
    <r>
      <rPr>
        <sz val="10"/>
        <color rgb="FF000000"/>
        <rFont val="Noto Sans"/>
        <family val="2"/>
      </rPr>
      <t xml:space="preserve">人，每人每天</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期，合计</t>
    </r>
    <r>
      <rPr>
        <sz val="10"/>
        <color rgb="FF000000"/>
        <rFont val="宋体"/>
        <family val="0"/>
        <charset val="134"/>
      </rPr>
      <t xml:space="preserve">3200</t>
    </r>
    <r>
      <rPr>
        <sz val="10"/>
        <color rgb="FF000000"/>
        <rFont val="Noto Sans"/>
        <family val="2"/>
      </rPr>
      <t xml:space="preserve">元（叁仟贰佰元整）；文化站运转及设备维修经费</t>
    </r>
    <r>
      <rPr>
        <sz val="10"/>
        <color rgb="FF000000"/>
        <rFont val="宋体"/>
        <family val="0"/>
        <charset val="134"/>
      </rPr>
      <t xml:space="preserve">8000</t>
    </r>
    <r>
      <rPr>
        <sz val="10"/>
        <color rgb="FF000000"/>
        <rFont val="Noto Sans"/>
        <family val="2"/>
      </rPr>
      <t xml:space="preserve">元（捌仟元整）。总计：</t>
    </r>
    <r>
      <rPr>
        <sz val="10"/>
        <color rgb="FF000000"/>
        <rFont val="宋体"/>
        <family val="0"/>
        <charset val="134"/>
      </rPr>
      <t xml:space="preserve">50000</t>
    </r>
    <r>
      <rPr>
        <sz val="10"/>
        <color rgb="FF000000"/>
        <rFont val="Noto Sans"/>
        <family val="2"/>
      </rPr>
      <t xml:space="preserve">元（伍万元整）。</t>
    </r>
  </si>
  <si>
    <t xml:space="preserve">开展文化活动期数</t>
  </si>
  <si>
    <r>
      <rPr>
        <sz val="10"/>
        <color rgb="FF000000"/>
        <rFont val="Noto Sans"/>
        <family val="2"/>
      </rPr>
      <t xml:space="preserve">完成开展文化活动期数</t>
    </r>
    <r>
      <rPr>
        <sz val="10"/>
        <color rgb="FF000000"/>
        <rFont val="宋体"/>
        <family val="0"/>
        <charset val="134"/>
      </rPr>
      <t xml:space="preserve">12</t>
    </r>
    <r>
      <rPr>
        <sz val="10"/>
        <color rgb="FF000000"/>
        <rFont val="Noto Sans"/>
        <family val="2"/>
      </rPr>
      <t xml:space="preserve">期</t>
    </r>
  </si>
  <si>
    <t xml:space="preserve">培训人员到位率</t>
  </si>
  <si>
    <r>
      <rPr>
        <sz val="10"/>
        <color rgb="FF000000"/>
        <rFont val="Noto Sans"/>
        <family val="2"/>
      </rPr>
      <t xml:space="preserve">完成培训人员到位率达</t>
    </r>
    <r>
      <rPr>
        <sz val="10"/>
        <color rgb="FF000000"/>
        <rFont val="宋体"/>
        <family val="0"/>
        <charset val="134"/>
      </rPr>
      <t xml:space="preserve">90%</t>
    </r>
  </si>
  <si>
    <t xml:space="preserve">每期活动开展天数</t>
  </si>
  <si>
    <r>
      <rPr>
        <sz val="10"/>
        <color rgb="FF000000"/>
        <rFont val="Noto Sans"/>
        <family val="2"/>
      </rPr>
      <t xml:space="preserve">完成每期活动开展天数</t>
    </r>
    <r>
      <rPr>
        <sz val="10"/>
        <color rgb="FF000000"/>
        <rFont val="宋体"/>
        <family val="0"/>
        <charset val="134"/>
      </rPr>
      <t xml:space="preserve">1</t>
    </r>
    <r>
      <rPr>
        <sz val="10"/>
        <color rgb="FF000000"/>
        <rFont val="Noto Sans"/>
        <family val="2"/>
      </rPr>
      <t xml:space="preserve">天</t>
    </r>
  </si>
  <si>
    <t xml:space="preserve">培训人均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r>
      <rPr>
        <sz val="10"/>
        <rFont val="Noto Sans"/>
        <family val="2"/>
      </rPr>
      <t xml:space="preserve">完成培训人均标准</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提高培训人员综合文化素养</t>
  </si>
  <si>
    <t xml:space="preserve">完成提高培训人员综合文化素养得到提高</t>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森林生态效益补助资金</t>
    </r>
  </si>
  <si>
    <r>
      <rPr>
        <sz val="10"/>
        <color rgb="FF000000"/>
        <rFont val="Noto Sans"/>
        <family val="2"/>
      </rPr>
      <t xml:space="preserve">一、生态环境持续改善。全面推进林长制工作，实施网格化管理，全面推行生态红线管理制度，划定水源点保护区，地质灾害治理、水土保持治理持续加强，森林火灾管控能力不断增强。完成退耕还林</t>
    </r>
    <r>
      <rPr>
        <sz val="10"/>
        <color rgb="FF000000"/>
        <rFont val="宋体"/>
        <family val="0"/>
        <charset val="134"/>
      </rPr>
      <t xml:space="preserve">1.27</t>
    </r>
    <r>
      <rPr>
        <sz val="10"/>
        <color rgb="FF000000"/>
        <rFont val="Noto Sans"/>
        <family val="2"/>
      </rPr>
      <t xml:space="preserve">万亩，旱冬瓜种植</t>
    </r>
    <r>
      <rPr>
        <sz val="10"/>
        <color rgb="FF000000"/>
        <rFont val="宋体"/>
        <family val="0"/>
        <charset val="134"/>
      </rPr>
      <t xml:space="preserve">16</t>
    </r>
    <r>
      <rPr>
        <sz val="10"/>
        <color rgb="FF000000"/>
        <rFont val="Noto Sans"/>
        <family val="2"/>
      </rPr>
      <t xml:space="preserve">万株，全乡森林面积由</t>
    </r>
    <r>
      <rPr>
        <sz val="10"/>
        <color rgb="FF000000"/>
        <rFont val="宋体"/>
        <family val="0"/>
        <charset val="134"/>
      </rPr>
      <t xml:space="preserve">2.37</t>
    </r>
    <r>
      <rPr>
        <sz val="10"/>
        <color rgb="FF000000"/>
        <rFont val="Noto Sans"/>
        <family val="2"/>
      </rPr>
      <t xml:space="preserve">万公顷增加到</t>
    </r>
    <r>
      <rPr>
        <sz val="10"/>
        <color rgb="FF000000"/>
        <rFont val="宋体"/>
        <family val="0"/>
        <charset val="134"/>
      </rPr>
      <t xml:space="preserve">2.49</t>
    </r>
    <r>
      <rPr>
        <sz val="10"/>
        <color rgb="FF000000"/>
        <rFont val="Noto Sans"/>
        <family val="2"/>
      </rPr>
      <t xml:space="preserve">万公顷，森林蓄积量由</t>
    </r>
    <r>
      <rPr>
        <sz val="10"/>
        <color rgb="FF000000"/>
        <rFont val="宋体"/>
        <family val="0"/>
        <charset val="134"/>
      </rPr>
      <t xml:space="preserve">220.86</t>
    </r>
    <r>
      <rPr>
        <sz val="10"/>
        <color rgb="FF000000"/>
        <rFont val="Noto Sans"/>
        <family val="2"/>
      </rPr>
      <t xml:space="preserve">万立方米增加到</t>
    </r>
    <r>
      <rPr>
        <sz val="10"/>
        <color rgb="FF000000"/>
        <rFont val="宋体"/>
        <family val="0"/>
        <charset val="134"/>
      </rPr>
      <t xml:space="preserve">228.23</t>
    </r>
    <r>
      <rPr>
        <sz val="10"/>
        <color rgb="FF000000"/>
        <rFont val="Noto Sans"/>
        <family val="2"/>
      </rPr>
      <t xml:space="preserve">万立方米，森林覆盖率由</t>
    </r>
    <r>
      <rPr>
        <sz val="10"/>
        <color rgb="FF000000"/>
        <rFont val="宋体"/>
        <family val="0"/>
        <charset val="134"/>
      </rPr>
      <t xml:space="preserve">86.26%</t>
    </r>
    <r>
      <rPr>
        <sz val="10"/>
        <color rgb="FF000000"/>
        <rFont val="Noto Sans"/>
        <family val="2"/>
      </rPr>
      <t xml:space="preserve">增长至</t>
    </r>
    <r>
      <rPr>
        <sz val="10"/>
        <color rgb="FF000000"/>
        <rFont val="宋体"/>
        <family val="0"/>
        <charset val="134"/>
      </rPr>
      <t xml:space="preserve">88.74%</t>
    </r>
    <r>
      <rPr>
        <sz val="10"/>
        <color rgb="FF000000"/>
        <rFont val="Noto Sans"/>
        <family val="2"/>
      </rPr>
      <t xml:space="preserve">。
二、深化推进林长制，加大森林资源保护力度，建立林业生态体系，保护生物多样性，森林覆盖率稳步提高。
三、项目实施将有力维护全乡历年公益林管护成果，增加管护人员管护积极性，促进全乡自然生态环境平稳向好发展，保障全乡群众的自然生态安全。同时，项目实施有力践行了习近平总书记“绿水清山就是金山银山”理念，是落实“以人为本”，实现林业持续快速协调健康发展的需要。最后，项目有力确保了哀牢山国家级自然保护区的生态安全，提高保护区生物多样性的保护效果，保障农民收入。</t>
    </r>
  </si>
  <si>
    <r>
      <rPr>
        <sz val="10"/>
        <color rgb="FF000000"/>
        <rFont val="Noto Sans"/>
        <family val="2"/>
      </rPr>
      <t xml:space="preserve">项目资金共计</t>
    </r>
    <r>
      <rPr>
        <sz val="10"/>
        <color rgb="FF000000"/>
        <rFont val="宋体"/>
        <family val="0"/>
        <charset val="134"/>
      </rPr>
      <t xml:space="preserve">1320897.2</t>
    </r>
    <r>
      <rPr>
        <sz val="10"/>
        <color rgb="FF000000"/>
        <rFont val="Noto Sans"/>
        <family val="2"/>
      </rPr>
      <t xml:space="preserve">元。发放生态效益补偿金</t>
    </r>
    <r>
      <rPr>
        <sz val="10"/>
        <color rgb="FF000000"/>
        <rFont val="宋体"/>
        <family val="0"/>
        <charset val="134"/>
      </rPr>
      <t xml:space="preserve">94349.8</t>
    </r>
    <r>
      <rPr>
        <sz val="10"/>
        <color rgb="FF000000"/>
        <rFont val="Noto Sans"/>
        <family val="2"/>
      </rPr>
      <t xml:space="preserve">亩，每亩</t>
    </r>
    <r>
      <rPr>
        <sz val="10"/>
        <color rgb="FF000000"/>
        <rFont val="宋体"/>
        <family val="0"/>
        <charset val="134"/>
      </rPr>
      <t xml:space="preserve">10</t>
    </r>
    <r>
      <rPr>
        <sz val="10"/>
        <color rgb="FF000000"/>
        <rFont val="Noto Sans"/>
        <family val="2"/>
      </rPr>
      <t xml:space="preserve">元，共计</t>
    </r>
    <r>
      <rPr>
        <sz val="10"/>
        <color rgb="FF000000"/>
        <rFont val="宋体"/>
        <family val="0"/>
        <charset val="134"/>
      </rPr>
      <t xml:space="preserve">943498</t>
    </r>
    <r>
      <rPr>
        <sz val="10"/>
        <color rgb="FF000000"/>
        <rFont val="Noto Sans"/>
        <family val="2"/>
      </rPr>
      <t xml:space="preserve">元；发放生态效益补偿项目中管护员工资</t>
    </r>
    <r>
      <rPr>
        <sz val="10"/>
        <color rgb="FF000000"/>
        <rFont val="宋体"/>
        <family val="0"/>
        <charset val="134"/>
      </rPr>
      <t xml:space="preserve">345000</t>
    </r>
    <r>
      <rPr>
        <sz val="10"/>
        <color rgb="FF000000"/>
        <rFont val="Noto Sans"/>
        <family val="2"/>
      </rPr>
      <t xml:space="preserve">元，其中村级管护人员</t>
    </r>
    <r>
      <rPr>
        <sz val="10"/>
        <color rgb="FF000000"/>
        <rFont val="宋体"/>
        <family val="0"/>
        <charset val="134"/>
      </rPr>
      <t xml:space="preserve">19</t>
    </r>
    <r>
      <rPr>
        <sz val="10"/>
        <color rgb="FF000000"/>
        <rFont val="Noto Sans"/>
        <family val="2"/>
      </rPr>
      <t xml:space="preserve">人，每月工资</t>
    </r>
    <r>
      <rPr>
        <sz val="10"/>
        <color rgb="FF000000"/>
        <rFont val="宋体"/>
        <family val="0"/>
        <charset val="134"/>
      </rPr>
      <t xml:space="preserve">700</t>
    </r>
    <r>
      <rPr>
        <sz val="10"/>
        <color rgb="FF000000"/>
        <rFont val="Noto Sans"/>
        <family val="2"/>
      </rPr>
      <t xml:space="preserve">元，绩效</t>
    </r>
    <r>
      <rPr>
        <sz val="10"/>
        <color rgb="FF000000"/>
        <rFont val="宋体"/>
        <family val="0"/>
        <charset val="134"/>
      </rPr>
      <t xml:space="preserve">300</t>
    </r>
    <r>
      <rPr>
        <sz val="10"/>
        <color rgb="FF000000"/>
        <rFont val="Noto Sans"/>
        <family val="2"/>
      </rPr>
      <t xml:space="preserve">元，全年合计</t>
    </r>
    <r>
      <rPr>
        <sz val="10"/>
        <color rgb="FF000000"/>
        <rFont val="宋体"/>
        <family val="0"/>
        <charset val="134"/>
      </rPr>
      <t xml:space="preserve">228000</t>
    </r>
    <r>
      <rPr>
        <sz val="10"/>
        <color rgb="FF000000"/>
        <rFont val="Noto Sans"/>
        <family val="2"/>
      </rPr>
      <t xml:space="preserve">元，乡级管护人员</t>
    </r>
    <r>
      <rPr>
        <sz val="10"/>
        <color rgb="FF000000"/>
        <rFont val="宋体"/>
        <family val="0"/>
        <charset val="134"/>
      </rPr>
      <t xml:space="preserve">3</t>
    </r>
    <r>
      <rPr>
        <sz val="10"/>
        <color rgb="FF000000"/>
        <rFont val="Noto Sans"/>
        <family val="2"/>
      </rPr>
      <t xml:space="preserve">人，每月工资</t>
    </r>
    <r>
      <rPr>
        <sz val="10"/>
        <color rgb="FF000000"/>
        <rFont val="宋体"/>
        <family val="0"/>
        <charset val="134"/>
      </rPr>
      <t xml:space="preserve">2100</t>
    </r>
    <r>
      <rPr>
        <sz val="10"/>
        <color rgb="FF000000"/>
        <rFont val="Noto Sans"/>
        <family val="2"/>
      </rPr>
      <t xml:space="preserve">元，绩效</t>
    </r>
    <r>
      <rPr>
        <sz val="10"/>
        <color rgb="FF000000"/>
        <rFont val="宋体"/>
        <family val="0"/>
        <charset val="134"/>
      </rPr>
      <t xml:space="preserve">400</t>
    </r>
    <r>
      <rPr>
        <sz val="10"/>
        <color rgb="FF000000"/>
        <rFont val="Noto Sans"/>
        <family val="2"/>
      </rPr>
      <t xml:space="preserve">元，全年合计</t>
    </r>
    <r>
      <rPr>
        <sz val="10"/>
        <color rgb="FF000000"/>
        <rFont val="宋体"/>
        <family val="0"/>
        <charset val="134"/>
      </rPr>
      <t xml:space="preserve">90000</t>
    </r>
    <r>
      <rPr>
        <sz val="10"/>
        <color rgb="FF000000"/>
        <rFont val="Noto Sans"/>
        <family val="2"/>
      </rPr>
      <t xml:space="preserve">元，驾驶员</t>
    </r>
    <r>
      <rPr>
        <sz val="10"/>
        <color rgb="FF000000"/>
        <rFont val="宋体"/>
        <family val="0"/>
        <charset val="134"/>
      </rPr>
      <t xml:space="preserve">1</t>
    </r>
    <r>
      <rPr>
        <sz val="10"/>
        <color rgb="FF000000"/>
        <rFont val="Noto Sans"/>
        <family val="2"/>
      </rPr>
      <t xml:space="preserve">人，每月工资</t>
    </r>
    <r>
      <rPr>
        <sz val="10"/>
        <color rgb="FF000000"/>
        <rFont val="宋体"/>
        <family val="0"/>
        <charset val="134"/>
      </rPr>
      <t xml:space="preserve">2600</t>
    </r>
    <r>
      <rPr>
        <sz val="10"/>
        <color rgb="FF000000"/>
        <rFont val="Noto Sans"/>
        <family val="2"/>
      </rPr>
      <t xml:space="preserve">元，绩效</t>
    </r>
    <r>
      <rPr>
        <sz val="10"/>
        <color rgb="FF000000"/>
        <rFont val="宋体"/>
        <family val="0"/>
        <charset val="134"/>
      </rPr>
      <t xml:space="preserve">400</t>
    </r>
    <r>
      <rPr>
        <sz val="10"/>
        <color rgb="FF000000"/>
        <rFont val="Noto Sans"/>
        <family val="2"/>
      </rPr>
      <t xml:space="preserve">元，全年合计</t>
    </r>
    <r>
      <rPr>
        <sz val="10"/>
        <color rgb="FF000000"/>
        <rFont val="宋体"/>
        <family val="0"/>
        <charset val="134"/>
      </rPr>
      <t xml:space="preserve">3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剩余</t>
    </r>
    <r>
      <rPr>
        <sz val="10"/>
        <color rgb="FF000000"/>
        <rFont val="宋体"/>
        <family val="0"/>
        <charset val="134"/>
      </rPr>
      <t xml:space="preserve">32399.2</t>
    </r>
    <r>
      <rPr>
        <sz val="10"/>
        <color rgb="FF000000"/>
        <rFont val="Noto Sans"/>
        <family val="2"/>
      </rPr>
      <t xml:space="preserve">元用于公益林管护能力提升工作，其中召开培训费用</t>
    </r>
    <r>
      <rPr>
        <sz val="10"/>
        <color rgb="FF000000"/>
        <rFont val="宋体"/>
        <family val="0"/>
        <charset val="134"/>
      </rPr>
      <t xml:space="preserve">16560</t>
    </r>
    <r>
      <rPr>
        <sz val="10"/>
        <color rgb="FF000000"/>
        <rFont val="Noto Sans"/>
        <family val="2"/>
      </rPr>
      <t xml:space="preserve">元，人均培训费每天</t>
    </r>
    <r>
      <rPr>
        <sz val="10"/>
        <color rgb="FF000000"/>
        <rFont val="宋体"/>
        <family val="0"/>
        <charset val="134"/>
      </rPr>
      <t xml:space="preserve">60</t>
    </r>
    <r>
      <rPr>
        <sz val="10"/>
        <color rgb="FF000000"/>
        <rFont val="Noto Sans"/>
        <family val="2"/>
      </rPr>
      <t xml:space="preserve">元，全年培训</t>
    </r>
    <r>
      <rPr>
        <sz val="10"/>
        <color rgb="FF000000"/>
        <rFont val="宋体"/>
        <family val="0"/>
        <charset val="134"/>
      </rPr>
      <t xml:space="preserve">12</t>
    </r>
    <r>
      <rPr>
        <sz val="10"/>
        <color rgb="FF000000"/>
        <rFont val="Noto Sans"/>
        <family val="2"/>
      </rPr>
      <t xml:space="preserve">期，每期</t>
    </r>
    <r>
      <rPr>
        <sz val="10"/>
        <color rgb="FF000000"/>
        <rFont val="宋体"/>
        <family val="0"/>
        <charset val="134"/>
      </rPr>
      <t xml:space="preserve">23</t>
    </r>
    <r>
      <rPr>
        <sz val="10"/>
        <color rgb="FF000000"/>
        <rFont val="Noto Sans"/>
        <family val="2"/>
      </rPr>
      <t xml:space="preserve">人。林业工作站设备维护更新费用</t>
    </r>
    <r>
      <rPr>
        <sz val="10"/>
        <color rgb="FF000000"/>
        <rFont val="宋体"/>
        <family val="0"/>
        <charset val="134"/>
      </rPr>
      <t xml:space="preserve">5839.2</t>
    </r>
    <r>
      <rPr>
        <sz val="10"/>
        <color rgb="FF000000"/>
        <rFont val="Noto Sans"/>
        <family val="2"/>
      </rPr>
      <t xml:space="preserve">元，主要用于林业工作站打印机墨粉购置、打印纸购买及设备维护等。公益林宣传费用</t>
    </r>
    <r>
      <rPr>
        <sz val="10"/>
        <color rgb="FF000000"/>
        <rFont val="宋体"/>
        <family val="0"/>
        <charset val="134"/>
      </rPr>
      <t xml:space="preserve">10000</t>
    </r>
    <r>
      <rPr>
        <sz val="10"/>
        <color rgb="FF000000"/>
        <rFont val="Noto Sans"/>
        <family val="2"/>
      </rPr>
      <t xml:space="preserve">元，主要涉及野生动植物保护及病虫害防治等，制作布标、宣传册、宣传碑牌。</t>
    </r>
  </si>
  <si>
    <t xml:space="preserve">森林生态效益补偿亩数</t>
  </si>
  <si>
    <r>
      <rPr>
        <sz val="10"/>
        <color rgb="FF000000"/>
        <rFont val="Noto Sans"/>
        <family val="2"/>
      </rPr>
      <t xml:space="preserve">完成森林生态效益补偿亩数</t>
    </r>
    <r>
      <rPr>
        <sz val="10"/>
        <color rgb="FF000000"/>
        <rFont val="宋体"/>
        <family val="0"/>
        <charset val="134"/>
      </rPr>
      <t xml:space="preserve">94349.8</t>
    </r>
    <r>
      <rPr>
        <sz val="10"/>
        <color rgb="FF000000"/>
        <rFont val="Noto Sans"/>
        <family val="2"/>
      </rPr>
      <t xml:space="preserve">亩</t>
    </r>
  </si>
  <si>
    <t xml:space="preserve">乡级管护人员</t>
  </si>
  <si>
    <r>
      <rPr>
        <sz val="10"/>
        <color rgb="FF000000"/>
        <rFont val="Noto Sans"/>
        <family val="2"/>
      </rPr>
      <t xml:space="preserve">完成乡级管护人员</t>
    </r>
    <r>
      <rPr>
        <sz val="10"/>
        <color rgb="FF000000"/>
        <rFont val="宋体"/>
        <family val="0"/>
        <charset val="134"/>
      </rPr>
      <t xml:space="preserve">3</t>
    </r>
    <r>
      <rPr>
        <sz val="10"/>
        <color rgb="FF000000"/>
        <rFont val="Noto Sans"/>
        <family val="2"/>
      </rPr>
      <t xml:space="preserve">人</t>
    </r>
  </si>
  <si>
    <t xml:space="preserve">村级管护人员</t>
  </si>
  <si>
    <r>
      <rPr>
        <sz val="10"/>
        <color rgb="FF000000"/>
        <rFont val="Noto Sans"/>
        <family val="2"/>
      </rPr>
      <t xml:space="preserve">完成村级管护人员</t>
    </r>
    <r>
      <rPr>
        <sz val="10"/>
        <color rgb="FF000000"/>
        <rFont val="宋体"/>
        <family val="0"/>
        <charset val="134"/>
      </rPr>
      <t xml:space="preserve">19</t>
    </r>
    <r>
      <rPr>
        <sz val="10"/>
        <color rgb="FF000000"/>
        <rFont val="Noto Sans"/>
        <family val="2"/>
      </rPr>
      <t xml:space="preserve">人</t>
    </r>
  </si>
  <si>
    <t xml:space="preserve">补助发放准确率</t>
  </si>
  <si>
    <r>
      <rPr>
        <sz val="10"/>
        <color rgb="FF000000"/>
        <rFont val="Noto Sans"/>
        <family val="2"/>
      </rPr>
      <t xml:space="preserve">完成补助发放准确率达</t>
    </r>
    <r>
      <rPr>
        <sz val="10"/>
        <color rgb="FF000000"/>
        <rFont val="宋体"/>
        <family val="0"/>
        <charset val="134"/>
      </rPr>
      <t xml:space="preserve">100%</t>
    </r>
  </si>
  <si>
    <t xml:space="preserve">资金未完成支付</t>
  </si>
  <si>
    <t xml:space="preserve">森林生态效益补助标准</t>
  </si>
  <si>
    <r>
      <rPr>
        <sz val="10"/>
        <rFont val="Noto Sans"/>
        <family val="2"/>
      </rPr>
      <t xml:space="preserve">元</t>
    </r>
    <r>
      <rPr>
        <sz val="10"/>
        <rFont val="宋体"/>
        <family val="0"/>
        <charset val="134"/>
      </rPr>
      <t xml:space="preserve">/</t>
    </r>
    <r>
      <rPr>
        <sz val="10"/>
        <rFont val="Noto Sans"/>
        <family val="2"/>
      </rPr>
      <t xml:space="preserve">亩</t>
    </r>
  </si>
  <si>
    <r>
      <rPr>
        <sz val="10"/>
        <color rgb="FF000000"/>
        <rFont val="Noto Sans"/>
        <family val="2"/>
      </rPr>
      <t xml:space="preserve">完成森林生态效益补助标准为</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o</t>
  </si>
  <si>
    <r>
      <rPr>
        <sz val="10"/>
        <color rgb="FF000000"/>
        <rFont val="Noto Sans"/>
        <family val="2"/>
      </rPr>
      <t xml:space="preserve">完成森林火灾受害率达千分之</t>
    </r>
    <r>
      <rPr>
        <sz val="10"/>
        <color rgb="FF000000"/>
        <rFont val="宋体"/>
        <family val="0"/>
        <charset val="134"/>
      </rPr>
      <t xml:space="preserve">0.9</t>
    </r>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创业担保贷款服务补助经费、农村劳动力资源统计调查和数据动态更新工作经费</t>
    </r>
  </si>
  <si>
    <r>
      <rPr>
        <sz val="10"/>
        <color rgb="FF000000"/>
        <rFont val="Noto Sans"/>
        <family val="2"/>
      </rPr>
      <t xml:space="preserve">一、民生保障持续加强。多做并举，力促民生改善。一是抓好农村劳动力转移就业和技能培训工作。大力改善就业创业环境，过去五年，累计培训</t>
    </r>
    <r>
      <rPr>
        <sz val="10"/>
        <color rgb="FF000000"/>
        <rFont val="宋体"/>
        <family val="0"/>
        <charset val="134"/>
      </rPr>
      <t xml:space="preserve">1260</t>
    </r>
    <r>
      <rPr>
        <sz val="10"/>
        <color rgb="FF000000"/>
        <rFont val="Noto Sans"/>
        <family val="2"/>
      </rPr>
      <t xml:space="preserve">人次，全乡转移就业</t>
    </r>
    <r>
      <rPr>
        <sz val="10"/>
        <color rgb="FF000000"/>
        <rFont val="宋体"/>
        <family val="0"/>
        <charset val="134"/>
      </rPr>
      <t xml:space="preserve">9875</t>
    </r>
    <r>
      <rPr>
        <sz val="10"/>
        <color rgb="FF000000"/>
        <rFont val="Noto Sans"/>
        <family val="2"/>
      </rPr>
      <t xml:space="preserve">人，抓好“贷免扶补”服务，办理创业促业就业小额担保贷款</t>
    </r>
    <r>
      <rPr>
        <sz val="10"/>
        <color rgb="FF000000"/>
        <rFont val="宋体"/>
        <family val="0"/>
        <charset val="134"/>
      </rPr>
      <t xml:space="preserve">4225</t>
    </r>
    <r>
      <rPr>
        <sz val="10"/>
        <color rgb="FF000000"/>
        <rFont val="Noto Sans"/>
        <family val="2"/>
      </rPr>
      <t xml:space="preserve">万元，助力农民增收致富。
二、持续改善社会民生。实施民生保障提升行动计划，在农村劳动力就业服务、集体保障能力建设、社会保险扩面续保、养老模式管理创新、基层公共医疗服务和康养服务保障、公共教育质量提高、民政管理服务改善等方面实现全面升级，保障社会民生持续改善。
三、农村劳动力充分就业行动。一是拓宽农民就业渠道。发展绿色食品加工、康养产业、文化旅游等非农产业，带动一批农村劳动力实现转移就业。依托“五网”建设、生态保护补偿等，开发公路养护、生态护林员等非营利性社会服务岗位，带动一批农村劳动力实现就地就近转移就业。通过组建集体劳务合作社，输出一部分劳动力，带动一批劳动力实现跨区域转移就业。依托者竜乡乡村振兴科技创新中心，打造“乡村创客”和产业孵化器，带动一批农村劳动力实现创业带动就业。二是强化乡村就业服务。完成全乡各村（社区）人力资源和社会保障设施及服务平台标准化建设，设立就业信息管理系统终端，就近为劳动者提供政策咨询、求职登记、职业介绍、就业指导等公共服务。及时发布招聘信息，加大就业政策宣传力度，组织企业进农村开展招聘会。加强农村劳动力就业创业技能培训，“十四五”期间，计划培训</t>
    </r>
    <r>
      <rPr>
        <sz val="10"/>
        <color rgb="FF000000"/>
        <rFont val="宋体"/>
        <family val="0"/>
        <charset val="134"/>
      </rPr>
      <t xml:space="preserve">2</t>
    </r>
    <r>
      <rPr>
        <sz val="10"/>
        <color rgb="FF000000"/>
        <rFont val="Noto Sans"/>
        <family val="2"/>
      </rPr>
      <t xml:space="preserve">万人次，建立技能培训台账，坚持一人一档，增强就业培训的精准性。三是完善就业保障体系。在全乡各村建设劳务合作社，规范农村劳务用工，保障农村劳动者和用人单位合法权益。落实就业服务、教育培训、金融支持等相关扶持政策，提高农村转移人口就业数量和就业质量。</t>
    </r>
  </si>
  <si>
    <r>
      <rPr>
        <sz val="10"/>
        <color rgb="FF000000"/>
        <rFont val="Noto Sans"/>
        <family val="2"/>
      </rPr>
      <t xml:space="preserve">本项目共计安排项目工作经费</t>
    </r>
    <r>
      <rPr>
        <sz val="10"/>
        <color rgb="FF000000"/>
        <rFont val="宋体"/>
        <family val="0"/>
        <charset val="134"/>
      </rPr>
      <t xml:space="preserve">3.0596</t>
    </r>
    <r>
      <rPr>
        <sz val="10"/>
        <color rgb="FF000000"/>
        <rFont val="Noto Sans"/>
        <family val="2"/>
      </rPr>
      <t xml:space="preserve">元，为县级预算安排。创业贷款服务补助专项资金</t>
    </r>
    <r>
      <rPr>
        <sz val="10"/>
        <color rgb="FF000000"/>
        <rFont val="宋体"/>
        <family val="0"/>
        <charset val="134"/>
      </rPr>
      <t xml:space="preserve">2.0096</t>
    </r>
    <r>
      <rPr>
        <sz val="10"/>
        <color rgb="FF000000"/>
        <rFont val="Noto Sans"/>
        <family val="2"/>
      </rPr>
      <t xml:space="preserve">万元，本项目资金计划安排如下：</t>
    </r>
    <r>
      <rPr>
        <sz val="10"/>
        <color rgb="FF000000"/>
        <rFont val="宋体"/>
        <family val="0"/>
        <charset val="134"/>
      </rPr>
      <t xml:space="preserve">1. </t>
    </r>
    <r>
      <rPr>
        <sz val="10"/>
        <color rgb="FF000000"/>
        <rFont val="Noto Sans"/>
        <family val="2"/>
      </rPr>
      <t xml:space="preserve">乡社保中心开展创业担保贷款工作购置打印兼复印一体机一台预计</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乡社保中心购置工作碎纸机一台预计</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庆丰社区就业服务工作站开展农村劳动力资源统计调查和数据动态更新调查经费</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乡社保中心开展创业贷款工作业务培训，</t>
    </r>
    <r>
      <rPr>
        <sz val="10"/>
        <color rgb="FF000000"/>
        <rFont val="宋体"/>
        <family val="0"/>
        <charset val="134"/>
      </rPr>
      <t xml:space="preserve">3</t>
    </r>
    <r>
      <rPr>
        <sz val="10"/>
        <color rgb="FF000000"/>
        <rFont val="Noto Sans"/>
        <family val="2"/>
      </rPr>
      <t xml:space="preserve">次、</t>
    </r>
    <r>
      <rPr>
        <sz val="10"/>
        <color rgb="FF000000"/>
        <rFont val="宋体"/>
        <family val="0"/>
        <charset val="134"/>
      </rPr>
      <t xml:space="preserve">150</t>
    </r>
    <r>
      <rPr>
        <sz val="10"/>
        <color rgb="FF000000"/>
        <rFont val="Noto Sans"/>
        <family val="2"/>
      </rPr>
      <t xml:space="preserve">人，每人培训补助</t>
    </r>
    <r>
      <rPr>
        <sz val="10"/>
        <color rgb="FF000000"/>
        <rFont val="宋体"/>
        <family val="0"/>
        <charset val="134"/>
      </rPr>
      <t xml:space="preserve">,</t>
    </r>
    <r>
      <rPr>
        <sz val="10"/>
        <color rgb="FF000000"/>
        <rFont val="Noto Sans"/>
        <family val="2"/>
      </rPr>
      <t xml:space="preserve">费</t>
    </r>
    <r>
      <rPr>
        <sz val="10"/>
        <color rgb="FF000000"/>
        <rFont val="宋体"/>
        <family val="0"/>
        <charset val="134"/>
      </rPr>
      <t xml:space="preserve">40</t>
    </r>
    <r>
      <rPr>
        <sz val="10"/>
        <color rgb="FF000000"/>
        <rFont val="Noto Sans"/>
        <family val="2"/>
      </rPr>
      <t xml:space="preserve">元，共计经费</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乡社保中心开展创业贷款工作业务办公经费</t>
    </r>
    <r>
      <rPr>
        <sz val="10"/>
        <color rgb="FF000000"/>
        <rFont val="宋体"/>
        <family val="0"/>
        <charset val="134"/>
      </rPr>
      <t xml:space="preserve">4096</t>
    </r>
    <r>
      <rPr>
        <sz val="10"/>
        <color rgb="FF000000"/>
        <rFont val="Noto Sans"/>
        <family val="2"/>
      </rPr>
      <t xml:space="preserve">元。农村劳动力统计资源调查资金</t>
    </r>
    <r>
      <rPr>
        <sz val="10"/>
        <color rgb="FF000000"/>
        <rFont val="宋体"/>
        <family val="0"/>
        <charset val="134"/>
      </rPr>
      <t xml:space="preserve">1.05</t>
    </r>
    <r>
      <rPr>
        <sz val="10"/>
        <color rgb="FF000000"/>
        <rFont val="Noto Sans"/>
        <family val="2"/>
      </rPr>
      <t xml:space="preserve">万元，本项目资金计划安排如下：</t>
    </r>
    <r>
      <rPr>
        <sz val="10"/>
        <color rgb="FF000000"/>
        <rFont val="宋体"/>
        <family val="0"/>
        <charset val="134"/>
      </rPr>
      <t xml:space="preserve">1.</t>
    </r>
    <r>
      <rPr>
        <sz val="10"/>
        <color rgb="FF000000"/>
        <rFont val="Noto Sans"/>
        <family val="2"/>
      </rPr>
      <t xml:space="preserve">乡社保中心开展农村劳动力资源统计调查和数据动态更新业务培训，</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180</t>
    </r>
    <r>
      <rPr>
        <sz val="10"/>
        <color rgb="FF000000"/>
        <rFont val="Noto Sans"/>
        <family val="2"/>
      </rPr>
      <t xml:space="preserve">人，每人培训补助费</t>
    </r>
    <r>
      <rPr>
        <sz val="10"/>
        <color rgb="FF000000"/>
        <rFont val="宋体"/>
        <family val="0"/>
        <charset val="134"/>
      </rPr>
      <t xml:space="preserve">40</t>
    </r>
    <r>
      <rPr>
        <sz val="10"/>
        <color rgb="FF000000"/>
        <rFont val="Noto Sans"/>
        <family val="2"/>
      </rPr>
      <t xml:space="preserve">元，共计经费</t>
    </r>
    <r>
      <rPr>
        <sz val="10"/>
        <color rgb="FF000000"/>
        <rFont val="宋体"/>
        <family val="0"/>
        <charset val="134"/>
      </rPr>
      <t xml:space="preserve">72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乡社保中心开展农村劳动力资源统计调查和数据动态更新业务办公经费</t>
    </r>
    <r>
      <rPr>
        <sz val="10"/>
        <color rgb="FF000000"/>
        <rFont val="宋体"/>
        <family val="0"/>
        <charset val="134"/>
      </rPr>
      <t xml:space="preserve">3300</t>
    </r>
    <r>
      <rPr>
        <sz val="10"/>
        <color rgb="FF000000"/>
        <rFont val="Noto Sans"/>
        <family val="2"/>
      </rPr>
      <t xml:space="preserve">元。</t>
    </r>
  </si>
  <si>
    <t xml:space="preserve">购买多功能一体机数量</t>
  </si>
  <si>
    <t xml:space="preserve">台</t>
  </si>
  <si>
    <r>
      <rPr>
        <sz val="10"/>
        <color rgb="FF000000"/>
        <rFont val="Noto Sans"/>
        <family val="2"/>
      </rPr>
      <t xml:space="preserve">完成购买多功能一体机</t>
    </r>
    <r>
      <rPr>
        <sz val="10"/>
        <color rgb="FF000000"/>
        <rFont val="宋体"/>
        <family val="0"/>
        <charset val="134"/>
      </rPr>
      <t xml:space="preserve">1</t>
    </r>
    <r>
      <rPr>
        <sz val="10"/>
        <color rgb="FF000000"/>
        <rFont val="Noto Sans"/>
        <family val="2"/>
      </rPr>
      <t xml:space="preserve">台</t>
    </r>
  </si>
  <si>
    <t xml:space="preserve">购买碎纸机数量</t>
  </si>
  <si>
    <r>
      <rPr>
        <sz val="10"/>
        <color rgb="FF000000"/>
        <rFont val="Noto Sans"/>
        <family val="2"/>
      </rPr>
      <t xml:space="preserve">完成购买碎纸机</t>
    </r>
    <r>
      <rPr>
        <sz val="10"/>
        <color rgb="FF000000"/>
        <rFont val="宋体"/>
        <family val="0"/>
        <charset val="134"/>
      </rPr>
      <t xml:space="preserve">1</t>
    </r>
    <r>
      <rPr>
        <sz val="10"/>
        <color rgb="FF000000"/>
        <rFont val="Noto Sans"/>
        <family val="2"/>
      </rPr>
      <t xml:space="preserve">台</t>
    </r>
  </si>
  <si>
    <t xml:space="preserve">者竜乡农村劳动力调查业务培训人次</t>
  </si>
  <si>
    <r>
      <rPr>
        <sz val="10"/>
        <color rgb="FF000000"/>
        <rFont val="Noto Sans"/>
        <family val="2"/>
      </rPr>
      <t xml:space="preserve">完成者竜乡农村劳动力调查业务培训人次</t>
    </r>
    <r>
      <rPr>
        <sz val="10"/>
        <color rgb="FF000000"/>
        <rFont val="宋体"/>
        <family val="0"/>
        <charset val="134"/>
      </rPr>
      <t xml:space="preserve">180</t>
    </r>
    <r>
      <rPr>
        <sz val="10"/>
        <color rgb="FF000000"/>
        <rFont val="Noto Sans"/>
        <family val="2"/>
      </rPr>
      <t xml:space="preserve">人</t>
    </r>
  </si>
  <si>
    <t xml:space="preserve">购买办公用纸数量</t>
  </si>
  <si>
    <r>
      <rPr>
        <sz val="10"/>
        <color rgb="FF000000"/>
        <rFont val="Noto Sans"/>
        <family val="2"/>
      </rPr>
      <t xml:space="preserve">完成购买办公用纸数量</t>
    </r>
    <r>
      <rPr>
        <sz val="10"/>
        <color rgb="FF000000"/>
        <rFont val="宋体"/>
        <family val="0"/>
        <charset val="134"/>
      </rPr>
      <t xml:space="preserve">15</t>
    </r>
    <r>
      <rPr>
        <sz val="10"/>
        <color rgb="FF000000"/>
        <rFont val="Noto Sans"/>
        <family val="2"/>
      </rPr>
      <t xml:space="preserve">件</t>
    </r>
  </si>
  <si>
    <t xml:space="preserve">购买工作笔记本数量</t>
  </si>
  <si>
    <r>
      <rPr>
        <sz val="10"/>
        <color rgb="FF000000"/>
        <rFont val="Noto Sans"/>
        <family val="2"/>
      </rPr>
      <t xml:space="preserve">完成购买工作笔记本</t>
    </r>
    <r>
      <rPr>
        <sz val="10"/>
        <color rgb="FF000000"/>
        <rFont val="宋体"/>
        <family val="0"/>
        <charset val="134"/>
      </rPr>
      <t xml:space="preserve">225</t>
    </r>
    <r>
      <rPr>
        <sz val="10"/>
        <color rgb="FF000000"/>
        <rFont val="Noto Sans"/>
        <family val="2"/>
      </rPr>
      <t xml:space="preserve">本</t>
    </r>
  </si>
  <si>
    <r>
      <rPr>
        <sz val="10"/>
        <color rgb="FF000000"/>
        <rFont val="Noto Sans"/>
        <family val="2"/>
      </rPr>
      <t xml:space="preserve">完成参训率达</t>
    </r>
    <r>
      <rPr>
        <sz val="10"/>
        <color rgb="FF000000"/>
        <rFont val="宋体"/>
        <family val="0"/>
        <charset val="134"/>
      </rPr>
      <t xml:space="preserve">90%</t>
    </r>
  </si>
  <si>
    <t xml:space="preserve">购买办公用品验收合格率</t>
  </si>
  <si>
    <r>
      <rPr>
        <sz val="10"/>
        <color rgb="FF000000"/>
        <rFont val="Noto Sans"/>
        <family val="2"/>
      </rPr>
      <t xml:space="preserve">完成购买办公用品验收合格率达</t>
    </r>
    <r>
      <rPr>
        <sz val="10"/>
        <color rgb="FF000000"/>
        <rFont val="宋体"/>
        <family val="0"/>
        <charset val="134"/>
      </rPr>
      <t xml:space="preserve">100%</t>
    </r>
  </si>
  <si>
    <t xml:space="preserve">购买打印机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r>
      <rPr>
        <sz val="10"/>
        <color rgb="FF000000"/>
        <rFont val="Noto Sans"/>
        <family val="2"/>
      </rPr>
      <t xml:space="preserve">完成购置打印机单价为</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t xml:space="preserve">购买碎纸机单价</t>
  </si>
  <si>
    <r>
      <rPr>
        <sz val="10"/>
        <color rgb="FF000000"/>
        <rFont val="Noto Sans"/>
        <family val="2"/>
      </rPr>
      <t xml:space="preserve">完成购买碎纸机单价</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t xml:space="preserve">购买复印纸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t>
    </r>
  </si>
  <si>
    <r>
      <rPr>
        <sz val="10"/>
        <color rgb="FF000000"/>
        <rFont val="Noto Sans"/>
        <family val="2"/>
      </rPr>
      <t xml:space="preserve">完成购买复印纸单价</t>
    </r>
    <r>
      <rPr>
        <sz val="10"/>
        <color rgb="FF000000"/>
        <rFont val="宋体"/>
        <family val="0"/>
        <charset val="134"/>
      </rPr>
      <t xml:space="preserve">1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t>
    </r>
  </si>
  <si>
    <t xml:space="preserve">社保工作业务能力水平</t>
  </si>
  <si>
    <t xml:space="preserve">完成社保工作业务能力水平得到提升</t>
  </si>
  <si>
    <r>
      <rPr>
        <sz val="10"/>
        <color rgb="FF000000"/>
        <rFont val="Noto Sans"/>
        <family val="2"/>
      </rPr>
      <t xml:space="preserve">者竜乡峨毛村</t>
    </r>
    <r>
      <rPr>
        <sz val="10"/>
        <color rgb="FF000000"/>
        <rFont val="宋体"/>
        <family val="0"/>
        <charset val="134"/>
      </rPr>
      <t xml:space="preserve">2022</t>
    </r>
    <r>
      <rPr>
        <sz val="10"/>
        <color rgb="FF000000"/>
        <rFont val="Noto Sans"/>
        <family val="2"/>
      </rPr>
      <t xml:space="preserve">年度驻村工作队工作经费</t>
    </r>
  </si>
  <si>
    <t xml:space="preserve">做好巩固脱贫攻坚与乡村振兴阶段任务衔接，做好脱贫攻坚任务回头看工作，做好动态监测，做好贫困反弹预防控制，有效衔接乡村振兴，继续以工代赈、公益岗位、合作社帮扶、公益慈善等形式让脱困户和低收入农户参与乡村振兴建设，巩固脱贫成果，同奔致富路。</t>
  </si>
  <si>
    <r>
      <rPr>
        <sz val="10"/>
        <color rgb="FF000000"/>
        <rFont val="Noto Sans"/>
        <family val="2"/>
      </rPr>
      <t xml:space="preserve">者竜乡峨毛村</t>
    </r>
    <r>
      <rPr>
        <sz val="10"/>
        <color rgb="FF000000"/>
        <rFont val="宋体"/>
        <family val="0"/>
        <charset val="134"/>
      </rPr>
      <t xml:space="preserve">2022</t>
    </r>
    <r>
      <rPr>
        <sz val="10"/>
        <color rgb="FF000000"/>
        <rFont val="Noto Sans"/>
        <family val="2"/>
      </rPr>
      <t xml:space="preserve">年度驻村工作队经费项目以峨毛村为建设主体，把大峨毛小组的烤烟地租赁过来种植贡菜，竜乡峨毛村</t>
    </r>
    <r>
      <rPr>
        <sz val="10"/>
        <color rgb="FF000000"/>
        <rFont val="宋体"/>
        <family val="0"/>
        <charset val="134"/>
      </rPr>
      <t xml:space="preserve">2022</t>
    </r>
    <r>
      <rPr>
        <sz val="10"/>
        <color rgb="FF000000"/>
        <rFont val="Noto Sans"/>
        <family val="2"/>
      </rPr>
      <t xml:space="preserve">年度驻村工作队工作经费，投资概算</t>
    </r>
    <r>
      <rPr>
        <sz val="10"/>
        <color rgb="FF000000"/>
        <rFont val="宋体"/>
        <family val="0"/>
        <charset val="134"/>
      </rPr>
      <t xml:space="preserve">30000.00</t>
    </r>
    <r>
      <rPr>
        <sz val="10"/>
        <color rgb="FF000000"/>
        <rFont val="Noto Sans"/>
        <family val="2"/>
      </rPr>
      <t xml:space="preserve">元，项目已实施完成，报账材料已准备齐全，待资金下达后即可及时支付。</t>
    </r>
  </si>
  <si>
    <t xml:space="preserve">基地租赁面积</t>
  </si>
  <si>
    <r>
      <rPr>
        <sz val="10"/>
        <color rgb="FF000000"/>
        <rFont val="Noto Sans"/>
        <family val="2"/>
      </rPr>
      <t xml:space="preserve">完成基地租赁面积</t>
    </r>
    <r>
      <rPr>
        <sz val="10"/>
        <color rgb="FF000000"/>
        <rFont val="宋体"/>
        <family val="0"/>
        <charset val="134"/>
      </rPr>
      <t xml:space="preserve">30</t>
    </r>
    <r>
      <rPr>
        <sz val="10"/>
        <color rgb="FF000000"/>
        <rFont val="Noto Sans"/>
        <family val="2"/>
      </rPr>
      <t xml:space="preserve">亩</t>
    </r>
  </si>
  <si>
    <t xml:space="preserve">购买化肥数量</t>
  </si>
  <si>
    <r>
      <rPr>
        <sz val="10"/>
        <color rgb="FF000000"/>
        <rFont val="Noto Sans"/>
        <family val="2"/>
      </rPr>
      <t xml:space="preserve">完成购买化肥数量</t>
    </r>
    <r>
      <rPr>
        <sz val="10"/>
        <color rgb="FF000000"/>
        <rFont val="宋体"/>
        <family val="0"/>
        <charset val="134"/>
      </rPr>
      <t xml:space="preserve">18</t>
    </r>
    <r>
      <rPr>
        <sz val="10"/>
        <color rgb="FF000000"/>
        <rFont val="Noto Sans"/>
        <family val="2"/>
      </rPr>
      <t xml:space="preserve">袋</t>
    </r>
  </si>
  <si>
    <t xml:space="preserve">备耕及种耕管理人工数</t>
  </si>
  <si>
    <t xml:space="preserve">人工</t>
  </si>
  <si>
    <r>
      <rPr>
        <sz val="10"/>
        <color rgb="FF000000"/>
        <rFont val="Noto Sans"/>
        <family val="2"/>
      </rPr>
      <t xml:space="preserve">完成备耕及种耕管理人工数</t>
    </r>
    <r>
      <rPr>
        <sz val="10"/>
        <color rgb="FF000000"/>
        <rFont val="宋体"/>
        <family val="0"/>
        <charset val="134"/>
      </rPr>
      <t xml:space="preserve">160</t>
    </r>
    <r>
      <rPr>
        <sz val="10"/>
        <color rgb="FF000000"/>
        <rFont val="Noto Sans"/>
        <family val="2"/>
      </rPr>
      <t xml:space="preserve">个人工</t>
    </r>
  </si>
  <si>
    <t xml:space="preserve">贡菜种植验收合格率</t>
  </si>
  <si>
    <r>
      <rPr>
        <sz val="10"/>
        <color rgb="FF000000"/>
        <rFont val="Noto Sans"/>
        <family val="2"/>
      </rPr>
      <t xml:space="preserve">完成贡菜种植验收合格率达</t>
    </r>
    <r>
      <rPr>
        <sz val="10"/>
        <color rgb="FF000000"/>
        <rFont val="宋体"/>
        <family val="0"/>
        <charset val="134"/>
      </rPr>
      <t xml:space="preserve">85%</t>
    </r>
  </si>
  <si>
    <t xml:space="preserve">基地租赁单价</t>
  </si>
  <si>
    <r>
      <rPr>
        <sz val="10"/>
        <color rgb="FF000000"/>
        <rFont val="Noto Sans"/>
        <family val="2"/>
      </rPr>
      <t xml:space="preserve">完成基地租赁单价为</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项目已实施完成，报账材料已齐全，贷资金下达后支付。</t>
  </si>
  <si>
    <t xml:space="preserve">经济效益指标</t>
  </si>
  <si>
    <t xml:space="preserve">峨毛村群众收入</t>
  </si>
  <si>
    <t xml:space="preserve">增加</t>
  </si>
  <si>
    <t xml:space="preserve">完成峨毛村群众收入得到增加</t>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烤烟生产产业发展专项资金</t>
    </r>
  </si>
  <si>
    <r>
      <rPr>
        <sz val="10"/>
        <color rgb="FF000000"/>
        <rFont val="Noto Sans"/>
        <family val="2"/>
      </rPr>
      <t xml:space="preserve">一、种植产业平稳增长。完成</t>
    </r>
    <r>
      <rPr>
        <sz val="10"/>
        <color rgb="FF000000"/>
        <rFont val="宋体"/>
        <family val="0"/>
        <charset val="134"/>
      </rPr>
      <t xml:space="preserve">30</t>
    </r>
    <r>
      <rPr>
        <sz val="10"/>
        <color rgb="FF000000"/>
        <rFont val="Noto Sans"/>
        <family val="2"/>
      </rPr>
      <t xml:space="preserve">万公斤烤烟收购任务，实现烟农收入</t>
    </r>
    <r>
      <rPr>
        <sz val="10"/>
        <color rgb="FF000000"/>
        <rFont val="宋体"/>
        <family val="0"/>
        <charset val="134"/>
      </rPr>
      <t xml:space="preserve">904.5</t>
    </r>
    <r>
      <rPr>
        <sz val="10"/>
        <color rgb="FF000000"/>
        <rFont val="Noto Sans"/>
        <family val="2"/>
      </rPr>
      <t xml:space="preserve">万元，同比增</t>
    </r>
    <r>
      <rPr>
        <sz val="10"/>
        <color rgb="FF000000"/>
        <rFont val="宋体"/>
        <family val="0"/>
        <charset val="134"/>
      </rPr>
      <t xml:space="preserve">37.05%</t>
    </r>
    <r>
      <rPr>
        <sz val="10"/>
        <color rgb="FF000000"/>
        <rFont val="Noto Sans"/>
        <family val="2"/>
      </rPr>
      <t xml:space="preserve">。二、不断优化产业结构，实现经济高质量跨越式增长。实施产业强乡战略，固基础、调结构、转方式、强支撑，转换产业发展动能，推进乡村产业振兴，推动经济高质量跨越式增长。
三、重点发展茶叶、核桃等绿色食品加工产业，形成产业集群，谋划做好烤烟生产规划，培育壮大成支柱产业。
四、做大做强高原特色农业。培育者竜品牌农产品，根据者竜乡产业优势和资源特点，稳定粮食产量，围绕壮大提升柑橘、茶叶、烤烟等传统产业。</t>
    </r>
  </si>
  <si>
    <r>
      <rPr>
        <sz val="10"/>
        <color rgb="FF000000"/>
        <rFont val="宋体"/>
        <family val="0"/>
        <charset val="134"/>
      </rPr>
      <t xml:space="preserve">2020</t>
    </r>
    <r>
      <rPr>
        <sz val="10"/>
        <color rgb="FF000000"/>
        <rFont val="Noto Sans"/>
        <family val="2"/>
      </rPr>
      <t xml:space="preserve">年县村组烤烟生产组织奖励经费：根据政通</t>
    </r>
    <r>
      <rPr>
        <sz val="10"/>
        <color rgb="FF000000"/>
        <rFont val="宋体"/>
        <family val="0"/>
        <charset val="134"/>
      </rPr>
      <t xml:space="preserve">[2020]7</t>
    </r>
    <r>
      <rPr>
        <sz val="10"/>
        <color rgb="FF000000"/>
        <rFont val="Noto Sans"/>
        <family val="2"/>
      </rPr>
      <t xml:space="preserve">号文件</t>
    </r>
    <r>
      <rPr>
        <sz val="10"/>
        <color rgb="FF000000"/>
        <rFont val="宋体"/>
        <family val="0"/>
        <charset val="134"/>
      </rPr>
      <t xml:space="preserve">,</t>
    </r>
    <r>
      <rPr>
        <sz val="10"/>
        <color rgb="FF000000"/>
        <rFont val="Noto Sans"/>
        <family val="2"/>
      </rPr>
      <t xml:space="preserve">市财政扶持按烟叶收购量奖励，烤烟生产组织奖励村</t>
    </r>
    <r>
      <rPr>
        <sz val="10"/>
        <color rgb="FF000000"/>
        <rFont val="宋体"/>
        <family val="0"/>
        <charset val="134"/>
      </rPr>
      <t xml:space="preserve">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担、小组</t>
    </r>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担。</t>
    </r>
    <r>
      <rPr>
        <sz val="10"/>
        <color rgb="FF000000"/>
        <rFont val="宋体"/>
        <family val="0"/>
        <charset val="134"/>
      </rPr>
      <t xml:space="preserve">4</t>
    </r>
    <r>
      <rPr>
        <sz val="10"/>
        <color rgb="FF000000"/>
        <rFont val="Noto Sans"/>
        <family val="2"/>
      </rPr>
      <t xml:space="preserve">个种烟村烤烟生产组织奖励经费分配如下：竹箐村委会收购烟叶</t>
    </r>
    <r>
      <rPr>
        <sz val="10"/>
        <color rgb="FF000000"/>
        <rFont val="宋体"/>
        <family val="0"/>
        <charset val="134"/>
      </rPr>
      <t xml:space="preserve">1074.12</t>
    </r>
    <r>
      <rPr>
        <sz val="10"/>
        <color rgb="FF000000"/>
        <rFont val="Noto Sans"/>
        <family val="2"/>
      </rPr>
      <t xml:space="preserve">担，村奖励</t>
    </r>
    <r>
      <rPr>
        <sz val="10"/>
        <color rgb="FF000000"/>
        <rFont val="宋体"/>
        <family val="0"/>
        <charset val="134"/>
      </rPr>
      <t xml:space="preserve">8592.96</t>
    </r>
    <r>
      <rPr>
        <sz val="10"/>
        <color rgb="FF000000"/>
        <rFont val="Noto Sans"/>
        <family val="2"/>
      </rPr>
      <t xml:space="preserve">元，小组奖励</t>
    </r>
    <r>
      <rPr>
        <sz val="10"/>
        <color rgb="FF000000"/>
        <rFont val="宋体"/>
        <family val="0"/>
        <charset val="134"/>
      </rPr>
      <t xml:space="preserve">4296.48</t>
    </r>
    <r>
      <rPr>
        <sz val="10"/>
        <color rgb="FF000000"/>
        <rFont val="Noto Sans"/>
        <family val="2"/>
      </rPr>
      <t xml:space="preserve">元，合计</t>
    </r>
    <r>
      <rPr>
        <sz val="10"/>
        <color rgb="FF000000"/>
        <rFont val="宋体"/>
        <family val="0"/>
        <charset val="134"/>
      </rPr>
      <t xml:space="preserve">12889.44</t>
    </r>
    <r>
      <rPr>
        <sz val="10"/>
        <color rgb="FF000000"/>
        <rFont val="Noto Sans"/>
        <family val="2"/>
      </rPr>
      <t xml:space="preserve">元；腰村村委会收购烟叶</t>
    </r>
    <r>
      <rPr>
        <sz val="10"/>
        <color rgb="FF000000"/>
        <rFont val="宋体"/>
        <family val="0"/>
        <charset val="134"/>
      </rPr>
      <t xml:space="preserve">724.7</t>
    </r>
    <r>
      <rPr>
        <sz val="10"/>
        <color rgb="FF000000"/>
        <rFont val="Noto Sans"/>
        <family val="2"/>
      </rPr>
      <t xml:space="preserve">担，村奖励</t>
    </r>
    <r>
      <rPr>
        <sz val="10"/>
        <color rgb="FF000000"/>
        <rFont val="宋体"/>
        <family val="0"/>
        <charset val="134"/>
      </rPr>
      <t xml:space="preserve">5797.6</t>
    </r>
    <r>
      <rPr>
        <sz val="10"/>
        <color rgb="FF000000"/>
        <rFont val="Noto Sans"/>
        <family val="2"/>
      </rPr>
      <t xml:space="preserve">元，小组奖励</t>
    </r>
    <r>
      <rPr>
        <sz val="10"/>
        <color rgb="FF000000"/>
        <rFont val="宋体"/>
        <family val="0"/>
        <charset val="134"/>
      </rPr>
      <t xml:space="preserve">2898.8</t>
    </r>
    <r>
      <rPr>
        <sz val="10"/>
        <color rgb="FF000000"/>
        <rFont val="Noto Sans"/>
        <family val="2"/>
      </rPr>
      <t xml:space="preserve">元，合计</t>
    </r>
    <r>
      <rPr>
        <sz val="10"/>
        <color rgb="FF000000"/>
        <rFont val="宋体"/>
        <family val="0"/>
        <charset val="134"/>
      </rPr>
      <t xml:space="preserve">8696.4</t>
    </r>
    <r>
      <rPr>
        <sz val="10"/>
        <color rgb="FF000000"/>
        <rFont val="Noto Sans"/>
        <family val="2"/>
      </rPr>
      <t xml:space="preserve">元；向阳村委会收购烟叶</t>
    </r>
    <r>
      <rPr>
        <sz val="10"/>
        <color rgb="FF000000"/>
        <rFont val="宋体"/>
        <family val="0"/>
        <charset val="134"/>
      </rPr>
      <t xml:space="preserve">1501.18</t>
    </r>
    <r>
      <rPr>
        <sz val="10"/>
        <color rgb="FF000000"/>
        <rFont val="Noto Sans"/>
        <family val="2"/>
      </rPr>
      <t xml:space="preserve">担，村奖励</t>
    </r>
    <r>
      <rPr>
        <sz val="10"/>
        <color rgb="FF000000"/>
        <rFont val="宋体"/>
        <family val="0"/>
        <charset val="134"/>
      </rPr>
      <t xml:space="preserve">12009.44</t>
    </r>
    <r>
      <rPr>
        <sz val="10"/>
        <color rgb="FF000000"/>
        <rFont val="Noto Sans"/>
        <family val="2"/>
      </rPr>
      <t xml:space="preserve">元，小组奖励</t>
    </r>
    <r>
      <rPr>
        <sz val="10"/>
        <color rgb="FF000000"/>
        <rFont val="宋体"/>
        <family val="0"/>
        <charset val="134"/>
      </rPr>
      <t xml:space="preserve">6004.72</t>
    </r>
    <r>
      <rPr>
        <sz val="10"/>
        <color rgb="FF000000"/>
        <rFont val="Noto Sans"/>
        <family val="2"/>
      </rPr>
      <t xml:space="preserve">元，合计</t>
    </r>
    <r>
      <rPr>
        <sz val="10"/>
        <color rgb="FF000000"/>
        <rFont val="宋体"/>
        <family val="0"/>
        <charset val="134"/>
      </rPr>
      <t xml:space="preserve">18014.16</t>
    </r>
    <r>
      <rPr>
        <sz val="10"/>
        <color rgb="FF000000"/>
        <rFont val="Noto Sans"/>
        <family val="2"/>
      </rPr>
      <t xml:space="preserve">元；峨毛村委会收购烟叶</t>
    </r>
    <r>
      <rPr>
        <sz val="10"/>
        <color rgb="FF000000"/>
        <rFont val="宋体"/>
        <family val="0"/>
        <charset val="134"/>
      </rPr>
      <t xml:space="preserve">1100</t>
    </r>
    <r>
      <rPr>
        <sz val="10"/>
        <color rgb="FF000000"/>
        <rFont val="Noto Sans"/>
        <family val="2"/>
      </rPr>
      <t xml:space="preserve">担，村奖励</t>
    </r>
    <r>
      <rPr>
        <sz val="10"/>
        <color rgb="FF000000"/>
        <rFont val="宋体"/>
        <family val="0"/>
        <charset val="134"/>
      </rPr>
      <t xml:space="preserve">8800</t>
    </r>
    <r>
      <rPr>
        <sz val="10"/>
        <color rgb="FF000000"/>
        <rFont val="Noto Sans"/>
        <family val="2"/>
      </rPr>
      <t xml:space="preserve">元，小组奖励</t>
    </r>
    <r>
      <rPr>
        <sz val="10"/>
        <color rgb="FF000000"/>
        <rFont val="宋体"/>
        <family val="0"/>
        <charset val="134"/>
      </rPr>
      <t xml:space="preserve">4400</t>
    </r>
    <r>
      <rPr>
        <sz val="10"/>
        <color rgb="FF000000"/>
        <rFont val="Noto Sans"/>
        <family val="2"/>
      </rPr>
      <t xml:space="preserve">元，合计</t>
    </r>
    <r>
      <rPr>
        <sz val="10"/>
        <color rgb="FF000000"/>
        <rFont val="宋体"/>
        <family val="0"/>
        <charset val="134"/>
      </rPr>
      <t xml:space="preserve">13200</t>
    </r>
    <r>
      <rPr>
        <sz val="10"/>
        <color rgb="FF000000"/>
        <rFont val="Noto Sans"/>
        <family val="2"/>
      </rPr>
      <t xml:space="preserve">元。共计</t>
    </r>
    <r>
      <rPr>
        <sz val="10"/>
        <color rgb="FF000000"/>
        <rFont val="宋体"/>
        <family val="0"/>
        <charset val="134"/>
      </rPr>
      <t xml:space="preserve">528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烟叶商品化烘烤报酬补助经费：根据《便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新平县烤烟产业发展领导小组办公室关于进一步加强</t>
    </r>
    <r>
      <rPr>
        <sz val="10"/>
        <color rgb="FF000000"/>
        <rFont val="宋体"/>
        <family val="0"/>
        <charset val="134"/>
      </rPr>
      <t xml:space="preserve">2020</t>
    </r>
    <r>
      <rPr>
        <sz val="10"/>
        <color rgb="FF000000"/>
        <rFont val="Noto Sans"/>
        <family val="2"/>
      </rPr>
      <t xml:space="preserve">年烟叶商品化专业化烘烤组织工作的通知》，我乡聘请两位烘烤师普学富与郭兴发，烟叶烘烤结束之后给予每位烘烤师</t>
    </r>
    <r>
      <rPr>
        <sz val="10"/>
        <color rgb="FF000000"/>
        <rFont val="宋体"/>
        <family val="0"/>
        <charset val="134"/>
      </rPr>
      <t xml:space="preserve">3000</t>
    </r>
    <r>
      <rPr>
        <sz val="10"/>
        <color rgb="FF000000"/>
        <rFont val="Noto Sans"/>
        <family val="2"/>
      </rPr>
      <t xml:space="preserve">元报酬，共计</t>
    </r>
    <r>
      <rPr>
        <sz val="10"/>
        <color rgb="FF000000"/>
        <rFont val="宋体"/>
        <family val="0"/>
        <charset val="134"/>
      </rPr>
      <t xml:space="preserve">6000</t>
    </r>
    <r>
      <rPr>
        <sz val="10"/>
        <color rgb="FF000000"/>
        <rFont val="Noto Sans"/>
        <family val="2"/>
      </rPr>
      <t xml:space="preserve">元。</t>
    </r>
  </si>
  <si>
    <t xml:space="preserve">烟叶收购担数</t>
  </si>
  <si>
    <t xml:space="preserve">担</t>
  </si>
  <si>
    <r>
      <rPr>
        <sz val="10"/>
        <rFont val="Noto Sans"/>
        <family val="2"/>
      </rPr>
      <t xml:space="preserve">完成烟叶收购担数</t>
    </r>
    <r>
      <rPr>
        <sz val="10"/>
        <rFont val="宋体"/>
        <family val="0"/>
        <charset val="134"/>
      </rPr>
      <t xml:space="preserve">4400</t>
    </r>
    <r>
      <rPr>
        <sz val="10"/>
        <rFont val="Noto Sans"/>
        <family val="2"/>
      </rPr>
      <t xml:space="preserve">担</t>
    </r>
  </si>
  <si>
    <t xml:space="preserve">聘请烘烤师</t>
  </si>
  <si>
    <r>
      <rPr>
        <sz val="10"/>
        <rFont val="Noto Sans"/>
        <family val="2"/>
      </rPr>
      <t xml:space="preserve">完成聘请烘烤师</t>
    </r>
    <r>
      <rPr>
        <sz val="10"/>
        <rFont val="宋体"/>
        <family val="0"/>
        <charset val="134"/>
      </rPr>
      <t xml:space="preserve">2</t>
    </r>
    <r>
      <rPr>
        <sz val="10"/>
        <rFont val="Noto Sans"/>
        <family val="2"/>
      </rPr>
      <t xml:space="preserve">人</t>
    </r>
  </si>
  <si>
    <t xml:space="preserve">村组奖励经费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担</t>
    </r>
  </si>
  <si>
    <r>
      <rPr>
        <sz val="10"/>
        <rFont val="Noto Sans"/>
        <family val="2"/>
      </rPr>
      <t xml:space="preserve">完成村组奖励经费补助</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担</t>
    </r>
  </si>
  <si>
    <t xml:space="preserve">烘烤师补助经费</t>
  </si>
  <si>
    <r>
      <rPr>
        <sz val="10"/>
        <rFont val="Noto Sans"/>
        <family val="2"/>
      </rPr>
      <t xml:space="preserve">完成烘烤师补助经费</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提高烤烟生产质量</t>
  </si>
  <si>
    <t xml:space="preserve">完成提高烤烟生产质量得到提高</t>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第一批基层人大履职能力提升专项资金</t>
    </r>
  </si>
  <si>
    <t xml:space="preserve">各级财政要把同级人大及其常委会和人大代表履职经费、工作经费列入财政预算，并随着经济发展和人大工作需要相应增加，保证各级人大机关的办公经费开支，保证人大及其常委会重大活动和重要工作所需专项经费，改善人大工作条件。市人大专门委员会和常委会各委室专项工作经费、改善基层人大工作条件的专项资金、市人大常委会组成人员履职经费、市人大代表履职补助、市级人大代表建议批评和意见办理专项资金、立法项目专项经费、乡镇（街道）人大代表联络活动室建设补助及活动经费由市级财政单列，并确保落实到位。县区人大委室工作经费、常委会组成人员履职经费、县区人大代表履职补助等由县区财政单列。落实代表法关于代表经费的规定，按照省委、市委人大工作会议相关要求，对无固定收入的市、县区人大代表履职补助、活动经费、误工补贴、交通补助等给予相应提高。</t>
  </si>
  <si>
    <r>
      <rPr>
        <sz val="10"/>
        <color rgb="FF000000"/>
        <rFont val="宋体"/>
        <family val="0"/>
        <charset val="134"/>
      </rPr>
      <t xml:space="preserve">1.</t>
    </r>
    <r>
      <rPr>
        <sz val="10"/>
        <color rgb="FF000000"/>
        <rFont val="Noto Sans"/>
        <family val="2"/>
      </rPr>
      <t xml:space="preserve">购买</t>
    </r>
    <r>
      <rPr>
        <sz val="10"/>
        <color rgb="FF000000"/>
        <rFont val="宋体"/>
        <family val="0"/>
        <charset val="134"/>
      </rPr>
      <t xml:space="preserve">55</t>
    </r>
    <r>
      <rPr>
        <sz val="10"/>
        <color rgb="FF000000"/>
        <rFont val="Noto Sans"/>
        <family val="2"/>
      </rPr>
      <t xml:space="preserve">寸可投屏电视一台及可移动支架一个，经费共</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其他：剩余资金</t>
    </r>
    <r>
      <rPr>
        <sz val="10"/>
        <color rgb="FF000000"/>
        <rFont val="宋体"/>
        <family val="0"/>
        <charset val="134"/>
      </rPr>
      <t xml:space="preserve">5000</t>
    </r>
    <r>
      <rPr>
        <sz val="10"/>
        <color rgb="FF000000"/>
        <rFont val="Noto Sans"/>
        <family val="2"/>
      </rPr>
      <t xml:space="preserve">元用于人大办公室日常支出</t>
    </r>
  </si>
  <si>
    <t xml:space="preserve">购买可投屏电视及配套可移动支架数量</t>
  </si>
  <si>
    <r>
      <rPr>
        <sz val="10"/>
        <color rgb="FF000000"/>
        <rFont val="Noto Sans"/>
        <family val="2"/>
      </rPr>
      <t xml:space="preserve">完成购买可投屏电视</t>
    </r>
    <r>
      <rPr>
        <sz val="10"/>
        <color rgb="FF000000"/>
        <rFont val="宋体"/>
        <family val="0"/>
        <charset val="134"/>
      </rPr>
      <t xml:space="preserve">1</t>
    </r>
    <r>
      <rPr>
        <sz val="10"/>
        <color rgb="FF000000"/>
        <rFont val="Noto Sans"/>
        <family val="2"/>
      </rPr>
      <t xml:space="preserve">套</t>
    </r>
  </si>
  <si>
    <r>
      <rPr>
        <sz val="10"/>
        <color rgb="FF000000"/>
        <rFont val="Noto Sans"/>
        <family val="2"/>
      </rPr>
      <t xml:space="preserve">完成购买打印纸数量</t>
    </r>
    <r>
      <rPr>
        <sz val="10"/>
        <color rgb="FF000000"/>
        <rFont val="宋体"/>
        <family val="0"/>
        <charset val="134"/>
      </rPr>
      <t xml:space="preserve">25</t>
    </r>
    <r>
      <rPr>
        <sz val="10"/>
        <color rgb="FF000000"/>
        <rFont val="Noto Sans"/>
        <family val="2"/>
      </rPr>
      <t xml:space="preserve">件</t>
    </r>
  </si>
  <si>
    <t xml:space="preserve">购买墨粉盒数量</t>
  </si>
  <si>
    <t xml:space="preserve">盒</t>
  </si>
  <si>
    <r>
      <rPr>
        <sz val="10"/>
        <color rgb="FF000000"/>
        <rFont val="Noto Sans"/>
        <family val="2"/>
      </rPr>
      <t xml:space="preserve">完成购买墨粉盒数量</t>
    </r>
    <r>
      <rPr>
        <sz val="10"/>
        <color rgb="FF000000"/>
        <rFont val="宋体"/>
        <family val="0"/>
        <charset val="134"/>
      </rPr>
      <t xml:space="preserve">1</t>
    </r>
    <r>
      <rPr>
        <sz val="10"/>
        <color rgb="FF000000"/>
        <rFont val="Noto Sans"/>
        <family val="2"/>
      </rPr>
      <t xml:space="preserve">盒</t>
    </r>
  </si>
  <si>
    <r>
      <rPr>
        <sz val="10"/>
        <color rgb="FF000000"/>
        <rFont val="Noto Sans"/>
        <family val="2"/>
      </rPr>
      <t xml:space="preserve">完成项目开展时间为</t>
    </r>
    <r>
      <rPr>
        <sz val="10"/>
        <color rgb="FF000000"/>
        <rFont val="宋体"/>
        <family val="0"/>
        <charset val="134"/>
      </rPr>
      <t xml:space="preserve">60</t>
    </r>
    <r>
      <rPr>
        <sz val="10"/>
        <color rgb="FF000000"/>
        <rFont val="Noto Sans"/>
        <family val="2"/>
      </rPr>
      <t xml:space="preserve">天</t>
    </r>
  </si>
  <si>
    <t xml:space="preserve">基层人大履职能力</t>
  </si>
  <si>
    <t xml:space="preserve">有效提升</t>
  </si>
  <si>
    <t xml:space="preserve">完成基层人大履职能力得到有效提升</t>
  </si>
  <si>
    <t xml:space="preserve">者竜乡自建房安全专项整治省级补助专项资金</t>
  </si>
  <si>
    <t xml:space="preserve">加大投入保障，完善基层公共给服务设施建设，改善基础教育办学条，提升乡医院康养服务能力和村级医疗服务能力，提升养老服务保障能力，强化基层阵地建设，提党群服务能力，建立乡村振兴创新中心，提升基层创新能力和人才培养能力。</t>
  </si>
  <si>
    <r>
      <rPr>
        <sz val="10"/>
        <color rgb="FF000000"/>
        <rFont val="Noto Sans"/>
        <family val="2"/>
      </rPr>
      <t xml:space="preserve">竜乡自建房安全专项整治项目计划投资</t>
    </r>
    <r>
      <rPr>
        <sz val="10"/>
        <color rgb="FF000000"/>
        <rFont val="宋体"/>
        <family val="0"/>
        <charset val="134"/>
      </rPr>
      <t xml:space="preserve">0.5</t>
    </r>
    <r>
      <rPr>
        <sz val="10"/>
        <color rgb="FF000000"/>
        <rFont val="Noto Sans"/>
        <family val="2"/>
      </rPr>
      <t xml:space="preserve">万元，用于者竜乡辖区内的自建房的房屋安全检测费用；详见者竜乡自建房安全专项整治项目资金使用明细表</t>
    </r>
  </si>
  <si>
    <t xml:space="preserve">自建房安全鉴定数量</t>
  </si>
  <si>
    <t xml:space="preserve">栋</t>
  </si>
  <si>
    <t xml:space="preserve">因该笔资金下达时间晚，未能及时支付</t>
  </si>
  <si>
    <t xml:space="preserve">自建房安全鉴定报告出具率</t>
  </si>
  <si>
    <t xml:space="preserve">项目完成时间</t>
  </si>
  <si>
    <t xml:space="preserve">降低房屋安全隐患</t>
  </si>
  <si>
    <t xml:space="preserve">降低</t>
  </si>
  <si>
    <t xml:space="preserve">使用人员满意度</t>
  </si>
  <si>
    <t xml:space="preserve">新平县者竜乡腰村村委会大桥头小组老年活动室建设专项资金</t>
  </si>
  <si>
    <t xml:space="preserve">实施文化信息资源共享和文化公共服务工程建设，逐步建成便捷高效的公共文化服务体系。完善村级综合性文化服务中心设施设备，增加农家书屋先进借阅设备和优质图书，加快建设村级数字图书馆、数字文化馆和数字博物馆、数字电影院等公共数字文化服务工程。实施全民健身工程，推动体育健身设施村组全覆盖，丰富乡村特色文体活动，完善乡村公共体育服务体系。</t>
  </si>
  <si>
    <t xml:space="preserve">项目正在施工中。</t>
  </si>
  <si>
    <t xml:space="preserve">老年活动室建设面积</t>
  </si>
  <si>
    <t xml:space="preserve">项目正在建设中，</t>
  </si>
  <si>
    <r>
      <rPr>
        <sz val="10"/>
        <color rgb="FF000000"/>
        <rFont val="Noto Sans"/>
        <family val="2"/>
      </rPr>
      <t xml:space="preserve">Ｍ</t>
    </r>
    <r>
      <rPr>
        <sz val="10"/>
        <color rgb="FF000000"/>
        <rFont val="宋体"/>
        <family val="0"/>
        <charset val="134"/>
      </rPr>
      <t xml:space="preserve">7.5</t>
    </r>
    <r>
      <rPr>
        <sz val="10"/>
        <color rgb="FF000000"/>
        <rFont val="Noto Sans"/>
        <family val="2"/>
      </rPr>
      <t xml:space="preserve">浆砌石条形基础建设面积</t>
    </r>
  </si>
  <si>
    <t xml:space="preserve">地圈梁建设面积</t>
  </si>
  <si>
    <t xml:space="preserve">基层老年人体育场地设施条件</t>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度文化工作者服务支持艰苦边远地区和基层一线专项工作经费</t>
    </r>
  </si>
  <si>
    <r>
      <rPr>
        <sz val="10"/>
        <color rgb="FF000000"/>
        <rFont val="Noto Sans"/>
        <family val="2"/>
      </rPr>
      <t xml:space="preserve">一、加强公共服务能力建设。推进文化服务资源均衡配置，完，完成彝族核桃油传统制作技艺传承室建设和民族文化广场改扩建，各村体育场、文化中心、农家书屋、数字图书等基层文化基础设施不断改善。
二、丰富群众文化活动。组织民族文化交流展演活动，丰富节庆文化活动，除举办彝族“火把节”等传统节庆活动外，连续成功举办“神秘哀牢</t>
    </r>
    <r>
      <rPr>
        <sz val="10"/>
        <color rgb="FF000000"/>
        <rFont val="宋体"/>
        <family val="0"/>
        <charset val="134"/>
      </rPr>
      <t xml:space="preserve">·</t>
    </r>
    <r>
      <rPr>
        <sz val="10"/>
        <color rgb="FF000000"/>
        <rFont val="Noto Sans"/>
        <family val="2"/>
      </rPr>
      <t xml:space="preserve">云南者竜”核桃节，开展节日文化庆祝活动</t>
    </r>
    <r>
      <rPr>
        <sz val="10"/>
        <color rgb="FF000000"/>
        <rFont val="宋体"/>
        <family val="0"/>
        <charset val="134"/>
      </rPr>
      <t xml:space="preserve">30</t>
    </r>
    <r>
      <rPr>
        <sz val="10"/>
        <color rgb="FF000000"/>
        <rFont val="Noto Sans"/>
        <family val="2"/>
      </rPr>
      <t xml:space="preserve">余场，文化活动丰富多彩，带动了乡村文化旅游发展。
三、扎实推进乡风文明建设。加强文化阵地建设，在集镇、社区和村庄公共场所建设文化走廊，利用标语、标识宣传社会主义核心价值观和先锋模范。
四、以习近平新时代中国特色社会主义思想为指导，认真贯彻习近平总书记考察云南重要讲话精神，统筹推进“五位一体”总体布局和协调推进“四个全面”战略布局，全面落实县委、县政府关于实施“十四五”规划的战略部署和各项重大决策思路，加强党对全乡经济社会发展工作的领导，坚持稳中求进工作总基调，牢固树立新发展理念，落实高质量发展要求，坚持把解决好“三农”问题作为全乡工作重中之重，坚持农业农村优先发展，按照产业兴旺、生态宜居、乡风文明、治理有效、生活富裕的总要求，全力推进乡村振兴，建立健全城乡融合发展体制机制和政策体系，统筹推进农村政治、经济、文化、社会、生态文明建设和组织建设，谱写者竜全面建设农业农村现代化的新篇章。</t>
    </r>
  </si>
  <si>
    <r>
      <rPr>
        <sz val="10"/>
        <color rgb="FF000000"/>
        <rFont val="Noto Sans"/>
        <family val="2"/>
      </rPr>
      <t xml:space="preserve">购买保险</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400</t>
    </r>
    <r>
      <rPr>
        <sz val="10"/>
        <color rgb="FF000000"/>
        <rFont val="Noto Sans"/>
        <family val="2"/>
      </rPr>
      <t xml:space="preserve">元；文艺培训</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16000</t>
    </r>
    <r>
      <rPr>
        <sz val="10"/>
        <color rgb="FF000000"/>
        <rFont val="Noto Sans"/>
        <family val="2"/>
      </rPr>
      <t xml:space="preserve">元，文化惠民演出</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1800</t>
    </r>
    <r>
      <rPr>
        <sz val="10"/>
        <color rgb="FF000000"/>
        <rFont val="Noto Sans"/>
        <family val="2"/>
      </rPr>
      <t xml:space="preserve">元</t>
    </r>
    <r>
      <rPr>
        <sz val="10"/>
        <color rgb="FF000000"/>
        <rFont val="宋体"/>
        <family val="0"/>
        <charset val="134"/>
      </rPr>
      <t xml:space="preserve">=3600</t>
    </r>
    <r>
      <rPr>
        <sz val="10"/>
        <color rgb="FF000000"/>
        <rFont val="Noto Sans"/>
        <family val="2"/>
      </rPr>
      <t xml:space="preserve">元。</t>
    </r>
  </si>
  <si>
    <t xml:space="preserve">开展三区人才及农村文艺骨干广场舞培训</t>
  </si>
  <si>
    <r>
      <rPr>
        <sz val="10"/>
        <color rgb="FF000000"/>
        <rFont val="Noto Sans"/>
        <family val="2"/>
      </rPr>
      <t xml:space="preserve">完成开展三区人才及农村文艺骨干广场舞培训</t>
    </r>
    <r>
      <rPr>
        <sz val="10"/>
        <color rgb="FF000000"/>
        <rFont val="宋体"/>
        <family val="0"/>
        <charset val="134"/>
      </rPr>
      <t xml:space="preserve">2</t>
    </r>
    <r>
      <rPr>
        <sz val="10"/>
        <color rgb="FF000000"/>
        <rFont val="Noto Sans"/>
        <family val="2"/>
      </rPr>
      <t xml:space="preserve">期</t>
    </r>
  </si>
  <si>
    <t xml:space="preserve">开展文化惠民演出活动</t>
  </si>
  <si>
    <r>
      <rPr>
        <sz val="10"/>
        <color rgb="FF000000"/>
        <rFont val="Noto Sans"/>
        <family val="2"/>
      </rPr>
      <t xml:space="preserve">完成开展文化惠民演出活动</t>
    </r>
    <r>
      <rPr>
        <sz val="10"/>
        <color rgb="FF000000"/>
        <rFont val="宋体"/>
        <family val="0"/>
        <charset val="134"/>
      </rPr>
      <t xml:space="preserve">2</t>
    </r>
    <r>
      <rPr>
        <sz val="10"/>
        <color rgb="FF000000"/>
        <rFont val="Noto Sans"/>
        <family val="2"/>
      </rPr>
      <t xml:space="preserve">期</t>
    </r>
  </si>
  <si>
    <t xml:space="preserve">培训会期</t>
  </si>
  <si>
    <r>
      <rPr>
        <sz val="10"/>
        <color rgb="FF000000"/>
        <rFont val="Noto Sans"/>
        <family val="2"/>
      </rPr>
      <t xml:space="preserve">完成培训会期</t>
    </r>
    <r>
      <rPr>
        <sz val="10"/>
        <color rgb="FF000000"/>
        <rFont val="宋体"/>
        <family val="0"/>
        <charset val="134"/>
      </rPr>
      <t xml:space="preserve">2</t>
    </r>
    <r>
      <rPr>
        <sz val="10"/>
        <color rgb="FF000000"/>
        <rFont val="Noto Sans"/>
        <family val="2"/>
      </rPr>
      <t xml:space="preserve">天</t>
    </r>
  </si>
  <si>
    <t xml:space="preserve">培训伙食费人均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完成培训伙食费人均标准</t>
    </r>
    <r>
      <rPr>
        <sz val="10"/>
        <color rgb="FF000000"/>
        <rFont val="宋体"/>
        <family val="0"/>
        <charset val="134"/>
      </rPr>
      <t xml:space="preserve">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演出活动伙食费人均标准</t>
  </si>
  <si>
    <r>
      <rPr>
        <sz val="10"/>
        <color rgb="FF000000"/>
        <rFont val="Noto Sans"/>
        <family val="2"/>
      </rPr>
      <t xml:space="preserve">完成演出活动伙食费人均标准</t>
    </r>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完成受益对象满意度达</t>
    </r>
    <r>
      <rPr>
        <sz val="10"/>
        <color rgb="FF000000"/>
        <rFont val="宋体"/>
        <family val="0"/>
        <charset val="134"/>
      </rPr>
      <t xml:space="preserve">80%</t>
    </r>
  </si>
  <si>
    <t xml:space="preserve">者竜乡“干部规划家乡行动”补助经费</t>
  </si>
  <si>
    <r>
      <rPr>
        <sz val="10"/>
        <color rgb="FF000000"/>
        <rFont val="Noto Sans"/>
        <family val="2"/>
      </rPr>
      <t xml:space="preserve">本次规划以全国第三次土地调查数据为基础底图，规划范围为者竜乡下辖</t>
    </r>
    <r>
      <rPr>
        <sz val="10"/>
        <color rgb="FF000000"/>
        <rFont val="宋体"/>
        <family val="0"/>
        <charset val="134"/>
      </rPr>
      <t xml:space="preserve">8</t>
    </r>
    <r>
      <rPr>
        <sz val="10"/>
        <color rgb="FF000000"/>
        <rFont val="Noto Sans"/>
        <family val="2"/>
      </rPr>
      <t xml:space="preserve">个行政村，</t>
    </r>
    <r>
      <rPr>
        <sz val="10"/>
        <color rgb="FF000000"/>
        <rFont val="宋体"/>
        <family val="0"/>
        <charset val="134"/>
      </rPr>
      <t xml:space="preserve">84</t>
    </r>
    <r>
      <rPr>
        <sz val="10"/>
        <color rgb="FF000000"/>
        <rFont val="Noto Sans"/>
        <family val="2"/>
      </rPr>
      <t xml:space="preserve">个自然村。其中，新编规划自然村有</t>
    </r>
    <r>
      <rPr>
        <sz val="10"/>
        <color rgb="FF000000"/>
        <rFont val="宋体"/>
        <family val="0"/>
        <charset val="134"/>
      </rPr>
      <t xml:space="preserve">55</t>
    </r>
    <r>
      <rPr>
        <sz val="10"/>
        <color rgb="FF000000"/>
        <rFont val="Noto Sans"/>
        <family val="2"/>
      </rPr>
      <t xml:space="preserve">个；用原成果的自然村有</t>
    </r>
    <r>
      <rPr>
        <sz val="10"/>
        <color rgb="FF000000"/>
        <rFont val="宋体"/>
        <family val="0"/>
        <charset val="134"/>
      </rPr>
      <t xml:space="preserve">17</t>
    </r>
    <r>
      <rPr>
        <sz val="10"/>
        <color rgb="FF000000"/>
        <rFont val="Noto Sans"/>
        <family val="2"/>
      </rPr>
      <t xml:space="preserve">个；提升完善的自然村有</t>
    </r>
    <r>
      <rPr>
        <sz val="10"/>
        <color rgb="FF000000"/>
        <rFont val="宋体"/>
        <family val="0"/>
        <charset val="134"/>
      </rPr>
      <t xml:space="preserve">10</t>
    </r>
    <r>
      <rPr>
        <sz val="10"/>
        <color rgb="FF000000"/>
        <rFont val="Noto Sans"/>
        <family val="2"/>
      </rPr>
      <t xml:space="preserve">个；纳入集镇详规统筹考虑</t>
    </r>
    <r>
      <rPr>
        <sz val="10"/>
        <color rgb="FF000000"/>
        <rFont val="宋体"/>
        <family val="0"/>
        <charset val="134"/>
      </rPr>
      <t xml:space="preserve">2</t>
    </r>
    <r>
      <rPr>
        <sz val="10"/>
        <color rgb="FF000000"/>
        <rFont val="Noto Sans"/>
        <family val="2"/>
      </rPr>
      <t xml:space="preserve">个（不需要编制，但需要划定村庄建设边界），本次“多规合一”实际需要编制的自然村数量为</t>
    </r>
    <r>
      <rPr>
        <sz val="10"/>
        <color rgb="FF000000"/>
        <rFont val="宋体"/>
        <family val="0"/>
        <charset val="134"/>
      </rPr>
      <t xml:space="preserve">65</t>
    </r>
    <r>
      <rPr>
        <sz val="10"/>
        <color rgb="FF000000"/>
        <rFont val="Noto Sans"/>
        <family val="2"/>
      </rPr>
      <t xml:space="preserve">个自然村。
本项目以村庄规划为基础、以经济社会发展规划为目标、以土地利用总体规划提出的用地为边界、以生态红线为底线，实现全乡一张图。从规划内容、协调机制和行政管理等方面理顺“多规”关系，统筹推进“多规合一”工作。通过“多规合一”，有效统筹城乡空间资源配置，优化村庄空间功能布局，保护耕地资源以促进节约集约用地，确保重点发展项目顺利落地实施，保障经济、社会、环境协调发展。远期实现环保、文化、教育、体育、卫生、绿化、交通、水利、环卫等专业规划的“多规融合”。
本次规划以全国第三次土地调查数据为基础底图，规划范围为者竜乡下辖</t>
    </r>
    <r>
      <rPr>
        <sz val="10"/>
        <color rgb="FF000000"/>
        <rFont val="宋体"/>
        <family val="0"/>
        <charset val="134"/>
      </rPr>
      <t xml:space="preserve">8</t>
    </r>
    <r>
      <rPr>
        <sz val="10"/>
        <color rgb="FF000000"/>
        <rFont val="Noto Sans"/>
        <family val="2"/>
      </rPr>
      <t xml:space="preserve">个行政村，</t>
    </r>
    <r>
      <rPr>
        <sz val="10"/>
        <color rgb="FF000000"/>
        <rFont val="宋体"/>
        <family val="0"/>
        <charset val="134"/>
      </rPr>
      <t xml:space="preserve">84</t>
    </r>
    <r>
      <rPr>
        <sz val="10"/>
        <color rgb="FF000000"/>
        <rFont val="Noto Sans"/>
        <family val="2"/>
      </rPr>
      <t xml:space="preserve">个自然村。其中，新编规划自然村有</t>
    </r>
    <r>
      <rPr>
        <sz val="10"/>
        <color rgb="FF000000"/>
        <rFont val="宋体"/>
        <family val="0"/>
        <charset val="134"/>
      </rPr>
      <t xml:space="preserve">55</t>
    </r>
    <r>
      <rPr>
        <sz val="10"/>
        <color rgb="FF000000"/>
        <rFont val="Noto Sans"/>
        <family val="2"/>
      </rPr>
      <t xml:space="preserve">个；用原成果的自然村有</t>
    </r>
    <r>
      <rPr>
        <sz val="10"/>
        <color rgb="FF000000"/>
        <rFont val="宋体"/>
        <family val="0"/>
        <charset val="134"/>
      </rPr>
      <t xml:space="preserve">17</t>
    </r>
    <r>
      <rPr>
        <sz val="10"/>
        <color rgb="FF000000"/>
        <rFont val="Noto Sans"/>
        <family val="2"/>
      </rPr>
      <t xml:space="preserve">个；提升完善的自然村有</t>
    </r>
    <r>
      <rPr>
        <sz val="10"/>
        <color rgb="FF000000"/>
        <rFont val="宋体"/>
        <family val="0"/>
        <charset val="134"/>
      </rPr>
      <t xml:space="preserve">10</t>
    </r>
    <r>
      <rPr>
        <sz val="10"/>
        <color rgb="FF000000"/>
        <rFont val="Noto Sans"/>
        <family val="2"/>
      </rPr>
      <t xml:space="preserve">个；纳入集镇详规统筹考虑</t>
    </r>
    <r>
      <rPr>
        <sz val="10"/>
        <color rgb="FF000000"/>
        <rFont val="宋体"/>
        <family val="0"/>
        <charset val="134"/>
      </rPr>
      <t xml:space="preserve">2</t>
    </r>
    <r>
      <rPr>
        <sz val="10"/>
        <color rgb="FF000000"/>
        <rFont val="Noto Sans"/>
        <family val="2"/>
      </rPr>
      <t xml:space="preserve">个（不需要编制，但需要划定村庄建设边界），本次“多规合一”实际需要编制的自然村数量为</t>
    </r>
    <r>
      <rPr>
        <sz val="10"/>
        <color rgb="FF000000"/>
        <rFont val="宋体"/>
        <family val="0"/>
        <charset val="134"/>
      </rPr>
      <t xml:space="preserve">65</t>
    </r>
    <r>
      <rPr>
        <sz val="10"/>
        <color rgb="FF000000"/>
        <rFont val="Noto Sans"/>
        <family val="2"/>
      </rPr>
      <t xml:space="preserve">个自然村。
本项目以村庄规划为基础、以经济社会发展规划为目标、以土地利用总体规划提出的用地为边界、以生态红线为底线，实现全乡一张图。从规划内容、协调机制和行政管理等方面理顺“多规”关系，统筹推进“多规合一”工作。通过“多规合一”，有效统筹城乡空间资源配置，优化村庄空间功能布局，保护耕地资源以促进节约集约用地，确保重点发展项目顺利落地实施，保障经济、社会、环境协调发展。远期实现环保、文化、教育、体育、卫生、绿化、交通、水利、环卫等专业规划的“多规融合”。</t>
    </r>
  </si>
  <si>
    <r>
      <rPr>
        <sz val="10"/>
        <color rgb="FF000000"/>
        <rFont val="Noto Sans"/>
        <family val="2"/>
      </rPr>
      <t xml:space="preserve">用于</t>
    </r>
    <r>
      <rPr>
        <sz val="10"/>
        <color rgb="FF000000"/>
        <rFont val="宋体"/>
        <family val="0"/>
        <charset val="134"/>
      </rPr>
      <t xml:space="preserve">8</t>
    </r>
    <r>
      <rPr>
        <sz val="10"/>
        <color rgb="FF000000"/>
        <rFont val="Noto Sans"/>
        <family val="2"/>
      </rPr>
      <t xml:space="preserve">个行政村的多规合一实用性村庄规划编制项目费用，每个行政村</t>
    </r>
    <r>
      <rPr>
        <sz val="10"/>
        <color rgb="FF000000"/>
        <rFont val="宋体"/>
        <family val="0"/>
        <charset val="134"/>
      </rPr>
      <t xml:space="preserve">1</t>
    </r>
    <r>
      <rPr>
        <sz val="10"/>
        <color rgb="FF000000"/>
        <rFont val="Noto Sans"/>
        <family val="2"/>
      </rPr>
      <t xml:space="preserve">万元，合计</t>
    </r>
    <r>
      <rPr>
        <sz val="10"/>
        <color rgb="FF000000"/>
        <rFont val="宋体"/>
        <family val="0"/>
        <charset val="134"/>
      </rPr>
      <t xml:space="preserve">8</t>
    </r>
    <r>
      <rPr>
        <sz val="10"/>
        <color rgb="FF000000"/>
        <rFont val="Noto Sans"/>
        <family val="2"/>
      </rPr>
      <t xml:space="preserve">万元。</t>
    </r>
  </si>
  <si>
    <t xml:space="preserve">村庄规划编制个数</t>
  </si>
  <si>
    <r>
      <rPr>
        <sz val="10"/>
        <color rgb="FF000000"/>
        <rFont val="Noto Sans"/>
        <family val="2"/>
      </rPr>
      <t xml:space="preserve">完成村庄规划编制个数</t>
    </r>
    <r>
      <rPr>
        <sz val="10"/>
        <color rgb="FF000000"/>
        <rFont val="宋体"/>
        <family val="0"/>
        <charset val="134"/>
      </rPr>
      <t xml:space="preserve">8</t>
    </r>
    <r>
      <rPr>
        <sz val="10"/>
        <color rgb="FF000000"/>
        <rFont val="Noto Sans"/>
        <family val="2"/>
      </rPr>
      <t xml:space="preserve">个</t>
    </r>
  </si>
  <si>
    <t xml:space="preserve">村庄规划编制项目验收合格率</t>
  </si>
  <si>
    <r>
      <rPr>
        <sz val="10"/>
        <color rgb="FF000000"/>
        <rFont val="Noto Sans"/>
        <family val="2"/>
      </rPr>
      <t xml:space="preserve">完成村庄规划编制项目验收合格率达</t>
    </r>
    <r>
      <rPr>
        <sz val="10"/>
        <color rgb="FF000000"/>
        <rFont val="宋体"/>
        <family val="0"/>
        <charset val="134"/>
      </rPr>
      <t xml:space="preserve">90%</t>
    </r>
  </si>
  <si>
    <t xml:space="preserve">因报账材料不齐全，未能及时支付</t>
  </si>
  <si>
    <r>
      <rPr>
        <sz val="10"/>
        <color rgb="FF000000"/>
        <rFont val="Noto Sans"/>
        <family val="2"/>
      </rPr>
      <t xml:space="preserve">完成项目时限</t>
    </r>
    <r>
      <rPr>
        <sz val="10"/>
        <color rgb="FF000000"/>
        <rFont val="宋体"/>
        <family val="0"/>
        <charset val="134"/>
      </rPr>
      <t xml:space="preserve">19</t>
    </r>
    <r>
      <rPr>
        <sz val="10"/>
        <color rgb="FF000000"/>
        <rFont val="Noto Sans"/>
        <family val="2"/>
      </rPr>
      <t xml:space="preserve">个月</t>
    </r>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省级财政衔接推进乡村振兴（者竜小组民族团结示范建设丫口田沟建设）补助资金</t>
    </r>
  </si>
  <si>
    <r>
      <rPr>
        <sz val="10"/>
        <color rgb="FF000000"/>
        <rFont val="Noto Sans"/>
        <family val="2"/>
      </rPr>
      <t xml:space="preserve">一、基础设施短板不断补齐。聚焦“五网”设施短板，狠抓项目建设。
二、脱贫攻坚与乡村振兴有效衔接。全民禁毒工程深入开展，道路交通、安全生产、扫黄打非、信访工作等形势平稳向好，民族团结、宗教和谐局面进一步巩固。
三、落实好“二十字方针”总要求，促进乡村产业高质高效、乡村宜居宜业、农民富裕富足；严防死守规模性返贫底线，实现巩固脱贫攻坚成果同乡村振兴有效衔接。实施乡村建设行动，建设</t>
    </r>
    <r>
      <rPr>
        <sz val="10"/>
        <color rgb="FF000000"/>
        <rFont val="宋体"/>
        <family val="0"/>
        <charset val="134"/>
      </rPr>
      <t xml:space="preserve">5</t>
    </r>
    <r>
      <rPr>
        <sz val="10"/>
        <color rgb="FF000000"/>
        <rFont val="Noto Sans"/>
        <family val="2"/>
      </rPr>
      <t xml:space="preserve">个具有者竜特色的美丽宜居村寨，全力以赴打造一批乡村振兴示范点，推进农业农村现代化。
四、抓住乡村振兴战略机遇，有力推进美丽乡村建设。优化山区村庄布局，重点建设一批具有者竜彝族特色的山、水、林、田、房交相辉映的美丽宜居山村。</t>
    </r>
  </si>
  <si>
    <r>
      <rPr>
        <sz val="10"/>
        <color rgb="FF000000"/>
        <rFont val="Noto Sans"/>
        <family val="2"/>
      </rPr>
      <t xml:space="preserve">主要实施</t>
    </r>
    <r>
      <rPr>
        <sz val="10"/>
        <color rgb="FF000000"/>
        <rFont val="宋体"/>
        <family val="0"/>
        <charset val="134"/>
      </rPr>
      <t xml:space="preserve">138.9</t>
    </r>
    <r>
      <rPr>
        <sz val="10"/>
        <color rgb="FF000000"/>
        <rFont val="Noto Sans"/>
        <family val="2"/>
      </rPr>
      <t xml:space="preserve">米农田灌溉工程，单价为</t>
    </r>
    <r>
      <rPr>
        <sz val="10"/>
        <color rgb="FF000000"/>
        <rFont val="宋体"/>
        <family val="0"/>
        <charset val="134"/>
      </rPr>
      <t xml:space="preserve">1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合计</t>
    </r>
    <r>
      <rPr>
        <sz val="10"/>
        <color rgb="FF000000"/>
        <rFont val="宋体"/>
        <family val="0"/>
        <charset val="134"/>
      </rPr>
      <t xml:space="preserve">25002</t>
    </r>
    <r>
      <rPr>
        <sz val="10"/>
        <color rgb="FF000000"/>
        <rFont val="Noto Sans"/>
        <family val="2"/>
      </rPr>
      <t xml:space="preserve">元。</t>
    </r>
  </si>
  <si>
    <t xml:space="preserve">者竜小组丫口田沟建设工程量</t>
  </si>
  <si>
    <r>
      <rPr>
        <sz val="10"/>
        <color rgb="FF000000"/>
        <rFont val="Noto Sans"/>
        <family val="2"/>
      </rPr>
      <t xml:space="preserve">完成者竜小组丫口田沟建设工程量</t>
    </r>
    <r>
      <rPr>
        <sz val="10"/>
        <color rgb="FF000000"/>
        <rFont val="宋体"/>
        <family val="0"/>
        <charset val="134"/>
      </rPr>
      <t xml:space="preserve">138.9</t>
    </r>
    <r>
      <rPr>
        <sz val="10"/>
        <color rgb="FF000000"/>
        <rFont val="Noto Sans"/>
        <family val="2"/>
      </rPr>
      <t xml:space="preserve">米</t>
    </r>
  </si>
  <si>
    <r>
      <rPr>
        <sz val="10"/>
        <color rgb="FF000000"/>
        <rFont val="Noto Sans"/>
        <family val="2"/>
      </rPr>
      <t xml:space="preserve">完成资金到位后</t>
    </r>
    <r>
      <rPr>
        <sz val="10"/>
        <color rgb="FF000000"/>
        <rFont val="宋体"/>
        <family val="0"/>
        <charset val="134"/>
      </rPr>
      <t xml:space="preserve">2</t>
    </r>
    <r>
      <rPr>
        <sz val="10"/>
        <color rgb="FF000000"/>
        <rFont val="Noto Sans"/>
        <family val="2"/>
      </rPr>
      <t xml:space="preserve">个月内支付</t>
    </r>
  </si>
  <si>
    <t xml:space="preserve">者竜小组丫口田沟建设单价</t>
  </si>
  <si>
    <r>
      <rPr>
        <sz val="10"/>
        <color rgb="FF000000"/>
        <rFont val="Noto Sans"/>
        <family val="2"/>
      </rPr>
      <t xml:space="preserve">完成者竜小组丫口田沟建设单价未</t>
    </r>
    <r>
      <rPr>
        <sz val="10"/>
        <color rgb="FF000000"/>
        <rFont val="宋体"/>
        <family val="0"/>
        <charset val="134"/>
      </rPr>
      <t xml:space="preserve">1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t xml:space="preserve">丫口田区域农田灌溉问题</t>
  </si>
  <si>
    <t xml:space="preserve">解决</t>
  </si>
  <si>
    <t xml:space="preserve">完成丫口田区域农田灌溉问题得到解决</t>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产业发展项目专项经费</t>
    </r>
  </si>
  <si>
    <r>
      <rPr>
        <sz val="10"/>
        <color rgb="FF000000"/>
        <rFont val="Noto Sans"/>
        <family val="2"/>
      </rPr>
      <t xml:space="preserve">一、不断优化产业结构，实现经济高质量跨越式增长。实施产业强乡战略，固基础、调结构、转方式、强支撑，转换产业发展动能，推进乡村产业振兴，推动经济高质量跨越式增长。
二、补齐基础设施短板，为经济发展提供有力保障。围绕者竜全域开发，整合资金，撬动社会资本参与者竜基础设施投资，重点实施骨干路网、村际路网、村组公路全硬化达标工程和美丽乡村公路工程，实施者竜乡</t>
    </r>
    <r>
      <rPr>
        <sz val="10"/>
        <color rgb="FF000000"/>
        <rFont val="宋体"/>
        <family val="0"/>
        <charset val="134"/>
      </rPr>
      <t xml:space="preserve">2022</t>
    </r>
    <r>
      <rPr>
        <sz val="10"/>
        <color rgb="FF000000"/>
        <rFont val="Noto Sans"/>
        <family val="2"/>
      </rPr>
      <t xml:space="preserve">年村组道路硬化及沟渠修复以工代赈示范工程项目；加快灌溉水网建设，发展节水农业，实现产业发展和人畜饮水全面保障；逐步配置充电设施，普及推广绿色能源汽车；实施智慧小镇工程，加快</t>
    </r>
    <r>
      <rPr>
        <sz val="10"/>
        <color rgb="FF000000"/>
        <rFont val="宋体"/>
        <family val="0"/>
        <charset val="134"/>
      </rPr>
      <t xml:space="preserve">4G</t>
    </r>
    <r>
      <rPr>
        <sz val="10"/>
        <color rgb="FF000000"/>
        <rFont val="Noto Sans"/>
        <family val="2"/>
      </rPr>
      <t xml:space="preserve">补盲和</t>
    </r>
    <r>
      <rPr>
        <sz val="10"/>
        <color rgb="FF000000"/>
        <rFont val="宋体"/>
        <family val="0"/>
        <charset val="134"/>
      </rPr>
      <t xml:space="preserve">5G</t>
    </r>
    <r>
      <rPr>
        <sz val="10"/>
        <color rgb="FF000000"/>
        <rFont val="Noto Sans"/>
        <family val="2"/>
      </rPr>
      <t xml:space="preserve">规模化部署，提升数据化服务水平，推进产业运营管理和全乡社会智慧化管理。用活用足城乡建设用地增减挂钩结余指标易地调剂政策。
三、以经济发展为中心，加快推进特色产业发展。实施者竜乡核桃、茶叶产业绿色发展标准化生产能力提升项目，推动“一村一品”专业村建设，完成渔科村林下肉牛养殖产业发展项目，做强村集体经济，推动者竜农业产业蓬勃发展。</t>
    </r>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产业发展项目资金主要是先建后补的方式实施。扶持标准：项目补助实行对人均纯收入</t>
    </r>
    <r>
      <rPr>
        <sz val="10"/>
        <color rgb="FF000000"/>
        <rFont val="宋体"/>
        <family val="0"/>
        <charset val="134"/>
      </rPr>
      <t xml:space="preserve">1</t>
    </r>
    <r>
      <rPr>
        <sz val="10"/>
        <color rgb="FF000000"/>
        <rFont val="Noto Sans"/>
        <family val="2"/>
      </rPr>
      <t xml:space="preserve">万元以下脱贫户、未消除风险监测户进行补助，补助标准</t>
    </r>
    <r>
      <rPr>
        <sz val="10"/>
        <color rgb="FF000000"/>
        <rFont val="宋体"/>
        <family val="0"/>
        <charset val="134"/>
      </rPr>
      <t xml:space="preserve">2000-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r>
      <rPr>
        <sz val="10"/>
        <color rgb="FF000000"/>
        <rFont val="宋体"/>
        <family val="0"/>
        <charset val="134"/>
      </rPr>
      <t xml:space="preserve">1.</t>
    </r>
    <r>
      <rPr>
        <sz val="10"/>
        <color rgb="FF000000"/>
        <rFont val="Noto Sans"/>
        <family val="2"/>
      </rPr>
      <t xml:space="preserve">种植业补助标准：黄精、重楼</t>
    </r>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2.</t>
    </r>
    <r>
      <rPr>
        <sz val="10"/>
        <color rgb="FF000000"/>
        <rFont val="Noto Sans"/>
        <family val="2"/>
      </rPr>
      <t xml:space="preserve">养殖业补助标准：商品猪（</t>
    </r>
    <r>
      <rPr>
        <sz val="10"/>
        <color rgb="FF000000"/>
        <rFont val="宋体"/>
        <family val="0"/>
        <charset val="134"/>
      </rPr>
      <t xml:space="preserve">15</t>
    </r>
    <r>
      <rPr>
        <sz val="10"/>
        <color rgb="FF000000"/>
        <rFont val="Noto Sans"/>
        <family val="2"/>
      </rPr>
      <t xml:space="preserve">公斤以上）每头补助</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头；牛（</t>
    </r>
    <r>
      <rPr>
        <sz val="10"/>
        <color rgb="FF000000"/>
        <rFont val="宋体"/>
        <family val="0"/>
        <charset val="134"/>
      </rPr>
      <t xml:space="preserve">50</t>
    </r>
    <r>
      <rPr>
        <sz val="10"/>
        <color rgb="FF000000"/>
        <rFont val="Noto Sans"/>
        <family val="2"/>
      </rPr>
      <t xml:space="preserve">公斤以上）每头补助</t>
    </r>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农业生产物资及设备补助标准：茶叶杀青机</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滴灌</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玉米</t>
    </r>
    <r>
      <rPr>
        <sz val="10"/>
        <color rgb="FF000000"/>
        <rFont val="宋体"/>
        <family val="0"/>
        <charset val="134"/>
      </rPr>
      <t xml:space="preserve">3.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斤；化肥</t>
    </r>
    <r>
      <rPr>
        <sz val="10"/>
        <color rgb="FF000000"/>
        <rFont val="宋体"/>
        <family val="0"/>
        <charset val="134"/>
      </rPr>
      <t xml:space="preserve">180</t>
    </r>
    <r>
      <rPr>
        <sz val="10"/>
        <color rgb="FF000000"/>
        <rFont val="Noto Sans"/>
        <family val="2"/>
      </rPr>
      <t xml:space="preserve">元</t>
    </r>
  </si>
  <si>
    <t xml:space="preserve">购买牛的数量</t>
  </si>
  <si>
    <r>
      <rPr>
        <sz val="10"/>
        <color rgb="FF000000"/>
        <rFont val="Noto Sans"/>
        <family val="2"/>
      </rPr>
      <t xml:space="preserve">头</t>
    </r>
    <r>
      <rPr>
        <sz val="10"/>
        <color rgb="FF000000"/>
        <rFont val="宋体"/>
        <family val="0"/>
        <charset val="134"/>
      </rPr>
      <t xml:space="preserve">/</t>
    </r>
    <r>
      <rPr>
        <sz val="10"/>
        <color rgb="FF000000"/>
        <rFont val="Noto Sans"/>
        <family val="2"/>
      </rPr>
      <t xml:space="preserve">只</t>
    </r>
  </si>
  <si>
    <r>
      <rPr>
        <sz val="10"/>
        <color rgb="FF000000"/>
        <rFont val="Noto Sans"/>
        <family val="2"/>
      </rPr>
      <t xml:space="preserve">完成购买</t>
    </r>
    <r>
      <rPr>
        <sz val="10"/>
        <color rgb="FF000000"/>
        <rFont val="宋体"/>
        <family val="0"/>
        <charset val="134"/>
      </rPr>
      <t xml:space="preserve">1</t>
    </r>
    <r>
      <rPr>
        <sz val="10"/>
        <color rgb="FF000000"/>
        <rFont val="Noto Sans"/>
        <family val="2"/>
      </rPr>
      <t xml:space="preserve">头牛</t>
    </r>
  </si>
  <si>
    <t xml:space="preserve">购买玉米数量</t>
  </si>
  <si>
    <t xml:space="preserve">公斤</t>
  </si>
  <si>
    <r>
      <rPr>
        <sz val="10"/>
        <color rgb="FF000000"/>
        <rFont val="Noto Sans"/>
        <family val="2"/>
      </rPr>
      <t xml:space="preserve">完成购买玉米数量</t>
    </r>
    <r>
      <rPr>
        <sz val="10"/>
        <color rgb="FF000000"/>
        <rFont val="宋体"/>
        <family val="0"/>
        <charset val="134"/>
      </rPr>
      <t xml:space="preserve">2800</t>
    </r>
    <r>
      <rPr>
        <sz val="10"/>
        <color rgb="FF000000"/>
        <rFont val="Noto Sans"/>
        <family val="2"/>
      </rPr>
      <t xml:space="preserve">公斤</t>
    </r>
  </si>
  <si>
    <t xml:space="preserve">购买茶业杀青机数量</t>
  </si>
  <si>
    <r>
      <rPr>
        <sz val="10"/>
        <color rgb="FF000000"/>
        <rFont val="Noto Sans"/>
        <family val="2"/>
      </rPr>
      <t xml:space="preserve">完成购买茶叶杀青机数量</t>
    </r>
    <r>
      <rPr>
        <sz val="10"/>
        <color rgb="FF000000"/>
        <rFont val="宋体"/>
        <family val="0"/>
        <charset val="134"/>
      </rPr>
      <t xml:space="preserve">1</t>
    </r>
    <r>
      <rPr>
        <sz val="10"/>
        <color rgb="FF000000"/>
        <rFont val="Noto Sans"/>
        <family val="2"/>
      </rPr>
      <t xml:space="preserve">台</t>
    </r>
  </si>
  <si>
    <t xml:space="preserve">种植黄精、重楼数量</t>
  </si>
  <si>
    <r>
      <rPr>
        <sz val="10"/>
        <color rgb="FF000000"/>
        <rFont val="Noto Sans"/>
        <family val="2"/>
      </rPr>
      <t xml:space="preserve">完成种植黄精、重楼</t>
    </r>
    <r>
      <rPr>
        <sz val="10"/>
        <color rgb="FF000000"/>
        <rFont val="宋体"/>
        <family val="0"/>
        <charset val="134"/>
      </rPr>
      <t xml:space="preserve">1</t>
    </r>
    <r>
      <rPr>
        <sz val="10"/>
        <color rgb="FF000000"/>
        <rFont val="Noto Sans"/>
        <family val="2"/>
      </rPr>
      <t xml:space="preserve">亩</t>
    </r>
  </si>
  <si>
    <t xml:space="preserve">商品验收合格率</t>
  </si>
  <si>
    <r>
      <rPr>
        <sz val="10"/>
        <color rgb="FF000000"/>
        <rFont val="Noto Sans"/>
        <family val="2"/>
      </rPr>
      <t xml:space="preserve">完成商品验收合格率达</t>
    </r>
    <r>
      <rPr>
        <sz val="10"/>
        <color rgb="FF000000"/>
        <rFont val="宋体"/>
        <family val="0"/>
        <charset val="134"/>
      </rPr>
      <t xml:space="preserve">100%</t>
    </r>
  </si>
  <si>
    <t xml:space="preserve">玉米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斤</t>
    </r>
  </si>
  <si>
    <r>
      <rPr>
        <sz val="10"/>
        <color rgb="FF000000"/>
        <rFont val="Noto Sans"/>
        <family val="2"/>
      </rPr>
      <t xml:space="preserve">完成玉米单价</t>
    </r>
    <r>
      <rPr>
        <sz val="10"/>
        <color rgb="FF000000"/>
        <rFont val="宋体"/>
        <family val="0"/>
        <charset val="134"/>
      </rPr>
      <t xml:space="preserve">3.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斤</t>
    </r>
  </si>
  <si>
    <t xml:space="preserve">茶业杀青机单价</t>
  </si>
  <si>
    <r>
      <rPr>
        <sz val="10"/>
        <color rgb="FF000000"/>
        <rFont val="Noto Sans"/>
        <family val="2"/>
      </rPr>
      <t xml:space="preserve">完成茶业杀青机单价为</t>
    </r>
    <r>
      <rPr>
        <sz val="10"/>
        <color rgb="FF000000"/>
        <rFont val="宋体"/>
        <family val="0"/>
        <charset val="134"/>
      </rPr>
      <t xml:space="preserve">3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t xml:space="preserve">返贫、致贫风险人口监测覆盖率</t>
  </si>
  <si>
    <r>
      <rPr>
        <sz val="10"/>
        <color rgb="FF000000"/>
        <rFont val="Noto Sans"/>
        <family val="2"/>
      </rPr>
      <t xml:space="preserve">完成返贫、致贫风险人口监测覆盖率</t>
    </r>
    <r>
      <rPr>
        <sz val="10"/>
        <color rgb="FF000000"/>
        <rFont val="宋体"/>
        <family val="0"/>
        <charset val="134"/>
      </rPr>
      <t xml:space="preserve">100%</t>
    </r>
  </si>
  <si>
    <t xml:space="preserve">返贫、致贫风险消除人口帮扶措施覆盖率</t>
  </si>
  <si>
    <r>
      <rPr>
        <sz val="10"/>
        <color rgb="FF000000"/>
        <rFont val="Noto Sans"/>
        <family val="2"/>
      </rPr>
      <t xml:space="preserve">完成返贫、致贫风险消除人口帮扶措施覆盖率</t>
    </r>
    <r>
      <rPr>
        <sz val="10"/>
        <color rgb="FF000000"/>
        <rFont val="宋体"/>
        <family val="0"/>
        <charset val="134"/>
      </rPr>
      <t xml:space="preserve">100%</t>
    </r>
  </si>
  <si>
    <t xml:space="preserve">者竜乡财政衔接推进乡村振兴补助经费</t>
  </si>
  <si>
    <r>
      <rPr>
        <sz val="10"/>
        <color rgb="FF000000"/>
        <rFont val="Noto Sans"/>
        <family val="2"/>
      </rPr>
      <t xml:space="preserve">一、攻坚克难，脱贫攻坚取得决定成效。巩固拓展脱贫成果同乡村振兴组织保障、政策帮扶、工作力量、规划实施、项目建设有效衔接，“两不愁三保障”和饮水安全质量水平全面提升，返贫致贫风险动态清零，脱贫人口内生发展动力持续增强，城乡发展差距不断缩小。
二、严防死守规模性返贫底线，实现巩固脱贫攻坚成果同乡村振兴有效衔接。
三、抓住乡村振兴战略机遇，有力推进美丽乡村建设。优化山区村庄布局，重点建设一批具有者竜彝族特色的山、水、林、田、房交相辉映的美丽宜居山村。补齐人居环境建设短板，实施者竜乡农村人居环境整治提升工程，大力实施环保基础工程，推进农村无害化卫生户厕改造建设，稳步实施人畜分离工程，加快推进乡村垃圾分类，完成农村人居环境治理</t>
    </r>
    <r>
      <rPr>
        <sz val="10"/>
        <color rgb="FF000000"/>
        <rFont val="宋体"/>
        <family val="0"/>
        <charset val="134"/>
      </rPr>
      <t xml:space="preserve">PPP</t>
    </r>
    <r>
      <rPr>
        <sz val="10"/>
        <color rgb="FF000000"/>
        <rFont val="Noto Sans"/>
        <family val="2"/>
      </rPr>
      <t xml:space="preserve">项目垃圾处理厂及污水处理厂建设，完善污水和垃圾回收处理管理机制，继续深化农村环境整治工程，进一步完善农村基础设施。建成引领乡村振兴的经济美、生态美、村容美、乡风美、生活美“五美”示范村。
四、以人民幸福为根本，着力提升公共服务能力。全面推进乡村振兴。按照“四个不摘”要求，健全防止返贫动态监测和帮扶机制，制定“一户一策”，严格落实常态化分类帮扶机制，做好脱贫人口稳岗就业，拓展农民增收空间，确保脱贫不返贫。推动脱贫攻坚政策、机制、资金整体纳入乡村振兴战略。坚定不移发展乡村产业，合理利用集体资源，发展特色产业，把资源优势转化为产业优势，不断壮大农村集体经济。</t>
    </r>
  </si>
  <si>
    <r>
      <rPr>
        <sz val="10"/>
        <color rgb="FF000000"/>
        <rFont val="Noto Sans"/>
        <family val="2"/>
      </rPr>
      <t xml:space="preserve">者竜乡峨毛村大峨毛小组人畜饮水蓄水池新建项白虎塘小组公益房附属工程建设项目安排资金</t>
    </r>
    <r>
      <rPr>
        <sz val="10"/>
        <color rgb="FF000000"/>
        <rFont val="宋体"/>
        <family val="0"/>
        <charset val="134"/>
      </rPr>
      <t xml:space="preserve">20000.00</t>
    </r>
    <r>
      <rPr>
        <sz val="10"/>
        <color rgb="FF000000"/>
        <rFont val="Noto Sans"/>
        <family val="2"/>
      </rPr>
      <t xml:space="preserve">元</t>
    </r>
  </si>
  <si>
    <t xml:space="preserve">修缮加固蓄水池数量</t>
  </si>
  <si>
    <r>
      <rPr>
        <sz val="10"/>
        <color rgb="FF000000"/>
        <rFont val="Noto Sans"/>
        <family val="2"/>
      </rPr>
      <t xml:space="preserve">完成修缮加固蓄水池数量</t>
    </r>
    <r>
      <rPr>
        <sz val="10"/>
        <color rgb="FF000000"/>
        <rFont val="宋体"/>
        <family val="0"/>
        <charset val="134"/>
      </rPr>
      <t xml:space="preserve">2</t>
    </r>
    <r>
      <rPr>
        <sz val="10"/>
        <color rgb="FF000000"/>
        <rFont val="Noto Sans"/>
        <family val="2"/>
      </rPr>
      <t xml:space="preserve">座</t>
    </r>
  </si>
  <si>
    <t xml:space="preserve">白虎塘小组公益房附属工程道路硬化面积</t>
  </si>
  <si>
    <r>
      <rPr>
        <sz val="10"/>
        <color rgb="FF000000"/>
        <rFont val="Noto Sans"/>
        <family val="2"/>
      </rPr>
      <t xml:space="preserve">完成白虎塘小组公益房附属工程道路硬化面积</t>
    </r>
    <r>
      <rPr>
        <sz val="10"/>
        <color rgb="FF000000"/>
        <rFont val="宋体"/>
        <family val="0"/>
        <charset val="134"/>
      </rPr>
      <t xml:space="preserve">161</t>
    </r>
    <r>
      <rPr>
        <sz val="10"/>
        <color rgb="FF000000"/>
        <rFont val="Noto Sans"/>
        <family val="2"/>
      </rPr>
      <t xml:space="preserve">平方米</t>
    </r>
  </si>
  <si>
    <t xml:space="preserve">新建蓄水池数量</t>
  </si>
  <si>
    <r>
      <rPr>
        <sz val="10"/>
        <color rgb="FF000000"/>
        <rFont val="Noto Sans"/>
        <family val="2"/>
      </rPr>
      <t xml:space="preserve">完成新建蓄水池数量</t>
    </r>
    <r>
      <rPr>
        <sz val="10"/>
        <color rgb="FF000000"/>
        <rFont val="宋体"/>
        <family val="0"/>
        <charset val="134"/>
      </rPr>
      <t xml:space="preserve">6</t>
    </r>
    <r>
      <rPr>
        <sz val="10"/>
        <color rgb="FF000000"/>
        <rFont val="Noto Sans"/>
        <family val="2"/>
      </rPr>
      <t xml:space="preserve">座</t>
    </r>
  </si>
  <si>
    <t xml:space="preserve">项目已实施完成，报账材料不齐全，</t>
  </si>
  <si>
    <t xml:space="preserve">完成峨毛村人居环境得到提升</t>
  </si>
  <si>
    <r>
      <rPr>
        <sz val="10"/>
        <color rgb="FF000000"/>
        <rFont val="Noto Sans"/>
        <family val="2"/>
      </rPr>
      <t xml:space="preserve">者竜乡</t>
    </r>
    <r>
      <rPr>
        <sz val="10"/>
        <color rgb="FF000000"/>
        <rFont val="宋体"/>
        <family val="0"/>
        <charset val="134"/>
      </rPr>
      <t xml:space="preserve">2021</t>
    </r>
    <r>
      <rPr>
        <sz val="10"/>
        <color rgb="FF000000"/>
        <rFont val="Noto Sans"/>
        <family val="2"/>
      </rPr>
      <t xml:space="preserve">年村组烤烟生产组织奖励经费项目专项资金</t>
    </r>
  </si>
  <si>
    <r>
      <rPr>
        <sz val="10"/>
        <color rgb="FF000000"/>
        <rFont val="Noto Sans"/>
        <family val="2"/>
      </rPr>
      <t xml:space="preserve">一、种植产业平稳增长。完成</t>
    </r>
    <r>
      <rPr>
        <sz val="10"/>
        <color rgb="FF000000"/>
        <rFont val="宋体"/>
        <family val="0"/>
        <charset val="134"/>
      </rPr>
      <t xml:space="preserve">30</t>
    </r>
    <r>
      <rPr>
        <sz val="10"/>
        <color rgb="FF000000"/>
        <rFont val="Noto Sans"/>
        <family val="2"/>
      </rPr>
      <t xml:space="preserve">万公斤烤烟收购任务，实现烟农收入</t>
    </r>
    <r>
      <rPr>
        <sz val="10"/>
        <color rgb="FF000000"/>
        <rFont val="宋体"/>
        <family val="0"/>
        <charset val="134"/>
      </rPr>
      <t xml:space="preserve">904.5</t>
    </r>
    <r>
      <rPr>
        <sz val="10"/>
        <color rgb="FF000000"/>
        <rFont val="Noto Sans"/>
        <family val="2"/>
      </rPr>
      <t xml:space="preserve">万元，同比增</t>
    </r>
    <r>
      <rPr>
        <sz val="10"/>
        <color rgb="FF000000"/>
        <rFont val="宋体"/>
        <family val="0"/>
        <charset val="134"/>
      </rPr>
      <t xml:space="preserve">37.05%</t>
    </r>
    <r>
      <rPr>
        <sz val="10"/>
        <color rgb="FF000000"/>
        <rFont val="Noto Sans"/>
        <family val="2"/>
      </rPr>
      <t xml:space="preserve">。二、不断优化产业结构，实现经济高质量跨越式增长。实施产业强乡战略，固基础、调结构、转方式、强支撑，转换产业发展动能，推进乡村产业振兴，推动经济高质量跨越式增长。
三、重点发展茶叶、核桃等绿色食品加工产业，形成产业集群，谋划做好烤烟生产规划，培育壮大成支柱产业。四、做大做强高原特色农业。培育者竜品牌农产品，根据者竜乡产业优势和资源特点，稳定粮食产量，围绕壮大提升柑橘、茶叶、烤烟等传统产业。</t>
    </r>
  </si>
  <si>
    <r>
      <rPr>
        <sz val="10"/>
        <color rgb="FF000000"/>
        <rFont val="Noto Sans"/>
        <family val="2"/>
      </rPr>
      <t xml:space="preserve">根据《玉溪市人民政府关于切实抓好</t>
    </r>
    <r>
      <rPr>
        <sz val="10"/>
        <color rgb="FF000000"/>
        <rFont val="宋体"/>
        <family val="0"/>
        <charset val="134"/>
      </rPr>
      <t xml:space="preserve">2021</t>
    </r>
    <r>
      <rPr>
        <sz val="10"/>
        <color rgb="FF000000"/>
        <rFont val="Noto Sans"/>
        <family val="2"/>
      </rPr>
      <t xml:space="preserve">年烤烟生产工作的通知》烤烟生产组织奖励村</t>
    </r>
    <r>
      <rPr>
        <sz val="10"/>
        <color rgb="FF000000"/>
        <rFont val="宋体"/>
        <family val="0"/>
        <charset val="134"/>
      </rPr>
      <t xml:space="preserve">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担、小组</t>
    </r>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担。</t>
    </r>
    <r>
      <rPr>
        <sz val="10"/>
        <color rgb="FF000000"/>
        <rFont val="宋体"/>
        <family val="0"/>
        <charset val="134"/>
      </rPr>
      <t xml:space="preserve">4</t>
    </r>
    <r>
      <rPr>
        <sz val="10"/>
        <color rgb="FF000000"/>
        <rFont val="Noto Sans"/>
        <family val="2"/>
      </rPr>
      <t xml:space="preserve">个种烟村烤烟生产组织奖励经费分配如下：竹箐村委会收购烟叶</t>
    </r>
    <r>
      <rPr>
        <sz val="10"/>
        <color rgb="FF000000"/>
        <rFont val="宋体"/>
        <family val="0"/>
        <charset val="134"/>
      </rPr>
      <t xml:space="preserve">1782.48</t>
    </r>
    <r>
      <rPr>
        <sz val="10"/>
        <color rgb="FF000000"/>
        <rFont val="Noto Sans"/>
        <family val="2"/>
      </rPr>
      <t xml:space="preserve">担，村奖励</t>
    </r>
    <r>
      <rPr>
        <sz val="10"/>
        <color rgb="FF000000"/>
        <rFont val="宋体"/>
        <family val="0"/>
        <charset val="134"/>
      </rPr>
      <t xml:space="preserve">14259.84</t>
    </r>
    <r>
      <rPr>
        <sz val="10"/>
        <color rgb="FF000000"/>
        <rFont val="Noto Sans"/>
        <family val="2"/>
      </rPr>
      <t xml:space="preserve">元，小组奖励</t>
    </r>
    <r>
      <rPr>
        <sz val="10"/>
        <color rgb="FF000000"/>
        <rFont val="宋体"/>
        <family val="0"/>
        <charset val="134"/>
      </rPr>
      <t xml:space="preserve">7129.92</t>
    </r>
    <r>
      <rPr>
        <sz val="10"/>
        <color rgb="FF000000"/>
        <rFont val="Noto Sans"/>
        <family val="2"/>
      </rPr>
      <t xml:space="preserve">元，合计</t>
    </r>
    <r>
      <rPr>
        <sz val="10"/>
        <color rgb="FF000000"/>
        <rFont val="宋体"/>
        <family val="0"/>
        <charset val="134"/>
      </rPr>
      <t xml:space="preserve">21389.76</t>
    </r>
    <r>
      <rPr>
        <sz val="10"/>
        <color rgb="FF000000"/>
        <rFont val="Noto Sans"/>
        <family val="2"/>
      </rPr>
      <t xml:space="preserve">元；腰村村委会收购烟叶</t>
    </r>
    <r>
      <rPr>
        <sz val="10"/>
        <color rgb="FF000000"/>
        <rFont val="宋体"/>
        <family val="0"/>
        <charset val="134"/>
      </rPr>
      <t xml:space="preserve">1257.42</t>
    </r>
    <r>
      <rPr>
        <sz val="10"/>
        <color rgb="FF000000"/>
        <rFont val="Noto Sans"/>
        <family val="2"/>
      </rPr>
      <t xml:space="preserve">担，村奖励</t>
    </r>
    <r>
      <rPr>
        <sz val="10"/>
        <color rgb="FF000000"/>
        <rFont val="宋体"/>
        <family val="0"/>
        <charset val="134"/>
      </rPr>
      <t xml:space="preserve">10059.36</t>
    </r>
    <r>
      <rPr>
        <sz val="10"/>
        <color rgb="FF000000"/>
        <rFont val="Noto Sans"/>
        <family val="2"/>
      </rPr>
      <t xml:space="preserve">元，小组奖励</t>
    </r>
    <r>
      <rPr>
        <sz val="10"/>
        <color rgb="FF000000"/>
        <rFont val="宋体"/>
        <family val="0"/>
        <charset val="134"/>
      </rPr>
      <t xml:space="preserve">5029.68</t>
    </r>
    <r>
      <rPr>
        <sz val="10"/>
        <color rgb="FF000000"/>
        <rFont val="Noto Sans"/>
        <family val="2"/>
      </rPr>
      <t xml:space="preserve">元，合计</t>
    </r>
    <r>
      <rPr>
        <sz val="10"/>
        <color rgb="FF000000"/>
        <rFont val="宋体"/>
        <family val="0"/>
        <charset val="134"/>
      </rPr>
      <t xml:space="preserve">15089.04</t>
    </r>
    <r>
      <rPr>
        <sz val="10"/>
        <color rgb="FF000000"/>
        <rFont val="Noto Sans"/>
        <family val="2"/>
      </rPr>
      <t xml:space="preserve">元；向阳村委会收购烟叶</t>
    </r>
    <r>
      <rPr>
        <sz val="10"/>
        <color rgb="FF000000"/>
        <rFont val="宋体"/>
        <family val="0"/>
        <charset val="134"/>
      </rPr>
      <t xml:space="preserve">1426.92</t>
    </r>
    <r>
      <rPr>
        <sz val="10"/>
        <color rgb="FF000000"/>
        <rFont val="Noto Sans"/>
        <family val="2"/>
      </rPr>
      <t xml:space="preserve">担，村奖励</t>
    </r>
    <r>
      <rPr>
        <sz val="10"/>
        <color rgb="FF000000"/>
        <rFont val="宋体"/>
        <family val="0"/>
        <charset val="134"/>
      </rPr>
      <t xml:space="preserve">11415.36</t>
    </r>
    <r>
      <rPr>
        <sz val="10"/>
        <color rgb="FF000000"/>
        <rFont val="Noto Sans"/>
        <family val="2"/>
      </rPr>
      <t xml:space="preserve">元，小组奖励</t>
    </r>
    <r>
      <rPr>
        <sz val="10"/>
        <color rgb="FF000000"/>
        <rFont val="宋体"/>
        <family val="0"/>
        <charset val="134"/>
      </rPr>
      <t xml:space="preserve">5707.68</t>
    </r>
    <r>
      <rPr>
        <sz val="10"/>
        <color rgb="FF000000"/>
        <rFont val="Noto Sans"/>
        <family val="2"/>
      </rPr>
      <t xml:space="preserve">元，合计</t>
    </r>
    <r>
      <rPr>
        <sz val="10"/>
        <color rgb="FF000000"/>
        <rFont val="宋体"/>
        <family val="0"/>
        <charset val="134"/>
      </rPr>
      <t xml:space="preserve">17123.04</t>
    </r>
    <r>
      <rPr>
        <sz val="10"/>
        <color rgb="FF000000"/>
        <rFont val="Noto Sans"/>
        <family val="2"/>
      </rPr>
      <t xml:space="preserve">元；峨毛村委会收购烟叶</t>
    </r>
    <r>
      <rPr>
        <sz val="10"/>
        <color rgb="FF000000"/>
        <rFont val="宋体"/>
        <family val="0"/>
        <charset val="134"/>
      </rPr>
      <t xml:space="preserve">1533.18</t>
    </r>
    <r>
      <rPr>
        <sz val="10"/>
        <color rgb="FF000000"/>
        <rFont val="Noto Sans"/>
        <family val="2"/>
      </rPr>
      <t xml:space="preserve">担，村奖励</t>
    </r>
    <r>
      <rPr>
        <sz val="10"/>
        <color rgb="FF000000"/>
        <rFont val="宋体"/>
        <family val="0"/>
        <charset val="134"/>
      </rPr>
      <t xml:space="preserve">12265.44</t>
    </r>
    <r>
      <rPr>
        <sz val="10"/>
        <color rgb="FF000000"/>
        <rFont val="Noto Sans"/>
        <family val="2"/>
      </rPr>
      <t xml:space="preserve">元，小组奖励</t>
    </r>
    <r>
      <rPr>
        <sz val="10"/>
        <color rgb="FF000000"/>
        <rFont val="宋体"/>
        <family val="0"/>
        <charset val="134"/>
      </rPr>
      <t xml:space="preserve">6132.72</t>
    </r>
    <r>
      <rPr>
        <sz val="10"/>
        <color rgb="FF000000"/>
        <rFont val="Noto Sans"/>
        <family val="2"/>
      </rPr>
      <t xml:space="preserve">元，合计</t>
    </r>
    <r>
      <rPr>
        <sz val="10"/>
        <color rgb="FF000000"/>
        <rFont val="宋体"/>
        <family val="0"/>
        <charset val="134"/>
      </rPr>
      <t xml:space="preserve">18398.16</t>
    </r>
    <r>
      <rPr>
        <sz val="10"/>
        <color rgb="FF000000"/>
        <rFont val="Noto Sans"/>
        <family val="2"/>
      </rPr>
      <t xml:space="preserve">元。共计</t>
    </r>
    <r>
      <rPr>
        <sz val="10"/>
        <color rgb="FF000000"/>
        <rFont val="宋体"/>
        <family val="0"/>
        <charset val="134"/>
      </rPr>
      <t xml:space="preserve">72000</t>
    </r>
    <r>
      <rPr>
        <sz val="10"/>
        <color rgb="FF000000"/>
        <rFont val="Noto Sans"/>
        <family val="2"/>
      </rPr>
      <t xml:space="preserve">元。</t>
    </r>
  </si>
  <si>
    <r>
      <rPr>
        <sz val="10"/>
        <color rgb="FF000000"/>
        <rFont val="Noto Sans"/>
        <family val="2"/>
      </rPr>
      <t xml:space="preserve">完成烟叶收购</t>
    </r>
    <r>
      <rPr>
        <sz val="10"/>
        <color rgb="FF000000"/>
        <rFont val="宋体"/>
        <family val="0"/>
        <charset val="134"/>
      </rPr>
      <t xml:space="preserve">6000</t>
    </r>
    <r>
      <rPr>
        <sz val="10"/>
        <color rgb="FF000000"/>
        <rFont val="Noto Sans"/>
        <family val="2"/>
      </rPr>
      <t xml:space="preserve">担</t>
    </r>
  </si>
  <si>
    <r>
      <rPr>
        <sz val="10"/>
        <color rgb="FF000000"/>
        <rFont val="Noto Sans"/>
        <family val="2"/>
      </rPr>
      <t xml:space="preserve">完成村组奖励经费标准</t>
    </r>
    <r>
      <rPr>
        <sz val="10"/>
        <color rgb="FF000000"/>
        <rFont val="宋体"/>
        <family val="0"/>
        <charset val="134"/>
      </rPr>
      <t xml:space="preserve">1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担</t>
    </r>
  </si>
  <si>
    <t xml:space="preserve">烟叶计划收购总量</t>
  </si>
  <si>
    <t xml:space="preserve">完成烟叶计划收购总量得到保障</t>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中央第二批医疗服务与保障能力提升工作经费</t>
    </r>
  </si>
  <si>
    <r>
      <rPr>
        <sz val="10"/>
        <color rgb="FF000000"/>
        <rFont val="Noto Sans"/>
        <family val="2"/>
      </rPr>
      <t xml:space="preserve">一、强化保障，民生福祉实现新增进。全面落实各项社会救助政策，累计发放城乡低保金</t>
    </r>
    <r>
      <rPr>
        <sz val="10"/>
        <color rgb="FF000000"/>
        <rFont val="宋体"/>
        <family val="0"/>
        <charset val="134"/>
      </rPr>
      <t xml:space="preserve">1229.79</t>
    </r>
    <r>
      <rPr>
        <sz val="10"/>
        <color rgb="FF000000"/>
        <rFont val="Noto Sans"/>
        <family val="2"/>
      </rPr>
      <t xml:space="preserve">万元，临时救助金</t>
    </r>
    <r>
      <rPr>
        <sz val="10"/>
        <color rgb="FF000000"/>
        <rFont val="宋体"/>
        <family val="0"/>
        <charset val="134"/>
      </rPr>
      <t xml:space="preserve">114.67</t>
    </r>
    <r>
      <rPr>
        <sz val="10"/>
        <color rgb="FF000000"/>
        <rFont val="Noto Sans"/>
        <family val="2"/>
      </rPr>
      <t xml:space="preserve">万元。实施社保“免、减、缓、延”惠民政策，社会保险参保率逐年提高。殡葬服务管理规范运行，实现火化率</t>
    </r>
    <r>
      <rPr>
        <sz val="10"/>
        <color rgb="FF000000"/>
        <rFont val="宋体"/>
        <family val="0"/>
        <charset val="134"/>
      </rPr>
      <t xml:space="preserve">100%</t>
    </r>
    <r>
      <rPr>
        <sz val="10"/>
        <color rgb="FF000000"/>
        <rFont val="Noto Sans"/>
        <family val="2"/>
      </rPr>
      <t xml:space="preserve">。养老服务质量逐步提升，妇女儿童、老年人、残疾人事业健康发展。
二、加大保障投入，全面提升社会公共服务能力。牢固树立“四个意识”，抓实政府作风建设，深化机构和行政体制改革，转变政府职能，增强政府公信力和执行力，建设人民满意的服务型政府。完善社会公共服务设施，优化配置全乡教育资源，扩建完善乡中心学校教学、住宿和文体设施，推动学前教育普及普惠、义务教育优质均衡发展；改善公共医疗服务和康养服务条件，健全乡村公共卫生服务体系，深化医疗资源均衡布局，常态化防控疫情，实现爱国卫生“</t>
    </r>
    <r>
      <rPr>
        <sz val="10"/>
        <color rgb="FF000000"/>
        <rFont val="宋体"/>
        <family val="0"/>
        <charset val="134"/>
      </rPr>
      <t xml:space="preserve">7</t>
    </r>
    <r>
      <rPr>
        <sz val="10"/>
        <color rgb="FF000000"/>
        <rFont val="Noto Sans"/>
        <family val="2"/>
      </rPr>
      <t xml:space="preserve">个专项行动”城乡一体化推进，加强食品药品等领域安全工作。建设和完善村级养老和文体服务设施。持续改善社会民生，实施民生保障提升行动计划，在农村劳动力就业服务、集体保障能力建设、社会保险扩面增效、养老模式管理创新、社会救助服务提升等方面实现全面升级。</t>
    </r>
  </si>
  <si>
    <r>
      <rPr>
        <sz val="10"/>
        <color rgb="FF000000"/>
        <rFont val="Noto Sans"/>
        <family val="2"/>
      </rPr>
      <t xml:space="preserve">为保障医保经办服务进一步提质增效，积极打造符合高质量发展要求的医保经办队伍，针对国家医疗保障信息平台上线运行以来，业务人员系统操作不熟练、办公设备老化、费用审核、基金监管重点流程把握不精准的实际问题，经及时召开月审核交流研讨分析会，决定本年度购置碳粉</t>
    </r>
    <r>
      <rPr>
        <sz val="10"/>
        <color rgb="FF000000"/>
        <rFont val="宋体"/>
        <family val="0"/>
        <charset val="134"/>
      </rPr>
      <t xml:space="preserve">10</t>
    </r>
    <r>
      <rPr>
        <sz val="10"/>
        <color rgb="FF000000"/>
        <rFont val="Noto Sans"/>
        <family val="2"/>
      </rPr>
      <t xml:space="preserve">支、单价</t>
    </r>
    <r>
      <rPr>
        <sz val="10"/>
        <color rgb="FF000000"/>
        <rFont val="宋体"/>
        <family val="0"/>
        <charset val="134"/>
      </rPr>
      <t xml:space="preserve">160</t>
    </r>
    <r>
      <rPr>
        <sz val="10"/>
        <color rgb="FF000000"/>
        <rFont val="Noto Sans"/>
        <family val="2"/>
      </rPr>
      <t xml:space="preserve">元，计</t>
    </r>
    <r>
      <rPr>
        <sz val="10"/>
        <color rgb="FF000000"/>
        <rFont val="宋体"/>
        <family val="0"/>
        <charset val="134"/>
      </rPr>
      <t xml:space="preserve">1600</t>
    </r>
    <r>
      <rPr>
        <sz val="10"/>
        <color rgb="FF000000"/>
        <rFont val="Noto Sans"/>
        <family val="2"/>
      </rPr>
      <t xml:space="preserve">元，打印纸</t>
    </r>
    <r>
      <rPr>
        <sz val="10"/>
        <color rgb="FF000000"/>
        <rFont val="宋体"/>
        <family val="0"/>
        <charset val="134"/>
      </rPr>
      <t xml:space="preserve">10</t>
    </r>
    <r>
      <rPr>
        <sz val="10"/>
        <color rgb="FF000000"/>
        <rFont val="Noto Sans"/>
        <family val="2"/>
      </rPr>
      <t xml:space="preserve">件、单价</t>
    </r>
    <r>
      <rPr>
        <sz val="10"/>
        <color rgb="FF000000"/>
        <rFont val="宋体"/>
        <family val="0"/>
        <charset val="134"/>
      </rPr>
      <t xml:space="preserve">200</t>
    </r>
    <r>
      <rPr>
        <sz val="10"/>
        <color rgb="FF000000"/>
        <rFont val="Noto Sans"/>
        <family val="2"/>
      </rPr>
      <t xml:space="preserve">元，计</t>
    </r>
    <r>
      <rPr>
        <sz val="10"/>
        <color rgb="FF000000"/>
        <rFont val="宋体"/>
        <family val="0"/>
        <charset val="134"/>
      </rPr>
      <t xml:space="preserve">2000</t>
    </r>
    <r>
      <rPr>
        <sz val="10"/>
        <color rgb="FF000000"/>
        <rFont val="Noto Sans"/>
        <family val="2"/>
      </rPr>
      <t xml:space="preserve">元，笔</t>
    </r>
    <r>
      <rPr>
        <sz val="10"/>
        <color rgb="FF000000"/>
        <rFont val="宋体"/>
        <family val="0"/>
        <charset val="134"/>
      </rPr>
      <t xml:space="preserve">48</t>
    </r>
    <r>
      <rPr>
        <sz val="10"/>
        <color rgb="FF000000"/>
        <rFont val="Noto Sans"/>
        <family val="2"/>
      </rPr>
      <t xml:space="preserve">盒、单价</t>
    </r>
    <r>
      <rPr>
        <sz val="10"/>
        <color rgb="FF000000"/>
        <rFont val="宋体"/>
        <family val="0"/>
        <charset val="134"/>
      </rPr>
      <t xml:space="preserve">10</t>
    </r>
    <r>
      <rPr>
        <sz val="10"/>
        <color rgb="FF000000"/>
        <rFont val="Noto Sans"/>
        <family val="2"/>
      </rPr>
      <t xml:space="preserve">元，计</t>
    </r>
    <r>
      <rPr>
        <sz val="10"/>
        <color rgb="FF000000"/>
        <rFont val="宋体"/>
        <family val="0"/>
        <charset val="134"/>
      </rPr>
      <t xml:space="preserve">480</t>
    </r>
    <r>
      <rPr>
        <sz val="10"/>
        <color rgb="FF000000"/>
        <rFont val="Noto Sans"/>
        <family val="2"/>
      </rPr>
      <t xml:space="preserve">元，笔记本</t>
    </r>
    <r>
      <rPr>
        <sz val="10"/>
        <color rgb="FF000000"/>
        <rFont val="宋体"/>
        <family val="0"/>
        <charset val="134"/>
      </rPr>
      <t xml:space="preserve">40</t>
    </r>
    <r>
      <rPr>
        <sz val="10"/>
        <color rgb="FF000000"/>
        <rFont val="Noto Sans"/>
        <family val="2"/>
      </rPr>
      <t xml:space="preserve">本、单价</t>
    </r>
    <r>
      <rPr>
        <sz val="10"/>
        <color rgb="FF000000"/>
        <rFont val="宋体"/>
        <family val="0"/>
        <charset val="134"/>
      </rPr>
      <t xml:space="preserve">25</t>
    </r>
    <r>
      <rPr>
        <sz val="10"/>
        <color rgb="FF000000"/>
        <rFont val="Noto Sans"/>
        <family val="2"/>
      </rPr>
      <t xml:space="preserve">元，计</t>
    </r>
    <r>
      <rPr>
        <sz val="10"/>
        <color rgb="FF000000"/>
        <rFont val="宋体"/>
        <family val="0"/>
        <charset val="134"/>
      </rPr>
      <t xml:space="preserve">1000</t>
    </r>
    <r>
      <rPr>
        <sz val="10"/>
        <color rgb="FF000000"/>
        <rFont val="Noto Sans"/>
        <family val="2"/>
      </rPr>
      <t xml:space="preserve">元，培训</t>
    </r>
    <r>
      <rPr>
        <sz val="10"/>
        <color rgb="FF000000"/>
        <rFont val="宋体"/>
        <family val="0"/>
        <charset val="134"/>
      </rPr>
      <t xml:space="preserve">2</t>
    </r>
    <r>
      <rPr>
        <sz val="10"/>
        <color rgb="FF000000"/>
        <rFont val="Noto Sans"/>
        <family val="2"/>
      </rPr>
      <t xml:space="preserve">期，单价</t>
    </r>
    <r>
      <rPr>
        <sz val="10"/>
        <color rgb="FF000000"/>
        <rFont val="宋体"/>
        <family val="0"/>
        <charset val="134"/>
      </rPr>
      <t xml:space="preserve">40</t>
    </r>
    <r>
      <rPr>
        <sz val="10"/>
        <color rgb="FF000000"/>
        <rFont val="Noto Sans"/>
        <family val="2"/>
      </rPr>
      <t xml:space="preserve">元，计</t>
    </r>
    <r>
      <rPr>
        <sz val="10"/>
        <color rgb="FF000000"/>
        <rFont val="宋体"/>
        <family val="0"/>
        <charset val="134"/>
      </rPr>
      <t xml:space="preserve">1920</t>
    </r>
    <r>
      <rPr>
        <sz val="10"/>
        <color rgb="FF000000"/>
        <rFont val="Noto Sans"/>
        <family val="2"/>
      </rPr>
      <t xml:space="preserve">元，宣传标语</t>
    </r>
    <r>
      <rPr>
        <sz val="10"/>
        <color rgb="FF000000"/>
        <rFont val="宋体"/>
        <family val="0"/>
        <charset val="134"/>
      </rPr>
      <t xml:space="preserve">20</t>
    </r>
    <r>
      <rPr>
        <sz val="10"/>
        <color rgb="FF000000"/>
        <rFont val="Noto Sans"/>
        <family val="2"/>
      </rPr>
      <t xml:space="preserve">条，单价</t>
    </r>
    <r>
      <rPr>
        <sz val="10"/>
        <color rgb="FF000000"/>
        <rFont val="宋体"/>
        <family val="0"/>
        <charset val="134"/>
      </rPr>
      <t xml:space="preserve">50</t>
    </r>
    <r>
      <rPr>
        <sz val="10"/>
        <color rgb="FF000000"/>
        <rFont val="Noto Sans"/>
        <family val="2"/>
      </rPr>
      <t xml:space="preserve">元，计</t>
    </r>
    <r>
      <rPr>
        <sz val="10"/>
        <color rgb="FF000000"/>
        <rFont val="宋体"/>
        <family val="0"/>
        <charset val="134"/>
      </rPr>
      <t xml:space="preserve">1000</t>
    </r>
    <r>
      <rPr>
        <sz val="10"/>
        <color rgb="FF000000"/>
        <rFont val="Noto Sans"/>
        <family val="2"/>
      </rPr>
      <t xml:space="preserve">元，共计：</t>
    </r>
    <r>
      <rPr>
        <sz val="10"/>
        <color rgb="FF000000"/>
        <rFont val="宋体"/>
        <family val="0"/>
        <charset val="134"/>
      </rPr>
      <t xml:space="preserve">0.80</t>
    </r>
    <r>
      <rPr>
        <sz val="10"/>
        <color rgb="FF000000"/>
        <rFont val="Noto Sans"/>
        <family val="2"/>
      </rPr>
      <t xml:space="preserve">万元。</t>
    </r>
  </si>
  <si>
    <t xml:space="preserve">购置打印纸数量</t>
  </si>
  <si>
    <r>
      <rPr>
        <sz val="10"/>
        <color rgb="FF000000"/>
        <rFont val="Noto Sans"/>
        <family val="2"/>
      </rPr>
      <t xml:space="preserve">完成购置打印纸数量</t>
    </r>
    <r>
      <rPr>
        <sz val="10"/>
        <color rgb="FF000000"/>
        <rFont val="宋体"/>
        <family val="0"/>
        <charset val="134"/>
      </rPr>
      <t xml:space="preserve">10</t>
    </r>
    <r>
      <rPr>
        <sz val="10"/>
        <color rgb="FF000000"/>
        <rFont val="Noto Sans"/>
        <family val="2"/>
      </rPr>
      <t xml:space="preserve">件</t>
    </r>
  </si>
  <si>
    <t xml:space="preserve">培训期数</t>
  </si>
  <si>
    <r>
      <rPr>
        <sz val="10"/>
        <color rgb="FF000000"/>
        <rFont val="Noto Sans"/>
        <family val="2"/>
      </rPr>
      <t xml:space="preserve">完成培训期数</t>
    </r>
    <r>
      <rPr>
        <sz val="10"/>
        <color rgb="FF000000"/>
        <rFont val="宋体"/>
        <family val="0"/>
        <charset val="134"/>
      </rPr>
      <t xml:space="preserve">1</t>
    </r>
    <r>
      <rPr>
        <sz val="10"/>
        <color rgb="FF000000"/>
        <rFont val="Noto Sans"/>
        <family val="2"/>
      </rPr>
      <t xml:space="preserve">期</t>
    </r>
  </si>
  <si>
    <r>
      <rPr>
        <sz val="10"/>
        <color rgb="FF000000"/>
        <rFont val="Noto Sans"/>
        <family val="2"/>
      </rPr>
      <t xml:space="preserve">完成办公用品验收合格率达</t>
    </r>
    <r>
      <rPr>
        <sz val="10"/>
        <color rgb="FF000000"/>
        <rFont val="宋体"/>
        <family val="0"/>
        <charset val="134"/>
      </rPr>
      <t xml:space="preserve">100%</t>
    </r>
  </si>
  <si>
    <t xml:space="preserve">购置打印纸单价</t>
  </si>
  <si>
    <r>
      <rPr>
        <sz val="10"/>
        <color rgb="FF000000"/>
        <rFont val="Noto Sans"/>
        <family val="2"/>
      </rPr>
      <t xml:space="preserve">完成购置打印纸单价</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t>
    </r>
  </si>
  <si>
    <t xml:space="preserve">医保机构综合服务能力</t>
  </si>
  <si>
    <t xml:space="preserve">完成医保机构综合服务能力得到提升</t>
  </si>
  <si>
    <r>
      <rPr>
        <sz val="10"/>
        <color rgb="FF000000"/>
        <rFont val="Noto Sans"/>
        <family val="2"/>
      </rPr>
      <t xml:space="preserve">完成服务对象满意度达</t>
    </r>
    <r>
      <rPr>
        <sz val="10"/>
        <color rgb="FF000000"/>
        <rFont val="宋体"/>
        <family val="0"/>
        <charset val="134"/>
      </rPr>
      <t xml:space="preserve">80%</t>
    </r>
  </si>
  <si>
    <t xml:space="preserve">者竜乡新平县工业园区生活配套综合服务项目（扶持壮大村级集体经济项目）专项资金</t>
  </si>
  <si>
    <r>
      <rPr>
        <sz val="10"/>
        <color rgb="FF000000"/>
        <rFont val="Noto Sans"/>
        <family val="2"/>
      </rPr>
      <t xml:space="preserve">一、以人民幸福为根本，着力提升公共服务能力。全面推进乡村振兴。按照“四个不摘”要求，健全防止返贫动态监测和帮扶机制，制定“一户一策”，严格落实常态化分类帮扶机制，做好脱贫人口稳岗就业，拓展农民增收空间，确保脱贫不返贫。推动脱贫攻坚政策、机制、资金整体纳入乡村振兴战略。坚定不移发展乡村产业，合理利用集体资源，发展特色产业，把资源优势转化为产业优势，不断壮大农村集体经济。发挥农村集体经济组织主体作用，规范农村“三资”管理，鼓励发展土地入股、土地流转等多种形式的适度规模经营。启动庆丰社区路东小组地质灾害避让搬迁项目，科学编制</t>
    </r>
    <r>
      <rPr>
        <sz val="10"/>
        <color rgb="FF000000"/>
        <rFont val="宋体"/>
        <family val="0"/>
        <charset val="134"/>
      </rPr>
      <t xml:space="preserve">8</t>
    </r>
    <r>
      <rPr>
        <sz val="10"/>
        <color rgb="FF000000"/>
        <rFont val="Noto Sans"/>
        <family val="2"/>
      </rPr>
      <t xml:space="preserve">个行政村“多规合一”实用性村庄规划，力争打造乡村振兴示范点</t>
    </r>
    <r>
      <rPr>
        <sz val="10"/>
        <color rgb="FF000000"/>
        <rFont val="宋体"/>
        <family val="0"/>
        <charset val="134"/>
      </rPr>
      <t xml:space="preserve">4</t>
    </r>
    <r>
      <rPr>
        <sz val="10"/>
        <color rgb="FF000000"/>
        <rFont val="Noto Sans"/>
        <family val="2"/>
      </rPr>
      <t xml:space="preserve">个。加快信号盲区通信网络基础设施建设步伐，夯实</t>
    </r>
    <r>
      <rPr>
        <sz val="10"/>
        <color rgb="FF000000"/>
        <rFont val="宋体"/>
        <family val="0"/>
        <charset val="134"/>
      </rPr>
      <t xml:space="preserve">5G</t>
    </r>
    <r>
      <rPr>
        <sz val="10"/>
        <color rgb="FF000000"/>
        <rFont val="Noto Sans"/>
        <family val="2"/>
      </rPr>
      <t xml:space="preserve">项目建设基础。协调推进农村电网改造升级项目，持续完善电网架构。 
二、加强招商引资工作力度。加大项目谋划，优化营商环境，改善服务质量，扎实打好招商“组合拳”。以“茶旅小镇”“茶叶庄园”“山泉水厂”招商为抓手，发展特色种养业、农产品加工业、农村服务业，转变农业发展方式，促进农村一二三产业融合发展。</t>
    </r>
  </si>
  <si>
    <r>
      <rPr>
        <sz val="10"/>
        <color rgb="FF000000"/>
        <rFont val="Noto Sans"/>
        <family val="2"/>
      </rPr>
      <t xml:space="preserve">按照每个村（社区）安排中央和省级资金</t>
    </r>
    <r>
      <rPr>
        <sz val="10"/>
        <color rgb="FF000000"/>
        <rFont val="宋体"/>
        <family val="0"/>
        <charset val="134"/>
      </rPr>
      <t xml:space="preserve">50</t>
    </r>
    <r>
      <rPr>
        <sz val="10"/>
        <color rgb="FF000000"/>
        <rFont val="Noto Sans"/>
        <family val="2"/>
      </rPr>
      <t xml:space="preserve">万元，者竜乡庆丰社区、渔科村、者竜村、春元村</t>
    </r>
    <r>
      <rPr>
        <sz val="10"/>
        <color rgb="FF000000"/>
        <rFont val="宋体"/>
        <family val="0"/>
        <charset val="134"/>
      </rPr>
      <t xml:space="preserve">4</t>
    </r>
    <r>
      <rPr>
        <sz val="10"/>
        <color rgb="FF000000"/>
        <rFont val="Noto Sans"/>
        <family val="2"/>
      </rPr>
      <t xml:space="preserve">个村（社区）共计</t>
    </r>
    <r>
      <rPr>
        <sz val="10"/>
        <color rgb="FF000000"/>
        <rFont val="宋体"/>
        <family val="0"/>
        <charset val="134"/>
      </rPr>
      <t xml:space="preserve">200</t>
    </r>
    <r>
      <rPr>
        <sz val="10"/>
        <color rgb="FF000000"/>
        <rFont val="Noto Sans"/>
        <family val="2"/>
      </rPr>
      <t xml:space="preserve">万元，主要用于投入新平实创商业运营管理有限公司经营来扶持壮大村级集体资金。</t>
    </r>
  </si>
  <si>
    <t xml:space="preserve">扶持村集体经济发展村数</t>
  </si>
  <si>
    <r>
      <rPr>
        <sz val="10"/>
        <color rgb="FF000000"/>
        <rFont val="Noto Sans"/>
        <family val="2"/>
      </rPr>
      <t xml:space="preserve">完成扶持村集体经济发展村数</t>
    </r>
    <r>
      <rPr>
        <sz val="10"/>
        <color rgb="FF000000"/>
        <rFont val="宋体"/>
        <family val="0"/>
        <charset val="134"/>
      </rPr>
      <t xml:space="preserve">4</t>
    </r>
    <r>
      <rPr>
        <sz val="10"/>
        <color rgb="FF000000"/>
        <rFont val="Noto Sans"/>
        <family val="2"/>
      </rPr>
      <t xml:space="preserve">个</t>
    </r>
  </si>
  <si>
    <r>
      <rPr>
        <sz val="10"/>
        <color rgb="FF000000"/>
        <rFont val="Noto Sans"/>
        <family val="2"/>
      </rPr>
      <t xml:space="preserve">完成项目竣工验收合格率达</t>
    </r>
    <r>
      <rPr>
        <sz val="10"/>
        <color rgb="FF000000"/>
        <rFont val="宋体"/>
        <family val="0"/>
        <charset val="134"/>
      </rPr>
      <t xml:space="preserve">100%</t>
    </r>
  </si>
  <si>
    <r>
      <rPr>
        <sz val="10"/>
        <color rgb="FF000000"/>
        <rFont val="宋体"/>
        <family val="0"/>
        <charset val="134"/>
      </rPr>
      <t xml:space="preserve">12</t>
    </r>
    <r>
      <rPr>
        <sz val="10"/>
        <color rgb="FF000000"/>
        <rFont val="Noto Sans"/>
        <family val="2"/>
      </rPr>
      <t xml:space="preserve">个月内完完成项目实施</t>
    </r>
  </si>
  <si>
    <t xml:space="preserve">村集体经济收入</t>
  </si>
  <si>
    <t xml:space="preserve">完成村集体经济收入得到增加</t>
  </si>
  <si>
    <r>
      <rPr>
        <sz val="10"/>
        <color rgb="FF000000"/>
        <rFont val="宋体"/>
        <family val="0"/>
        <charset val="134"/>
      </rPr>
      <t xml:space="preserve">2022</t>
    </r>
    <r>
      <rPr>
        <sz val="10"/>
        <color rgb="FF000000"/>
        <rFont val="Noto Sans"/>
        <family val="2"/>
      </rPr>
      <t xml:space="preserve">年新一轮退耕还林补助及中央财政森林抚育补助项目专项经费</t>
    </r>
  </si>
  <si>
    <r>
      <rPr>
        <sz val="10"/>
        <color rgb="FF000000"/>
        <rFont val="Noto Sans"/>
        <family val="2"/>
      </rPr>
      <t xml:space="preserve">一、林业产业持续稳定。预计实现林业总产值</t>
    </r>
    <r>
      <rPr>
        <sz val="10"/>
        <color rgb="FF000000"/>
        <rFont val="宋体"/>
        <family val="0"/>
        <charset val="134"/>
      </rPr>
      <t xml:space="preserve">4000</t>
    </r>
    <r>
      <rPr>
        <sz val="10"/>
        <color rgb="FF000000"/>
        <rFont val="Noto Sans"/>
        <family val="2"/>
      </rPr>
      <t xml:space="preserve">万元。开展</t>
    </r>
    <r>
      <rPr>
        <sz val="10"/>
        <color rgb="FF000000"/>
        <rFont val="宋体"/>
        <family val="0"/>
        <charset val="134"/>
      </rPr>
      <t xml:space="preserve">500</t>
    </r>
    <r>
      <rPr>
        <sz val="10"/>
        <color rgb="FF000000"/>
        <rFont val="Noto Sans"/>
        <family val="2"/>
      </rPr>
      <t xml:space="preserve">亩县级核桃科技示范基地建设、林区核桃病虫害调查和集中防治工作，完成</t>
    </r>
    <r>
      <rPr>
        <sz val="10"/>
        <color rgb="FF000000"/>
        <rFont val="宋体"/>
        <family val="0"/>
        <charset val="134"/>
      </rPr>
      <t xml:space="preserve">4000</t>
    </r>
    <r>
      <rPr>
        <sz val="10"/>
        <color rgb="FF000000"/>
        <rFont val="Noto Sans"/>
        <family val="2"/>
      </rPr>
      <t xml:space="preserve">亩乡级核桃抚育管理工作。依托森林资源优势，林下经济发展模式初具雏形。开展茶叶资源专项普查，制定《新平县者竜乡现代茶产业“十四五”规划》；加强林政资源管理，扎实开展集中打击整治破坏森林资源违法犯罪专项行动，持续优化公益林管理。
二、深化推进林长制，加大森林资源保护力度，建立林业生态体系，保护生物多样性，森林覆盖率稳步提高。</t>
    </r>
  </si>
  <si>
    <t xml:space="preserve">中央财政森林抚育补助面积</t>
  </si>
  <si>
    <t xml:space="preserve">资金未下达</t>
  </si>
  <si>
    <r>
      <rPr>
        <sz val="10"/>
        <color rgb="FF000000"/>
        <rFont val="宋体"/>
        <family val="0"/>
        <charset val="134"/>
      </rPr>
      <t xml:space="preserve">2018</t>
    </r>
    <r>
      <rPr>
        <sz val="10"/>
        <color rgb="FF000000"/>
        <rFont val="Noto Sans"/>
        <family val="2"/>
      </rPr>
      <t xml:space="preserve">年新一轮退耕还林第三批现金补助面积</t>
    </r>
  </si>
  <si>
    <t xml:space="preserve">中央财政森林抚育补助标准</t>
  </si>
  <si>
    <r>
      <rPr>
        <sz val="10"/>
        <color rgb="FF000000"/>
        <rFont val="宋体"/>
        <family val="0"/>
        <charset val="134"/>
      </rPr>
      <t xml:space="preserve">2018</t>
    </r>
    <r>
      <rPr>
        <sz val="10"/>
        <color rgb="FF000000"/>
        <rFont val="Noto Sans"/>
        <family val="2"/>
      </rPr>
      <t xml:space="preserve">年新一轮退耕还林第三批现金补助标准</t>
    </r>
  </si>
  <si>
    <t xml:space="preserve">退耕地株数保存率</t>
  </si>
  <si>
    <t xml:space="preserve">者竜乡多规合一实用性村庄规划编制专项资金</t>
  </si>
  <si>
    <t xml:space="preserve">一、统筹推进城乡建设。依托集镇控制性详细规划，加快推进集镇基础设施建设，不断完善集镇功能，完成茶旅小镇详规编制。加快推进新型化网络建设，全面提高信息服务质量。 
二、科学编制集镇规划，优化集镇空间布局，完善集镇功能设施，突出形象特色。编辑重点村庄提升改造规划，优化住宅、道路、供水、排水、供电、垃圾收集、畜禽养殖场所等农村生产生活设施及公共服务设施用地布局，统筹耕地、林木、草场等自然资源、历史文化遗产和特色村庄风貌保护，满足防灾减灾要求，明确村庄建设要求、建设标准和文化特色，并将村庄规划纳入村规民约，保证规划落地，建设一批具有者竜特色的美丽宜居村寨。
三、从规划内容、协调机制和行政管理等方面理顺“多规”关系，统筹推进“多规合一”工作。通过“多规合一”，有效统筹城乡空间资源配置，优化村庄空间功能布局，保护耕地资源以促进节约集约用地，确保重点发展项目顺利落地实施，保障经济、社会、环境协调发展。</t>
  </si>
  <si>
    <r>
      <rPr>
        <sz val="10"/>
        <color rgb="FF000000"/>
        <rFont val="Noto Sans"/>
        <family val="2"/>
      </rPr>
      <t xml:space="preserve">者竜乡多规合一实用性村庄规划编制行政村共</t>
    </r>
    <r>
      <rPr>
        <sz val="10"/>
        <color rgb="FF000000"/>
        <rFont val="宋体"/>
        <family val="0"/>
        <charset val="134"/>
      </rPr>
      <t xml:space="preserve">8</t>
    </r>
    <r>
      <rPr>
        <sz val="10"/>
        <color rgb="FF000000"/>
        <rFont val="Noto Sans"/>
        <family val="2"/>
      </rPr>
      <t xml:space="preserve">个，总金额共</t>
    </r>
    <r>
      <rPr>
        <sz val="10"/>
        <color rgb="FF000000"/>
        <rFont val="宋体"/>
        <family val="0"/>
        <charset val="134"/>
      </rPr>
      <t xml:space="preserve">719000</t>
    </r>
    <r>
      <rPr>
        <sz val="10"/>
        <color rgb="FF000000"/>
        <rFont val="Noto Sans"/>
        <family val="2"/>
      </rPr>
      <t xml:space="preserve">元。因报账材料不齐全，该项目资金未能及时支付。</t>
    </r>
  </si>
  <si>
    <t xml:space="preserve">规划编制项目验收合格率</t>
  </si>
  <si>
    <r>
      <rPr>
        <sz val="10"/>
        <color rgb="FF000000"/>
        <rFont val="Noto Sans"/>
        <family val="2"/>
      </rPr>
      <t xml:space="preserve">完成规划编制项目验收合格率达</t>
    </r>
    <r>
      <rPr>
        <sz val="10"/>
        <color rgb="FF000000"/>
        <rFont val="宋体"/>
        <family val="0"/>
        <charset val="134"/>
      </rPr>
      <t xml:space="preserve">100%</t>
    </r>
  </si>
  <si>
    <r>
      <rPr>
        <sz val="10"/>
        <color rgb="FF000000"/>
        <rFont val="Noto Sans"/>
        <family val="2"/>
      </rPr>
      <t xml:space="preserve">完成项目完成时限</t>
    </r>
    <r>
      <rPr>
        <sz val="10"/>
        <color rgb="FF000000"/>
        <rFont val="宋体"/>
        <family val="0"/>
        <charset val="134"/>
      </rPr>
      <t xml:space="preserve">19</t>
    </r>
    <r>
      <rPr>
        <sz val="10"/>
        <color rgb="FF000000"/>
        <rFont val="Noto Sans"/>
        <family val="2"/>
      </rPr>
      <t xml:space="preserve">个月</t>
    </r>
  </si>
  <si>
    <t xml:space="preserve">规划编制使用年限</t>
  </si>
  <si>
    <r>
      <rPr>
        <sz val="10"/>
        <color rgb="FF000000"/>
        <rFont val="Noto Sans"/>
        <family val="2"/>
      </rPr>
      <t xml:space="preserve">完成规划编制使用年限</t>
    </r>
    <r>
      <rPr>
        <sz val="10"/>
        <color rgb="FF000000"/>
        <rFont val="宋体"/>
        <family val="0"/>
        <charset val="134"/>
      </rPr>
      <t xml:space="preserve">10</t>
    </r>
    <r>
      <rPr>
        <sz val="10"/>
        <color rgb="FF000000"/>
        <rFont val="Noto Sans"/>
        <family val="2"/>
      </rPr>
      <t xml:space="preserve">年</t>
    </r>
  </si>
  <si>
    <r>
      <rPr>
        <sz val="10"/>
        <color rgb="FF000000"/>
        <rFont val="Noto Sans"/>
        <family val="2"/>
      </rPr>
      <t xml:space="preserve">者竜乡</t>
    </r>
    <r>
      <rPr>
        <sz val="10"/>
        <color rgb="FF000000"/>
        <rFont val="宋体"/>
        <family val="0"/>
        <charset val="134"/>
      </rPr>
      <t xml:space="preserve">2018</t>
    </r>
    <r>
      <rPr>
        <sz val="10"/>
        <color rgb="FF000000"/>
        <rFont val="Noto Sans"/>
        <family val="2"/>
      </rPr>
      <t xml:space="preserve">年新一轮退耕还林补助资金</t>
    </r>
  </si>
  <si>
    <r>
      <rPr>
        <sz val="10"/>
        <color rgb="FF000000"/>
        <rFont val="Noto Sans"/>
        <family val="2"/>
      </rPr>
      <t xml:space="preserve">一、生态环境持续改善。全面推进林长制工作，实施网格化管理，全面推行生态红线管理制度，划定水源点保护区，地质灾害治理、水土保持治理持续加强，森林火灾管控能力不断增强。完成退耕还林</t>
    </r>
    <r>
      <rPr>
        <sz val="10"/>
        <color rgb="FF000000"/>
        <rFont val="宋体"/>
        <family val="0"/>
        <charset val="134"/>
      </rPr>
      <t xml:space="preserve">1.27</t>
    </r>
    <r>
      <rPr>
        <sz val="10"/>
        <color rgb="FF000000"/>
        <rFont val="Noto Sans"/>
        <family val="2"/>
      </rPr>
      <t xml:space="preserve">万亩，旱冬瓜种植</t>
    </r>
    <r>
      <rPr>
        <sz val="10"/>
        <color rgb="FF000000"/>
        <rFont val="宋体"/>
        <family val="0"/>
        <charset val="134"/>
      </rPr>
      <t xml:space="preserve">16</t>
    </r>
    <r>
      <rPr>
        <sz val="10"/>
        <color rgb="FF000000"/>
        <rFont val="Noto Sans"/>
        <family val="2"/>
      </rPr>
      <t xml:space="preserve">万株，全乡森林面积由</t>
    </r>
    <r>
      <rPr>
        <sz val="10"/>
        <color rgb="FF000000"/>
        <rFont val="宋体"/>
        <family val="0"/>
        <charset val="134"/>
      </rPr>
      <t xml:space="preserve">2.37</t>
    </r>
    <r>
      <rPr>
        <sz val="10"/>
        <color rgb="FF000000"/>
        <rFont val="Noto Sans"/>
        <family val="2"/>
      </rPr>
      <t xml:space="preserve">万公顷增加到</t>
    </r>
    <r>
      <rPr>
        <sz val="10"/>
        <color rgb="FF000000"/>
        <rFont val="宋体"/>
        <family val="0"/>
        <charset val="134"/>
      </rPr>
      <t xml:space="preserve">2.49</t>
    </r>
    <r>
      <rPr>
        <sz val="10"/>
        <color rgb="FF000000"/>
        <rFont val="Noto Sans"/>
        <family val="2"/>
      </rPr>
      <t xml:space="preserve">万公顷，森林蓄积量由</t>
    </r>
    <r>
      <rPr>
        <sz val="10"/>
        <color rgb="FF000000"/>
        <rFont val="宋体"/>
        <family val="0"/>
        <charset val="134"/>
      </rPr>
      <t xml:space="preserve">220.86</t>
    </r>
    <r>
      <rPr>
        <sz val="10"/>
        <color rgb="FF000000"/>
        <rFont val="Noto Sans"/>
        <family val="2"/>
      </rPr>
      <t xml:space="preserve">万立方米增加到</t>
    </r>
    <r>
      <rPr>
        <sz val="10"/>
        <color rgb="FF000000"/>
        <rFont val="宋体"/>
        <family val="0"/>
        <charset val="134"/>
      </rPr>
      <t xml:space="preserve">228.23</t>
    </r>
    <r>
      <rPr>
        <sz val="10"/>
        <color rgb="FF000000"/>
        <rFont val="Noto Sans"/>
        <family val="2"/>
      </rPr>
      <t xml:space="preserve">万立方米，森林覆盖率由</t>
    </r>
    <r>
      <rPr>
        <sz val="10"/>
        <color rgb="FF000000"/>
        <rFont val="宋体"/>
        <family val="0"/>
        <charset val="134"/>
      </rPr>
      <t xml:space="preserve">86.26%</t>
    </r>
    <r>
      <rPr>
        <sz val="10"/>
        <color rgb="FF000000"/>
        <rFont val="Noto Sans"/>
        <family val="2"/>
      </rPr>
      <t xml:space="preserve">增长至</t>
    </r>
    <r>
      <rPr>
        <sz val="10"/>
        <color rgb="FF000000"/>
        <rFont val="宋体"/>
        <family val="0"/>
        <charset val="134"/>
      </rPr>
      <t xml:space="preserve">88.74%</t>
    </r>
    <r>
      <rPr>
        <sz val="10"/>
        <color rgb="FF000000"/>
        <rFont val="Noto Sans"/>
        <family val="2"/>
      </rPr>
      <t xml:space="preserve">；
二、。林业产业持续稳定。预计实现林业总产值</t>
    </r>
    <r>
      <rPr>
        <sz val="10"/>
        <color rgb="FF000000"/>
        <rFont val="宋体"/>
        <family val="0"/>
        <charset val="134"/>
      </rPr>
      <t xml:space="preserve">4000</t>
    </r>
    <r>
      <rPr>
        <sz val="10"/>
        <color rgb="FF000000"/>
        <rFont val="Noto Sans"/>
        <family val="2"/>
      </rPr>
      <t xml:space="preserve">万元。开展</t>
    </r>
    <r>
      <rPr>
        <sz val="10"/>
        <color rgb="FF000000"/>
        <rFont val="宋体"/>
        <family val="0"/>
        <charset val="134"/>
      </rPr>
      <t xml:space="preserve">500</t>
    </r>
    <r>
      <rPr>
        <sz val="10"/>
        <color rgb="FF000000"/>
        <rFont val="Noto Sans"/>
        <family val="2"/>
      </rPr>
      <t xml:space="preserve">亩县级核桃科技示范基地建设、林区核桃病虫害调查和集中防治工作，完成</t>
    </r>
    <r>
      <rPr>
        <sz val="10"/>
        <color rgb="FF000000"/>
        <rFont val="宋体"/>
        <family val="0"/>
        <charset val="134"/>
      </rPr>
      <t xml:space="preserve">4000</t>
    </r>
    <r>
      <rPr>
        <sz val="10"/>
        <color rgb="FF000000"/>
        <rFont val="Noto Sans"/>
        <family val="2"/>
      </rPr>
      <t xml:space="preserve">亩乡级核桃抚育管理工作。依托森林资源优势，林下经济发展模式初具雏形。开展茶叶资源专项普查，制定《新平县者竜乡现代茶产业“十四五”规划》；加强林政资源管理，扎实开展集中打击整治破坏森林资源违法犯罪专项行动，持续优化公益林管理。
三、深化推进林长制，加大森林资源保护力度，建立林业生态体系，保护生物多样性，森林覆盖率稳步提高。</t>
    </r>
  </si>
  <si>
    <t xml:space="preserve">退耕还林总面积</t>
  </si>
  <si>
    <t xml:space="preserve">因资金未下达，未能及时支付</t>
  </si>
  <si>
    <t xml:space="preserve">退耕还林补助标准</t>
  </si>
  <si>
    <t xml:space="preserve">种苗补助</t>
  </si>
  <si>
    <t xml:space="preserve">退耕还林保存率</t>
  </si>
  <si>
    <r>
      <rPr>
        <sz val="10"/>
        <color rgb="FF000000"/>
        <rFont val="Noto Sans"/>
        <family val="2"/>
      </rPr>
      <t xml:space="preserve">完成退耕还林保存率达</t>
    </r>
    <r>
      <rPr>
        <sz val="10"/>
        <color rgb="FF000000"/>
        <rFont val="宋体"/>
        <family val="0"/>
        <charset val="134"/>
      </rPr>
      <t xml:space="preserve">80%</t>
    </r>
  </si>
  <si>
    <r>
      <rPr>
        <sz val="10"/>
        <color rgb="FF000000"/>
        <rFont val="Noto Sans"/>
        <family val="2"/>
      </rPr>
      <t xml:space="preserve">者竜乡</t>
    </r>
    <r>
      <rPr>
        <sz val="10"/>
        <color rgb="FF000000"/>
        <rFont val="宋体"/>
        <family val="0"/>
        <charset val="134"/>
      </rPr>
      <t xml:space="preserve">2020</t>
    </r>
    <r>
      <rPr>
        <sz val="10"/>
        <color rgb="FF000000"/>
        <rFont val="Noto Sans"/>
        <family val="2"/>
      </rPr>
      <t xml:space="preserve">年残疾人就业保障工作经费</t>
    </r>
  </si>
  <si>
    <r>
      <rPr>
        <sz val="10"/>
        <color rgb="FF000000"/>
        <rFont val="Noto Sans"/>
        <family val="2"/>
      </rPr>
      <t xml:space="preserve">一、强化保障，民生福祉实现新增进。实施社保“免、减、缓、延”惠民政策，社会保险参保率逐年提高。殡葬服务管理规范运行，实现火化率</t>
    </r>
    <r>
      <rPr>
        <sz val="10"/>
        <color rgb="FF000000"/>
        <rFont val="宋体"/>
        <family val="0"/>
        <charset val="134"/>
      </rPr>
      <t xml:space="preserve">100%</t>
    </r>
    <r>
      <rPr>
        <sz val="10"/>
        <color rgb="FF000000"/>
        <rFont val="Noto Sans"/>
        <family val="2"/>
      </rPr>
      <t xml:space="preserve">。养老服务质量逐步提升，妇女儿童、老年人、残疾人事业健康发展。
二、持续改善社会民生，实施民生保障提升行动计划，在农村劳动力就业服务、集体保障能力建设、社会保险扩面增效、养老模式管理创新、社会救助服务提升等方面实现全面升级。
三、抓好国防后备力量建设、退役军人服务保障和“双拥”工作。加强养老服务体系建设，抓好农村留守儿童和妇女、老年人、残障人群保障服务等工作。</t>
    </r>
  </si>
  <si>
    <r>
      <rPr>
        <sz val="10"/>
        <color rgb="FF000000"/>
        <rFont val="Noto Sans"/>
        <family val="2"/>
      </rPr>
      <t xml:space="preserve">根据《新平县</t>
    </r>
    <r>
      <rPr>
        <sz val="10"/>
        <color rgb="FF000000"/>
        <rFont val="宋体"/>
        <family val="0"/>
        <charset val="134"/>
      </rPr>
      <t xml:space="preserve">2022</t>
    </r>
    <r>
      <rPr>
        <sz val="10"/>
        <color rgb="FF000000"/>
        <rFont val="Noto Sans"/>
        <family val="2"/>
      </rPr>
      <t xml:space="preserve">年残疾人就业保障金分配汇总表》，共分配者竜乡</t>
    </r>
    <r>
      <rPr>
        <sz val="10"/>
        <color rgb="FF000000"/>
        <rFont val="宋体"/>
        <family val="0"/>
        <charset val="134"/>
      </rPr>
      <t xml:space="preserve">2.2</t>
    </r>
    <r>
      <rPr>
        <sz val="10"/>
        <color rgb="FF000000"/>
        <rFont val="Noto Sans"/>
        <family val="2"/>
      </rPr>
      <t xml:space="preserve">万元。其中：县级预算分配到者竜乡残疾人实用技能培训资金</t>
    </r>
    <r>
      <rPr>
        <sz val="10"/>
        <color rgb="FF000000"/>
        <rFont val="宋体"/>
        <family val="0"/>
        <charset val="134"/>
      </rPr>
      <t xml:space="preserve">1</t>
    </r>
    <r>
      <rPr>
        <sz val="10"/>
        <color rgb="FF000000"/>
        <rFont val="Noto Sans"/>
        <family val="2"/>
      </rPr>
      <t xml:space="preserve">万元，本项目资金按每人</t>
    </r>
    <r>
      <rPr>
        <sz val="10"/>
        <color rgb="FF000000"/>
        <rFont val="宋体"/>
        <family val="0"/>
        <charset val="134"/>
      </rPr>
      <t xml:space="preserve">100</t>
    </r>
    <r>
      <rPr>
        <sz val="10"/>
        <color rgb="FF000000"/>
        <rFont val="Noto Sans"/>
        <family val="2"/>
      </rPr>
      <t xml:space="preserve">元的标准，拨付给培训单位一次性培训</t>
    </r>
    <r>
      <rPr>
        <sz val="10"/>
        <color rgb="FF000000"/>
        <rFont val="宋体"/>
        <family val="0"/>
        <charset val="134"/>
      </rPr>
      <t xml:space="preserve">100</t>
    </r>
    <r>
      <rPr>
        <sz val="10"/>
        <color rgb="FF000000"/>
        <rFont val="Noto Sans"/>
        <family val="2"/>
      </rPr>
      <t xml:space="preserve">名残疾人活动支出。县级下达者竜乡</t>
    </r>
    <r>
      <rPr>
        <sz val="10"/>
        <color rgb="FF000000"/>
        <rFont val="宋体"/>
        <family val="0"/>
        <charset val="134"/>
      </rPr>
      <t xml:space="preserve">2022</t>
    </r>
    <r>
      <rPr>
        <sz val="10"/>
        <color rgb="FF000000"/>
        <rFont val="Noto Sans"/>
        <family val="2"/>
      </rPr>
      <t xml:space="preserve">年精神卫生综合管理经费</t>
    </r>
    <r>
      <rPr>
        <sz val="10"/>
        <color rgb="FF000000"/>
        <rFont val="宋体"/>
        <family val="0"/>
        <charset val="134"/>
      </rPr>
      <t xml:space="preserve">0.5</t>
    </r>
    <r>
      <rPr>
        <sz val="10"/>
        <color rgb="FF000000"/>
        <rFont val="Noto Sans"/>
        <family val="2"/>
      </rPr>
      <t xml:space="preserve">万元。预计</t>
    </r>
    <r>
      <rPr>
        <sz val="10"/>
        <color rgb="FF000000"/>
        <rFont val="宋体"/>
        <family val="0"/>
        <charset val="134"/>
      </rPr>
      <t xml:space="preserve">2022</t>
    </r>
    <r>
      <rPr>
        <sz val="10"/>
        <color rgb="FF000000"/>
        <rFont val="Noto Sans"/>
        <family val="2"/>
      </rPr>
      <t xml:space="preserve">年者竜乡在管精神病患者总人数</t>
    </r>
    <r>
      <rPr>
        <sz val="10"/>
        <color rgb="FF000000"/>
        <rFont val="宋体"/>
        <family val="0"/>
        <charset val="134"/>
      </rPr>
      <t xml:space="preserve">67</t>
    </r>
    <r>
      <rPr>
        <sz val="10"/>
        <color rgb="FF000000"/>
        <rFont val="Noto Sans"/>
        <family val="2"/>
      </rPr>
      <t xml:space="preserve">余人，参照往年急性期需送往玉溪市二院救治人数为</t>
    </r>
    <r>
      <rPr>
        <sz val="10"/>
        <color rgb="FF000000"/>
        <rFont val="宋体"/>
        <family val="0"/>
        <charset val="134"/>
      </rPr>
      <t xml:space="preserve">5</t>
    </r>
    <r>
      <rPr>
        <sz val="10"/>
        <color rgb="FF000000"/>
        <rFont val="Noto Sans"/>
        <family val="2"/>
      </rPr>
      <t xml:space="preserve">例，每申请一例需车旅费和餐费</t>
    </r>
    <r>
      <rPr>
        <sz val="10"/>
        <color rgb="FF000000"/>
        <rFont val="宋体"/>
        <family val="0"/>
        <charset val="134"/>
      </rPr>
      <t xml:space="preserve">1000</t>
    </r>
    <r>
      <rPr>
        <sz val="10"/>
        <color rgb="FF000000"/>
        <rFont val="Noto Sans"/>
        <family val="2"/>
      </rPr>
      <t xml:space="preserve">元计划，合计本级需支出</t>
    </r>
    <r>
      <rPr>
        <sz val="10"/>
        <color rgb="FF000000"/>
        <rFont val="宋体"/>
        <family val="0"/>
        <charset val="134"/>
      </rPr>
      <t xml:space="preserve">0.5</t>
    </r>
    <r>
      <rPr>
        <sz val="10"/>
        <color rgb="FF000000"/>
        <rFont val="Noto Sans"/>
        <family val="2"/>
      </rPr>
      <t xml:space="preserve">万元。全国残疾人基本服务状况和需求信息数据动态更新项目资金</t>
    </r>
    <r>
      <rPr>
        <sz val="10"/>
        <color rgb="FF000000"/>
        <rFont val="宋体"/>
        <family val="0"/>
        <charset val="134"/>
      </rPr>
      <t xml:space="preserve">0.7</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者竜乡残疾人总人数</t>
    </r>
    <r>
      <rPr>
        <sz val="10"/>
        <color rgb="FF000000"/>
        <rFont val="宋体"/>
        <family val="0"/>
        <charset val="134"/>
      </rPr>
      <t xml:space="preserve">700</t>
    </r>
    <r>
      <rPr>
        <sz val="10"/>
        <color rgb="FF000000"/>
        <rFont val="Noto Sans"/>
        <family val="2"/>
      </rPr>
      <t xml:space="preserve">余人，按每人</t>
    </r>
    <r>
      <rPr>
        <sz val="10"/>
        <color rgb="FF000000"/>
        <rFont val="宋体"/>
        <family val="0"/>
        <charset val="134"/>
      </rPr>
      <t xml:space="preserve">10</t>
    </r>
    <r>
      <rPr>
        <sz val="10"/>
        <color rgb="FF000000"/>
        <rFont val="Noto Sans"/>
        <family val="2"/>
      </rPr>
      <t xml:space="preserve">元入户调查及录入费用合计本级支出</t>
    </r>
    <r>
      <rPr>
        <sz val="10"/>
        <color rgb="FF000000"/>
        <rFont val="宋体"/>
        <family val="0"/>
        <charset val="134"/>
      </rPr>
      <t xml:space="preserve">0.7</t>
    </r>
    <r>
      <rPr>
        <sz val="10"/>
        <color rgb="FF000000"/>
        <rFont val="Noto Sans"/>
        <family val="2"/>
      </rPr>
      <t xml:space="preserve">万元。</t>
    </r>
  </si>
  <si>
    <t xml:space="preserve">参加残疾人实用技能培训人数</t>
  </si>
  <si>
    <r>
      <rPr>
        <sz val="10"/>
        <color rgb="FF000000"/>
        <rFont val="Noto Sans"/>
        <family val="2"/>
      </rPr>
      <t xml:space="preserve">完成参加残疾人实用技能培训人数</t>
    </r>
    <r>
      <rPr>
        <sz val="10"/>
        <color rgb="FF000000"/>
        <rFont val="宋体"/>
        <family val="0"/>
        <charset val="134"/>
      </rPr>
      <t xml:space="preserve">100</t>
    </r>
    <r>
      <rPr>
        <sz val="10"/>
        <color rgb="FF000000"/>
        <rFont val="Noto Sans"/>
        <family val="2"/>
      </rPr>
      <t xml:space="preserve">人</t>
    </r>
  </si>
  <si>
    <t xml:space="preserve">需送往玉溪市二院救治人数</t>
  </si>
  <si>
    <t xml:space="preserve">因全年没有需要送往玉溪市二院救治病人</t>
  </si>
  <si>
    <r>
      <rPr>
        <sz val="10"/>
        <color rgb="FF000000"/>
        <rFont val="宋体"/>
        <family val="0"/>
        <charset val="134"/>
      </rPr>
      <t xml:space="preserve">2022</t>
    </r>
    <r>
      <rPr>
        <sz val="10"/>
        <color rgb="FF000000"/>
        <rFont val="Noto Sans"/>
        <family val="2"/>
      </rPr>
      <t xml:space="preserve">年者竜乡残疾人总人数</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者竜乡残疾人总数</t>
    </r>
    <r>
      <rPr>
        <sz val="10"/>
        <color rgb="FF000000"/>
        <rFont val="宋体"/>
        <family val="0"/>
        <charset val="134"/>
      </rPr>
      <t xml:space="preserve">700</t>
    </r>
    <r>
      <rPr>
        <sz val="10"/>
        <color rgb="FF000000"/>
        <rFont val="Noto Sans"/>
        <family val="2"/>
      </rPr>
      <t xml:space="preserve">人</t>
    </r>
  </si>
  <si>
    <r>
      <rPr>
        <sz val="10"/>
        <color rgb="FF000000"/>
        <rFont val="Noto Sans"/>
        <family val="2"/>
      </rPr>
      <t xml:space="preserve">完成资金到位后支付时限</t>
    </r>
    <r>
      <rPr>
        <sz val="10"/>
        <color rgb="FF000000"/>
        <rFont val="宋体"/>
        <family val="0"/>
        <charset val="134"/>
      </rPr>
      <t xml:space="preserve">30</t>
    </r>
    <r>
      <rPr>
        <sz val="10"/>
        <color rgb="FF000000"/>
        <rFont val="Noto Sans"/>
        <family val="2"/>
      </rPr>
      <t xml:space="preserve">天</t>
    </r>
  </si>
  <si>
    <t xml:space="preserve">残疾人实用技能培训人均标准</t>
  </si>
  <si>
    <r>
      <rPr>
        <sz val="10"/>
        <color rgb="FF000000"/>
        <rFont val="Noto Sans"/>
        <family val="2"/>
      </rPr>
      <t xml:space="preserve">完成残疾人实用技能培训人均标准</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残疾人基本服务状况和需求信息数据动态更新标准</t>
  </si>
  <si>
    <r>
      <rPr>
        <sz val="10"/>
        <color rgb="FF000000"/>
        <rFont val="Noto Sans"/>
        <family val="2"/>
      </rPr>
      <t xml:space="preserve">完成残疾人基本服务状况和需求信息数据动态更新标准</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受益残疾人覆盖率</t>
  </si>
  <si>
    <r>
      <rPr>
        <sz val="10"/>
        <color rgb="FF000000"/>
        <rFont val="Noto Sans"/>
        <family val="2"/>
      </rPr>
      <t xml:space="preserve">完成受益残疾人覆盖率达</t>
    </r>
    <r>
      <rPr>
        <sz val="10"/>
        <color rgb="FF000000"/>
        <rFont val="宋体"/>
        <family val="0"/>
        <charset val="134"/>
      </rPr>
      <t xml:space="preserve">80%</t>
    </r>
  </si>
  <si>
    <t xml:space="preserve">受益人员满意度</t>
  </si>
  <si>
    <r>
      <rPr>
        <sz val="10"/>
        <color rgb="FF000000"/>
        <rFont val="Noto Sans"/>
        <family val="2"/>
      </rPr>
      <t xml:space="preserve">完成受益人员满意度达</t>
    </r>
    <r>
      <rPr>
        <sz val="10"/>
        <color rgb="FF000000"/>
        <rFont val="宋体"/>
        <family val="0"/>
        <charset val="134"/>
      </rPr>
      <t xml:space="preserve">90%</t>
    </r>
  </si>
  <si>
    <t xml:space="preserve">者竜乡第四批福利彩票公益金（者竜村“儿童之家”设备购置）专项经费</t>
  </si>
  <si>
    <r>
      <rPr>
        <sz val="10"/>
        <color rgb="FF000000"/>
        <rFont val="Noto Sans"/>
        <family val="2"/>
      </rPr>
      <t xml:space="preserve">一、强化保障，民生福祉实现新增进。养老服务质量逐步提升，妇女儿童、老年人、残疾人事业健康发展。完成九年一贯制教育改革，新建者竜中心幼儿园、中心校区运动场、庆丰校区运动场等项目，抓实控辍保学工作，乡村教育均等化进程稳步推进。
二、文化建设不断加强。积极开展民间传统文化传承和保护工作，深化精神文明创</t>
    </r>
    <r>
      <rPr>
        <sz val="10"/>
        <color rgb="FF000000"/>
        <rFont val="宋体"/>
        <family val="0"/>
        <charset val="134"/>
      </rPr>
      <t xml:space="preserve">.
</t>
    </r>
    <r>
      <rPr>
        <sz val="10"/>
        <color rgb="FF000000"/>
        <rFont val="Noto Sans"/>
        <family val="2"/>
      </rPr>
      <t xml:space="preserve">三、设施设备的配置，有利于充分发挥儿童之家作用，能够针对儿童的身心特点，帮助儿童解决日常生活困难，积极探索和开展丰富多彩、生动活泼的教育活动，提高儿童的综合素质，培育儿童的感恩之心、进取之心、文明之心。</t>
    </r>
  </si>
  <si>
    <r>
      <rPr>
        <sz val="10"/>
        <color rgb="FF000000"/>
        <rFont val="Noto Sans"/>
        <family val="2"/>
      </rPr>
      <t xml:space="preserve">者竜乡者竜村</t>
    </r>
    <r>
      <rPr>
        <sz val="10"/>
        <color rgb="FF000000"/>
        <rFont val="宋体"/>
        <family val="0"/>
        <charset val="134"/>
      </rPr>
      <t xml:space="preserve">2022</t>
    </r>
    <r>
      <rPr>
        <sz val="10"/>
        <color rgb="FF000000"/>
        <rFont val="Noto Sans"/>
        <family val="2"/>
      </rPr>
      <t xml:space="preserve">年“儿童之家”功能提升项目建设专项资金</t>
    </r>
    <r>
      <rPr>
        <sz val="10"/>
        <color rgb="FF000000"/>
        <rFont val="宋体"/>
        <family val="0"/>
        <charset val="134"/>
      </rPr>
      <t xml:space="preserve">2.5</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文化墙</t>
    </r>
    <r>
      <rPr>
        <sz val="10"/>
        <color rgb="FF000000"/>
        <rFont val="宋体"/>
        <family val="0"/>
        <charset val="134"/>
      </rPr>
      <t xml:space="preserve">4</t>
    </r>
    <r>
      <rPr>
        <sz val="10"/>
        <color rgb="FF000000"/>
        <rFont val="Noto Sans"/>
        <family val="2"/>
      </rPr>
      <t xml:space="preserve">面，</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面，小计</t>
    </r>
    <r>
      <rPr>
        <sz val="10"/>
        <color rgb="FF000000"/>
        <rFont val="宋体"/>
        <family val="0"/>
        <charset val="134"/>
      </rPr>
      <t xml:space="preserve">24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书架</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2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小计</t>
    </r>
    <r>
      <rPr>
        <sz val="10"/>
        <color rgb="FF000000"/>
        <rFont val="宋体"/>
        <family val="0"/>
        <charset val="134"/>
      </rPr>
      <t xml:space="preserve">54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图书</t>
    </r>
    <r>
      <rPr>
        <sz val="10"/>
        <color rgb="FF000000"/>
        <rFont val="宋体"/>
        <family val="0"/>
        <charset val="134"/>
      </rPr>
      <t xml:space="preserve">300</t>
    </r>
    <r>
      <rPr>
        <sz val="10"/>
        <color rgb="FF000000"/>
        <rFont val="Noto Sans"/>
        <family val="2"/>
      </rPr>
      <t xml:space="preserve">本，</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小计</t>
    </r>
    <r>
      <rPr>
        <sz val="10"/>
        <color rgb="FF000000"/>
        <rFont val="宋体"/>
        <family val="0"/>
        <charset val="134"/>
      </rPr>
      <t xml:space="preserve">9000</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书桌</t>
    </r>
    <r>
      <rPr>
        <sz val="10"/>
        <color rgb="FF000000"/>
        <rFont val="宋体"/>
        <family val="0"/>
        <charset val="134"/>
      </rPr>
      <t xml:space="preserve">4</t>
    </r>
    <r>
      <rPr>
        <sz val="10"/>
        <color rgb="FF000000"/>
        <rFont val="Noto Sans"/>
        <family val="2"/>
      </rPr>
      <t xml:space="preserve">张，</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张，小计</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条凳</t>
    </r>
    <r>
      <rPr>
        <sz val="10"/>
        <color rgb="FF000000"/>
        <rFont val="宋体"/>
        <family val="0"/>
        <charset val="134"/>
      </rPr>
      <t xml:space="preserve">6</t>
    </r>
    <r>
      <rPr>
        <sz val="10"/>
        <color rgb="FF000000"/>
        <rFont val="Noto Sans"/>
        <family val="2"/>
      </rPr>
      <t xml:space="preserve">个，</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小计</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6</t>
    </r>
    <r>
      <rPr>
        <sz val="10"/>
        <color rgb="FF000000"/>
        <rFont val="Noto Sans"/>
        <family val="2"/>
      </rPr>
      <t xml:space="preserve">、儿童玩具</t>
    </r>
    <r>
      <rPr>
        <sz val="10"/>
        <color rgb="FF000000"/>
        <rFont val="宋体"/>
        <family val="0"/>
        <charset val="134"/>
      </rPr>
      <t xml:space="preserve">4</t>
    </r>
    <r>
      <rPr>
        <sz val="10"/>
        <color rgb="FF000000"/>
        <rFont val="Noto Sans"/>
        <family val="2"/>
      </rPr>
      <t xml:space="preserve">套，</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小计</t>
    </r>
    <r>
      <rPr>
        <sz val="10"/>
        <color rgb="FF000000"/>
        <rFont val="宋体"/>
        <family val="0"/>
        <charset val="134"/>
      </rPr>
      <t xml:space="preserve">3200</t>
    </r>
    <r>
      <rPr>
        <sz val="10"/>
        <color rgb="FF000000"/>
        <rFont val="Noto Sans"/>
        <family val="2"/>
      </rPr>
      <t xml:space="preserve">元。</t>
    </r>
  </si>
  <si>
    <t xml:space="preserve">购置书架数量</t>
  </si>
  <si>
    <r>
      <rPr>
        <sz val="10"/>
        <color rgb="FF000000"/>
        <rFont val="Noto Sans"/>
        <family val="2"/>
      </rPr>
      <t xml:space="preserve">完成购置书架</t>
    </r>
    <r>
      <rPr>
        <sz val="10"/>
        <color rgb="FF000000"/>
        <rFont val="宋体"/>
        <family val="0"/>
        <charset val="134"/>
      </rPr>
      <t xml:space="preserve">2</t>
    </r>
    <r>
      <rPr>
        <sz val="10"/>
        <color rgb="FF000000"/>
        <rFont val="Noto Sans"/>
        <family val="2"/>
      </rPr>
      <t xml:space="preserve">个</t>
    </r>
  </si>
  <si>
    <t xml:space="preserve">儿童玩具</t>
  </si>
  <si>
    <r>
      <rPr>
        <sz val="10"/>
        <color rgb="FF000000"/>
        <rFont val="Noto Sans"/>
        <family val="2"/>
      </rPr>
      <t xml:space="preserve">完成购买儿童玩具</t>
    </r>
    <r>
      <rPr>
        <sz val="10"/>
        <color rgb="FF000000"/>
        <rFont val="宋体"/>
        <family val="0"/>
        <charset val="134"/>
      </rPr>
      <t xml:space="preserve">4</t>
    </r>
    <r>
      <rPr>
        <sz val="10"/>
        <color rgb="FF000000"/>
        <rFont val="Noto Sans"/>
        <family val="2"/>
      </rPr>
      <t xml:space="preserve">套</t>
    </r>
  </si>
  <si>
    <t xml:space="preserve">图书</t>
  </si>
  <si>
    <r>
      <rPr>
        <sz val="10"/>
        <color rgb="FF000000"/>
        <rFont val="Noto Sans"/>
        <family val="2"/>
      </rPr>
      <t xml:space="preserve">完成购买图书</t>
    </r>
    <r>
      <rPr>
        <sz val="10"/>
        <color rgb="FF000000"/>
        <rFont val="宋体"/>
        <family val="0"/>
        <charset val="134"/>
      </rPr>
      <t xml:space="preserve">300</t>
    </r>
    <r>
      <rPr>
        <sz val="10"/>
        <color rgb="FF000000"/>
        <rFont val="Noto Sans"/>
        <family val="2"/>
      </rPr>
      <t xml:space="preserve">本</t>
    </r>
  </si>
  <si>
    <t xml:space="preserve">书桌</t>
  </si>
  <si>
    <t xml:space="preserve">张</t>
  </si>
  <si>
    <r>
      <rPr>
        <sz val="10"/>
        <color rgb="FF000000"/>
        <rFont val="Noto Sans"/>
        <family val="2"/>
      </rPr>
      <t xml:space="preserve">完成购买书桌</t>
    </r>
    <r>
      <rPr>
        <sz val="10"/>
        <color rgb="FF000000"/>
        <rFont val="宋体"/>
        <family val="0"/>
        <charset val="134"/>
      </rPr>
      <t xml:space="preserve">4</t>
    </r>
    <r>
      <rPr>
        <sz val="10"/>
        <color rgb="FF000000"/>
        <rFont val="Noto Sans"/>
        <family val="2"/>
      </rPr>
      <t xml:space="preserve">张</t>
    </r>
  </si>
  <si>
    <t xml:space="preserve">验收通过率</t>
  </si>
  <si>
    <r>
      <rPr>
        <sz val="10"/>
        <color rgb="FF000000"/>
        <rFont val="宋体"/>
        <family val="0"/>
        <charset val="134"/>
      </rPr>
      <t xml:space="preserve">2022</t>
    </r>
    <r>
      <rPr>
        <sz val="10"/>
        <color rgb="FF000000"/>
        <rFont val="Noto Sans"/>
        <family val="2"/>
      </rPr>
      <t xml:space="preserve">年资金未支付，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支付完成</t>
    </r>
  </si>
  <si>
    <t xml:space="preserve">儿童玩具单价</t>
  </si>
  <si>
    <r>
      <rPr>
        <sz val="10"/>
        <color rgb="FF000000"/>
        <rFont val="Noto Sans"/>
        <family val="2"/>
      </rPr>
      <t xml:space="preserve">完成购置儿童玩具单价为</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t>
    </r>
  </si>
  <si>
    <r>
      <rPr>
        <sz val="10"/>
        <color rgb="FF000000"/>
        <rFont val="Noto Sans"/>
        <family val="2"/>
      </rPr>
      <t xml:space="preserve">完成购置图书单价</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t>
    </r>
  </si>
  <si>
    <r>
      <rPr>
        <sz val="10"/>
        <color rgb="FF000000"/>
        <rFont val="Noto Sans"/>
        <family val="2"/>
      </rPr>
      <t xml:space="preserve">完成综合使用率达</t>
    </r>
    <r>
      <rPr>
        <sz val="10"/>
        <color rgb="FF000000"/>
        <rFont val="宋体"/>
        <family val="0"/>
        <charset val="134"/>
      </rPr>
      <t xml:space="preserve">85%</t>
    </r>
  </si>
  <si>
    <r>
      <rPr>
        <sz val="10"/>
        <color rgb="FF000000"/>
        <rFont val="Noto Sans"/>
        <family val="2"/>
      </rPr>
      <t xml:space="preserve">完成使用人员满意度达</t>
    </r>
    <r>
      <rPr>
        <sz val="10"/>
        <color rgb="FF000000"/>
        <rFont val="宋体"/>
        <family val="0"/>
        <charset val="134"/>
      </rPr>
      <t xml:space="preserve">90%</t>
    </r>
  </si>
  <si>
    <t xml:space="preserve">者竜乡庆丰社区灌溉沟渠修复项目资金</t>
  </si>
  <si>
    <r>
      <rPr>
        <sz val="10"/>
        <color rgb="FF000000"/>
        <rFont val="Noto Sans"/>
        <family val="2"/>
      </rPr>
      <t xml:space="preserve">加快农田基础设施建设。实施耕地质量保护和提升行动，加大中低产田地改造力度，加快高标准农田建设，加大山区宜耕区坡改梯力度，重点推进土地平整、灾毁复垦和搬迁地复垦，配套灌排沟渠、机耕道路、农田林网等建设。加强土壤生态保护，治理污染耕地，大力推进化肥和农药减量化试点，增加绿色优质种植认证耕地面积，到</t>
    </r>
    <r>
      <rPr>
        <sz val="10"/>
        <color rgb="FF000000"/>
        <rFont val="宋体"/>
        <family val="0"/>
        <charset val="134"/>
      </rPr>
      <t xml:space="preserve">2025</t>
    </r>
    <r>
      <rPr>
        <sz val="10"/>
        <color rgb="FF000000"/>
        <rFont val="Noto Sans"/>
        <family val="2"/>
      </rPr>
      <t xml:space="preserve">年，建成</t>
    </r>
    <r>
      <rPr>
        <sz val="10"/>
        <color rgb="FF000000"/>
        <rFont val="宋体"/>
        <family val="0"/>
        <charset val="134"/>
      </rPr>
      <t xml:space="preserve">2</t>
    </r>
    <r>
      <rPr>
        <sz val="10"/>
        <color rgb="FF000000"/>
        <rFont val="Noto Sans"/>
        <family val="2"/>
      </rPr>
      <t xml:space="preserve">万亩高标准生态果园和</t>
    </r>
    <r>
      <rPr>
        <sz val="10"/>
        <color rgb="FF000000"/>
        <rFont val="宋体"/>
        <family val="0"/>
        <charset val="134"/>
      </rPr>
      <t xml:space="preserve">2</t>
    </r>
    <r>
      <rPr>
        <sz val="10"/>
        <color rgb="FF000000"/>
        <rFont val="Noto Sans"/>
        <family val="2"/>
      </rPr>
      <t xml:space="preserve">万亩高标准茶园，绿色认证面积要达到耕地总面积</t>
    </r>
    <r>
      <rPr>
        <sz val="10"/>
        <color rgb="FF000000"/>
        <rFont val="宋体"/>
        <family val="0"/>
        <charset val="134"/>
      </rPr>
      <t xml:space="preserve">50%</t>
    </r>
    <r>
      <rPr>
        <sz val="10"/>
        <color rgb="FF000000"/>
        <rFont val="Noto Sans"/>
        <family val="2"/>
      </rPr>
      <t xml:space="preserve">。</t>
    </r>
  </si>
  <si>
    <r>
      <rPr>
        <sz val="10"/>
        <color rgb="FF000000"/>
        <rFont val="Noto Sans"/>
        <family val="2"/>
      </rPr>
      <t xml:space="preserve">庆丰社区农用设施灌溉庆丰大沟建设项目，投资概算</t>
    </r>
    <r>
      <rPr>
        <sz val="10"/>
        <color rgb="FF000000"/>
        <rFont val="宋体"/>
        <family val="0"/>
        <charset val="134"/>
      </rPr>
      <t xml:space="preserve">113271.73</t>
    </r>
    <r>
      <rPr>
        <sz val="10"/>
        <color rgb="FF000000"/>
        <rFont val="Noto Sans"/>
        <family val="2"/>
      </rPr>
      <t xml:space="preserve">元。工程已完工，报账材料已齐全。</t>
    </r>
  </si>
  <si>
    <t xml:space="preserve">涵管安装</t>
  </si>
  <si>
    <r>
      <rPr>
        <sz val="10"/>
        <color rgb="FF000000"/>
        <rFont val="Noto Sans"/>
        <family val="2"/>
      </rPr>
      <t xml:space="preserve">完成涵管安装</t>
    </r>
    <r>
      <rPr>
        <sz val="10"/>
        <color rgb="FF000000"/>
        <rFont val="宋体"/>
        <family val="0"/>
        <charset val="134"/>
      </rPr>
      <t xml:space="preserve">60</t>
    </r>
    <r>
      <rPr>
        <sz val="10"/>
        <color rgb="FF000000"/>
        <rFont val="Noto Sans"/>
        <family val="2"/>
      </rPr>
      <t xml:space="preserve">米</t>
    </r>
  </si>
  <si>
    <t xml:space="preserve">新建毛石混泥土三面光沟</t>
  </si>
  <si>
    <r>
      <rPr>
        <sz val="10"/>
        <color rgb="FF000000"/>
        <rFont val="Noto Sans"/>
        <family val="2"/>
      </rPr>
      <t xml:space="preserve">完成新建毛石混泥土三面光沟</t>
    </r>
    <r>
      <rPr>
        <sz val="10"/>
        <color rgb="FF000000"/>
        <rFont val="宋体"/>
        <family val="0"/>
        <charset val="134"/>
      </rPr>
      <t xml:space="preserve">104</t>
    </r>
    <r>
      <rPr>
        <sz val="10"/>
        <color rgb="FF000000"/>
        <rFont val="Noto Sans"/>
        <family val="2"/>
      </rPr>
      <t xml:space="preserve">米</t>
    </r>
  </si>
  <si>
    <r>
      <rPr>
        <sz val="10"/>
        <color rgb="FF000000"/>
        <rFont val="Noto Sans"/>
        <family val="2"/>
      </rPr>
      <t xml:space="preserve">Ｃ</t>
    </r>
    <r>
      <rPr>
        <sz val="10"/>
        <color rgb="FF000000"/>
        <rFont val="宋体"/>
        <family val="0"/>
        <charset val="134"/>
      </rPr>
      <t xml:space="preserve">15</t>
    </r>
    <r>
      <rPr>
        <sz val="10"/>
        <color rgb="FF000000"/>
        <rFont val="Noto Sans"/>
        <family val="2"/>
      </rPr>
      <t xml:space="preserve">混凝土垫层</t>
    </r>
  </si>
  <si>
    <r>
      <rPr>
        <sz val="10"/>
        <color rgb="FF000000"/>
        <rFont val="Noto Sans"/>
        <family val="2"/>
      </rPr>
      <t xml:space="preserve">完成Ｃ</t>
    </r>
    <r>
      <rPr>
        <sz val="10"/>
        <color rgb="FF000000"/>
        <rFont val="宋体"/>
        <family val="0"/>
        <charset val="134"/>
      </rPr>
      <t xml:space="preserve">15</t>
    </r>
    <r>
      <rPr>
        <sz val="10"/>
        <color rgb="FF000000"/>
        <rFont val="Noto Sans"/>
        <family val="2"/>
      </rPr>
      <t xml:space="preserve">混凝土垫层</t>
    </r>
    <r>
      <rPr>
        <sz val="10"/>
        <color rgb="FF000000"/>
        <rFont val="宋体"/>
        <family val="0"/>
        <charset val="134"/>
      </rPr>
      <t xml:space="preserve">11.12</t>
    </r>
    <r>
      <rPr>
        <sz val="10"/>
        <color rgb="FF000000"/>
        <rFont val="Noto Sans"/>
        <family val="2"/>
      </rPr>
      <t xml:space="preserve">立方米</t>
    </r>
  </si>
  <si>
    <r>
      <rPr>
        <sz val="10"/>
        <color rgb="FF000000"/>
        <rFont val="Noto Sans"/>
        <family val="2"/>
      </rPr>
      <t xml:space="preserve">完成项目工期为</t>
    </r>
    <r>
      <rPr>
        <sz val="10"/>
        <color rgb="FF000000"/>
        <rFont val="宋体"/>
        <family val="0"/>
        <charset val="134"/>
      </rPr>
      <t xml:space="preserve">20</t>
    </r>
    <r>
      <rPr>
        <sz val="10"/>
        <color rgb="FF000000"/>
        <rFont val="Noto Sans"/>
        <family val="2"/>
      </rPr>
      <t xml:space="preserve">天</t>
    </r>
  </si>
  <si>
    <t xml:space="preserve">者竜乡人民政府政务服务大厅建设项目专项经费</t>
  </si>
  <si>
    <t xml:space="preserve">一、实施补短板工程，改善公共服务设施，推进城乡公共服务资源均等化。
二、建设和改造村级养老和文体服务设施。完善居家养老服务中心、老年活动室、文体中心等公共服务设施，提高社会服务供给保障能力。
三、全面实施乡村善治工程，建立健全乡党委领导、政府负责、社会协同、公众参与、法治保障的现代乡村治理体制，坚持自治、法治、德治相结合，建设组织有序、充满活力、安定团结、安居乐业的和谐者竜。
四、通过政务服务大厅建设，实现承办事项、业务流程、办理时限、服务标准的统一，延展了政府公共服务的空间。通过对政务服务事项的梳理，建立部门间高效流畅的沟通协调机制和工作流转机制，改善内部工作流程，提高办事人员的工作效率，节省百姓办事所需时间。</t>
  </si>
  <si>
    <r>
      <rPr>
        <sz val="10"/>
        <color rgb="FF000000"/>
        <rFont val="宋体"/>
        <family val="0"/>
        <charset val="134"/>
      </rPr>
      <t xml:space="preserve">1</t>
    </r>
    <r>
      <rPr>
        <sz val="10"/>
        <color rgb="FF000000"/>
        <rFont val="Noto Sans"/>
        <family val="2"/>
      </rPr>
      <t xml:space="preserve">、隔墙拆除清理</t>
    </r>
    <r>
      <rPr>
        <sz val="10"/>
        <color rgb="FF000000"/>
        <rFont val="宋体"/>
        <family val="0"/>
        <charset val="134"/>
      </rPr>
      <t xml:space="preserve">1</t>
    </r>
    <r>
      <rPr>
        <sz val="10"/>
        <color rgb="FF000000"/>
        <rFont val="Noto Sans"/>
        <family val="2"/>
      </rPr>
      <t xml:space="preserve">项，小计</t>
    </r>
    <r>
      <rPr>
        <sz val="10"/>
        <color rgb="FF000000"/>
        <rFont val="宋体"/>
        <family val="0"/>
        <charset val="134"/>
      </rPr>
      <t xml:space="preserve">4027</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实心砖墙</t>
    </r>
    <r>
      <rPr>
        <sz val="10"/>
        <color rgb="FF000000"/>
        <rFont val="宋体"/>
        <family val="0"/>
        <charset val="134"/>
      </rPr>
      <t xml:space="preserve">19.62</t>
    </r>
    <r>
      <rPr>
        <sz val="10"/>
        <color rgb="FF000000"/>
        <rFont val="Noto Sans"/>
        <family val="2"/>
      </rPr>
      <t xml:space="preserve">立方米，单价为</t>
    </r>
    <r>
      <rPr>
        <sz val="10"/>
        <color rgb="FF000000"/>
        <rFont val="宋体"/>
        <family val="0"/>
        <charset val="134"/>
      </rPr>
      <t xml:space="preserve">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小计</t>
    </r>
    <r>
      <rPr>
        <sz val="10"/>
        <color rgb="FF000000"/>
        <rFont val="宋体"/>
        <family val="0"/>
        <charset val="134"/>
      </rPr>
      <t xml:space="preserve">13734</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门洞改造</t>
    </r>
    <r>
      <rPr>
        <sz val="10"/>
        <color rgb="FF000000"/>
        <rFont val="宋体"/>
        <family val="0"/>
        <charset val="134"/>
      </rPr>
      <t xml:space="preserve">28.5</t>
    </r>
    <r>
      <rPr>
        <sz val="10"/>
        <color rgb="FF000000"/>
        <rFont val="Noto Sans"/>
        <family val="2"/>
      </rPr>
      <t xml:space="preserve">平方米，单价为</t>
    </r>
    <r>
      <rPr>
        <sz val="10"/>
        <color rgb="FF000000"/>
        <rFont val="宋体"/>
        <family val="0"/>
        <charset val="134"/>
      </rPr>
      <t xml:space="preserve">5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小计</t>
    </r>
    <r>
      <rPr>
        <sz val="10"/>
        <color rgb="FF000000"/>
        <rFont val="宋体"/>
        <family val="0"/>
        <charset val="134"/>
      </rPr>
      <t xml:space="preserve">148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r>
      <rPr>
        <sz val="10"/>
        <color rgb="FF000000"/>
        <rFont val="宋体"/>
        <family val="0"/>
        <charset val="134"/>
      </rPr>
      <t xml:space="preserve">4</t>
    </r>
    <r>
      <rPr>
        <sz val="10"/>
        <color rgb="FF000000"/>
        <rFont val="Noto Sans"/>
        <family val="2"/>
      </rPr>
      <t xml:space="preserve">、全玻门（带扇框）</t>
    </r>
    <r>
      <rPr>
        <sz val="10"/>
        <color rgb="FF000000"/>
        <rFont val="宋体"/>
        <family val="0"/>
        <charset val="134"/>
      </rPr>
      <t xml:space="preserve">45</t>
    </r>
    <r>
      <rPr>
        <sz val="10"/>
        <color rgb="FF000000"/>
        <rFont val="Noto Sans"/>
        <family val="2"/>
      </rPr>
      <t xml:space="preserve">平方米，</t>
    </r>
    <r>
      <rPr>
        <sz val="10"/>
        <color rgb="FF000000"/>
        <rFont val="宋体"/>
        <family val="0"/>
        <charset val="134"/>
      </rPr>
      <t xml:space="preserve">8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小计</t>
    </r>
    <r>
      <rPr>
        <sz val="10"/>
        <color rgb="FF000000"/>
        <rFont val="宋体"/>
        <family val="0"/>
        <charset val="134"/>
      </rPr>
      <t xml:space="preserve">36900</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前台办公桌</t>
    </r>
    <r>
      <rPr>
        <sz val="10"/>
        <color rgb="FF000000"/>
        <rFont val="宋体"/>
        <family val="0"/>
        <charset val="134"/>
      </rPr>
      <t xml:space="preserve">27</t>
    </r>
    <r>
      <rPr>
        <sz val="10"/>
        <color rgb="FF000000"/>
        <rFont val="Noto Sans"/>
        <family val="2"/>
      </rPr>
      <t xml:space="preserve">米，</t>
    </r>
    <r>
      <rPr>
        <sz val="10"/>
        <color rgb="FF000000"/>
        <rFont val="宋体"/>
        <family val="0"/>
        <charset val="134"/>
      </rPr>
      <t xml:space="preserve">74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小计</t>
    </r>
    <r>
      <rPr>
        <sz val="10"/>
        <color rgb="FF000000"/>
        <rFont val="宋体"/>
        <family val="0"/>
        <charset val="134"/>
      </rPr>
      <t xml:space="preserve">20223</t>
    </r>
    <r>
      <rPr>
        <sz val="10"/>
        <color rgb="FF000000"/>
        <rFont val="Noto Sans"/>
        <family val="2"/>
      </rPr>
      <t xml:space="preserve">元；</t>
    </r>
    <r>
      <rPr>
        <sz val="10"/>
        <color rgb="FF000000"/>
        <rFont val="宋体"/>
        <family val="0"/>
        <charset val="134"/>
      </rPr>
      <t xml:space="preserve">6</t>
    </r>
    <r>
      <rPr>
        <sz val="10"/>
        <color rgb="FF000000"/>
        <rFont val="Noto Sans"/>
        <family val="2"/>
      </rPr>
      <t xml:space="preserve">、电脑桌</t>
    </r>
    <r>
      <rPr>
        <sz val="10"/>
        <color rgb="FF000000"/>
        <rFont val="宋体"/>
        <family val="0"/>
        <charset val="134"/>
      </rPr>
      <t xml:space="preserve">16</t>
    </r>
    <r>
      <rPr>
        <sz val="10"/>
        <color rgb="FF000000"/>
        <rFont val="Noto Sans"/>
        <family val="2"/>
      </rPr>
      <t xml:space="preserve">套，</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小计</t>
    </r>
    <r>
      <rPr>
        <sz val="10"/>
        <color rgb="FF000000"/>
        <rFont val="宋体"/>
        <family val="0"/>
        <charset val="134"/>
      </rPr>
      <t xml:space="preserve">12800 </t>
    </r>
    <r>
      <rPr>
        <sz val="10"/>
        <color rgb="FF000000"/>
        <rFont val="Noto Sans"/>
        <family val="2"/>
      </rPr>
      <t xml:space="preserve">元；</t>
    </r>
    <r>
      <rPr>
        <sz val="10"/>
        <color rgb="FF000000"/>
        <rFont val="宋体"/>
        <family val="0"/>
        <charset val="134"/>
      </rPr>
      <t xml:space="preserve">7</t>
    </r>
    <r>
      <rPr>
        <sz val="10"/>
        <color rgb="FF000000"/>
        <rFont val="Noto Sans"/>
        <family val="2"/>
      </rPr>
      <t xml:space="preserve">、镶板木门</t>
    </r>
    <r>
      <rPr>
        <sz val="10"/>
        <color rgb="FF000000"/>
        <rFont val="宋体"/>
        <family val="0"/>
        <charset val="134"/>
      </rPr>
      <t xml:space="preserve">4.00</t>
    </r>
    <r>
      <rPr>
        <sz val="10"/>
        <color rgb="FF000000"/>
        <rFont val="Noto Sans"/>
        <family val="2"/>
      </rPr>
      <t xml:space="preserve">堂，</t>
    </r>
    <r>
      <rPr>
        <sz val="10"/>
        <color rgb="FF000000"/>
        <rFont val="宋体"/>
        <family val="0"/>
        <charset val="134"/>
      </rPr>
      <t xml:space="preserve">1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堂，小计</t>
    </r>
    <r>
      <rPr>
        <sz val="10"/>
        <color rgb="FF000000"/>
        <rFont val="宋体"/>
        <family val="0"/>
        <charset val="134"/>
      </rPr>
      <t xml:space="preserve">7200</t>
    </r>
    <r>
      <rPr>
        <sz val="10"/>
        <color rgb="FF000000"/>
        <rFont val="Noto Sans"/>
        <family val="2"/>
      </rPr>
      <t xml:space="preserve">元；</t>
    </r>
    <r>
      <rPr>
        <sz val="10"/>
        <color rgb="FF000000"/>
        <rFont val="宋体"/>
        <family val="0"/>
        <charset val="134"/>
      </rPr>
      <t xml:space="preserve">8</t>
    </r>
    <r>
      <rPr>
        <sz val="10"/>
        <color rgb="FF000000"/>
        <rFont val="Noto Sans"/>
        <family val="2"/>
      </rPr>
      <t xml:space="preserve">、墙面一般抹灰</t>
    </r>
    <r>
      <rPr>
        <sz val="10"/>
        <color rgb="FF000000"/>
        <rFont val="宋体"/>
        <family val="0"/>
        <charset val="134"/>
      </rPr>
      <t xml:space="preserve">254</t>
    </r>
    <r>
      <rPr>
        <sz val="10"/>
        <color rgb="FF000000"/>
        <rFont val="Noto Sans"/>
        <family val="2"/>
      </rPr>
      <t xml:space="preserve">平方米，</t>
    </r>
    <r>
      <rPr>
        <sz val="10"/>
        <color rgb="FF000000"/>
        <rFont val="宋体"/>
        <family val="0"/>
        <charset val="134"/>
      </rPr>
      <t xml:space="preserve">4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小计</t>
    </r>
    <r>
      <rPr>
        <sz val="10"/>
        <color rgb="FF000000"/>
        <rFont val="宋体"/>
        <family val="0"/>
        <charset val="134"/>
      </rPr>
      <t xml:space="preserve">10668</t>
    </r>
    <r>
      <rPr>
        <sz val="10"/>
        <color rgb="FF000000"/>
        <rFont val="Noto Sans"/>
        <family val="2"/>
      </rPr>
      <t xml:space="preserve">元；</t>
    </r>
    <r>
      <rPr>
        <sz val="10"/>
        <color rgb="FF000000"/>
        <rFont val="宋体"/>
        <family val="0"/>
        <charset val="134"/>
      </rPr>
      <t xml:space="preserve">9</t>
    </r>
    <r>
      <rPr>
        <sz val="10"/>
        <color rgb="FF000000"/>
        <rFont val="Noto Sans"/>
        <family val="2"/>
      </rPr>
      <t xml:space="preserve">、双飞粉刷墙面</t>
    </r>
    <r>
      <rPr>
        <sz val="10"/>
        <color rgb="FF000000"/>
        <rFont val="宋体"/>
        <family val="0"/>
        <charset val="134"/>
      </rPr>
      <t xml:space="preserve">284</t>
    </r>
    <r>
      <rPr>
        <sz val="10"/>
        <color rgb="FF000000"/>
        <rFont val="Noto Sans"/>
        <family val="2"/>
      </rPr>
      <t xml:space="preserve">平方米，</t>
    </r>
    <r>
      <rPr>
        <sz val="10"/>
        <color rgb="FF000000"/>
        <rFont val="宋体"/>
        <family val="0"/>
        <charset val="134"/>
      </rPr>
      <t xml:space="preserve">2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小计</t>
    </r>
    <r>
      <rPr>
        <sz val="10"/>
        <color rgb="FF000000"/>
        <rFont val="宋体"/>
        <family val="0"/>
        <charset val="134"/>
      </rPr>
      <t xml:space="preserve">6816</t>
    </r>
    <r>
      <rPr>
        <sz val="10"/>
        <color rgb="FF000000"/>
        <rFont val="Noto Sans"/>
        <family val="2"/>
      </rPr>
      <t xml:space="preserve">元；</t>
    </r>
    <r>
      <rPr>
        <sz val="10"/>
        <color rgb="FF000000"/>
        <rFont val="宋体"/>
        <family val="0"/>
        <charset val="134"/>
      </rPr>
      <t xml:space="preserve">10</t>
    </r>
    <r>
      <rPr>
        <sz val="10"/>
        <color rgb="FF000000"/>
        <rFont val="Noto Sans"/>
        <family val="2"/>
      </rPr>
      <t xml:space="preserve">、电路改造</t>
    </r>
    <r>
      <rPr>
        <sz val="10"/>
        <color rgb="FF000000"/>
        <rFont val="宋体"/>
        <family val="0"/>
        <charset val="134"/>
      </rPr>
      <t xml:space="preserve">170</t>
    </r>
    <r>
      <rPr>
        <sz val="10"/>
        <color rgb="FF000000"/>
        <rFont val="Noto Sans"/>
        <family val="2"/>
      </rPr>
      <t xml:space="preserve">平方米，</t>
    </r>
    <r>
      <rPr>
        <sz val="10"/>
        <color rgb="FF000000"/>
        <rFont val="宋体"/>
        <family val="0"/>
        <charset val="134"/>
      </rPr>
      <t xml:space="preserve">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小计</t>
    </r>
    <r>
      <rPr>
        <sz val="10"/>
        <color rgb="FF000000"/>
        <rFont val="宋体"/>
        <family val="0"/>
        <charset val="134"/>
      </rPr>
      <t xml:space="preserve">9350</t>
    </r>
    <r>
      <rPr>
        <sz val="10"/>
        <color rgb="FF000000"/>
        <rFont val="Noto Sans"/>
        <family val="2"/>
      </rPr>
      <t xml:space="preserve">元；</t>
    </r>
    <r>
      <rPr>
        <sz val="10"/>
        <color rgb="FF000000"/>
        <rFont val="宋体"/>
        <family val="0"/>
        <charset val="134"/>
      </rPr>
      <t xml:space="preserve">11</t>
    </r>
    <r>
      <rPr>
        <sz val="10"/>
        <color rgb="FF000000"/>
        <rFont val="Noto Sans"/>
        <family val="2"/>
      </rPr>
      <t xml:space="preserve">、背景墙</t>
    </r>
    <r>
      <rPr>
        <sz val="10"/>
        <color rgb="FF000000"/>
        <rFont val="宋体"/>
        <family val="0"/>
        <charset val="134"/>
      </rPr>
      <t xml:space="preserve">28</t>
    </r>
    <r>
      <rPr>
        <sz val="10"/>
        <color rgb="FF000000"/>
        <rFont val="Noto Sans"/>
        <family val="2"/>
      </rPr>
      <t xml:space="preserve">平方米，</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小计</t>
    </r>
    <r>
      <rPr>
        <sz val="10"/>
        <color rgb="FF000000"/>
        <rFont val="宋体"/>
        <family val="0"/>
        <charset val="134"/>
      </rPr>
      <t xml:space="preserve">16800</t>
    </r>
    <r>
      <rPr>
        <sz val="10"/>
        <color rgb="FF000000"/>
        <rFont val="Noto Sans"/>
        <family val="2"/>
      </rPr>
      <t xml:space="preserve">元；合计</t>
    </r>
    <r>
      <rPr>
        <sz val="10"/>
        <color rgb="FF000000"/>
        <rFont val="宋体"/>
        <family val="0"/>
        <charset val="134"/>
      </rPr>
      <t xml:space="preserve">140000</t>
    </r>
    <r>
      <rPr>
        <sz val="10"/>
        <color rgb="FF000000"/>
        <rFont val="Noto Sans"/>
        <family val="2"/>
      </rPr>
      <t xml:space="preserve">元。</t>
    </r>
  </si>
  <si>
    <t xml:space="preserve">政务大厅建设面积</t>
  </si>
  <si>
    <r>
      <rPr>
        <sz val="10"/>
        <color rgb="FF000000"/>
        <rFont val="Noto Sans"/>
        <family val="2"/>
      </rPr>
      <t xml:space="preserve">完成政务大厅建设面积</t>
    </r>
    <r>
      <rPr>
        <sz val="10"/>
        <color rgb="FF000000"/>
        <rFont val="宋体"/>
        <family val="0"/>
        <charset val="134"/>
      </rPr>
      <t xml:space="preserve">289</t>
    </r>
    <r>
      <rPr>
        <sz val="10"/>
        <color rgb="FF000000"/>
        <rFont val="Noto Sans"/>
        <family val="2"/>
      </rPr>
      <t xml:space="preserve">平方米</t>
    </r>
  </si>
  <si>
    <t xml:space="preserve">政务大厅建设项目验收合格率</t>
  </si>
  <si>
    <r>
      <rPr>
        <sz val="10"/>
        <color rgb="FF000000"/>
        <rFont val="Noto Sans"/>
        <family val="2"/>
      </rPr>
      <t xml:space="preserve">完成政务大厅建设项目验收合格率大</t>
    </r>
    <r>
      <rPr>
        <sz val="10"/>
        <color rgb="FF000000"/>
        <rFont val="宋体"/>
        <family val="0"/>
        <charset val="134"/>
      </rPr>
      <t xml:space="preserve">100%</t>
    </r>
  </si>
  <si>
    <r>
      <rPr>
        <sz val="10"/>
        <color rgb="FF000000"/>
        <rFont val="Noto Sans"/>
        <family val="2"/>
      </rPr>
      <t xml:space="preserve">完成资金到位后</t>
    </r>
    <r>
      <rPr>
        <sz val="10"/>
        <color rgb="FF000000"/>
        <rFont val="宋体"/>
        <family val="0"/>
        <charset val="134"/>
      </rPr>
      <t xml:space="preserve">30</t>
    </r>
    <r>
      <rPr>
        <sz val="10"/>
        <color rgb="FF000000"/>
        <rFont val="Noto Sans"/>
        <family val="2"/>
      </rPr>
      <t xml:space="preserve">天内支付</t>
    </r>
  </si>
  <si>
    <r>
      <rPr>
        <sz val="10"/>
        <color rgb="FF000000"/>
        <rFont val="Noto Sans"/>
        <family val="2"/>
      </rPr>
      <t xml:space="preserve">完成使用年限</t>
    </r>
    <r>
      <rPr>
        <sz val="10"/>
        <color rgb="FF000000"/>
        <rFont val="宋体"/>
        <family val="0"/>
        <charset val="134"/>
      </rPr>
      <t xml:space="preserve">15</t>
    </r>
    <r>
      <rPr>
        <sz val="10"/>
        <color rgb="FF000000"/>
        <rFont val="Noto Sans"/>
        <family val="2"/>
      </rPr>
      <t xml:space="preserve">年</t>
    </r>
  </si>
  <si>
    <r>
      <rPr>
        <sz val="10"/>
        <color rgb="FF000000"/>
        <rFont val="Noto Sans"/>
        <family val="2"/>
      </rPr>
      <t xml:space="preserve">完成？对象满意度达</t>
    </r>
    <r>
      <rPr>
        <sz val="10"/>
        <color rgb="FF000000"/>
        <rFont val="宋体"/>
        <family val="0"/>
        <charset val="134"/>
      </rPr>
      <t xml:space="preserve">90%</t>
    </r>
  </si>
  <si>
    <t xml:space="preserve">者竜乡竹箐村大竹箐小组党员活动室配套设施专项资金</t>
  </si>
  <si>
    <t xml:space="preserve">一、优化村庄布局，有序推进美丽乡村建设。突出生态优先、绿色发展，加大生态系统保护和修复力度，全面深化清水、净土、蓝天、国土绿化和城乡人居环境巩固提升行动。落实生态保护红线和永久基本农田控制线，科学编制集镇规划，优化集镇空间布局，完善集镇功能设施，突出形象特色，打造“者竜茶旅特色小镇”。
二、加大保障投入，全面提升社会公共服务能力。牢固树立“四个意识”，抓实政府作风建设，深化机构和行政体制改革，转变政府职能，增强政府公信力和执行力，建设人民满意的服务型政府。
三、以人民幸福为根本，着力提升公共服务能力。全面推进乡村振兴。按照“四个不摘”要求，健全防止返贫动态监测和帮扶机制，制定“一户一策”，严格落实常态化分类帮扶机制，做好脱贫人口稳岗就业，拓展农民增收空间，确保脱贫不返贫。推动脱贫攻坚政策、机制、资金整体纳入乡村振兴战略。</t>
  </si>
  <si>
    <r>
      <rPr>
        <sz val="10"/>
        <color rgb="FF000000"/>
        <rFont val="Noto Sans"/>
        <family val="2"/>
      </rPr>
      <t xml:space="preserve">设备采购总投资：</t>
    </r>
    <r>
      <rPr>
        <sz val="10"/>
        <color rgb="FF000000"/>
        <rFont val="宋体"/>
        <family val="0"/>
        <charset val="134"/>
      </rPr>
      <t xml:space="preserve">52028.00</t>
    </r>
    <r>
      <rPr>
        <sz val="10"/>
        <color rgb="FF000000"/>
        <rFont val="Noto Sans"/>
        <family val="2"/>
      </rPr>
      <t xml:space="preserve">元，安装费用</t>
    </r>
    <r>
      <rPr>
        <sz val="10"/>
        <color rgb="FF000000"/>
        <rFont val="宋体"/>
        <family val="0"/>
        <charset val="134"/>
      </rPr>
      <t xml:space="preserve">3500.00</t>
    </r>
    <r>
      <rPr>
        <sz val="10"/>
        <color rgb="FF000000"/>
        <rFont val="Noto Sans"/>
        <family val="2"/>
      </rPr>
      <t xml:space="preserve">元，合计总投资：</t>
    </r>
    <r>
      <rPr>
        <sz val="10"/>
        <color rgb="FF000000"/>
        <rFont val="宋体"/>
        <family val="0"/>
        <charset val="134"/>
      </rPr>
      <t xml:space="preserve">55528.00</t>
    </r>
    <r>
      <rPr>
        <sz val="10"/>
        <color rgb="FF000000"/>
        <rFont val="Noto Sans"/>
        <family val="2"/>
      </rPr>
      <t xml:space="preserve">元。玉溪市财政局给予竹箐村关于给予解决者竜乡竹箐村大竹箐小组党员活动室配套设施缺口资金</t>
    </r>
    <r>
      <rPr>
        <sz val="10"/>
        <color rgb="FF000000"/>
        <rFont val="宋体"/>
        <family val="0"/>
        <charset val="134"/>
      </rPr>
      <t xml:space="preserve">30000.00</t>
    </r>
    <r>
      <rPr>
        <sz val="10"/>
        <color rgb="FF000000"/>
        <rFont val="Noto Sans"/>
        <family val="2"/>
      </rPr>
      <t xml:space="preserve">元，剩下部分将积极向上级有关部门争取。</t>
    </r>
  </si>
  <si>
    <t xml:space="preserve">购置高清投影数量</t>
  </si>
  <si>
    <r>
      <rPr>
        <sz val="10"/>
        <color rgb="FF000000"/>
        <rFont val="Noto Sans"/>
        <family val="2"/>
      </rPr>
      <t xml:space="preserve">完成购置高清投影数量</t>
    </r>
    <r>
      <rPr>
        <sz val="10"/>
        <color rgb="FF000000"/>
        <rFont val="宋体"/>
        <family val="0"/>
        <charset val="134"/>
      </rPr>
      <t xml:space="preserve">1</t>
    </r>
    <r>
      <rPr>
        <sz val="10"/>
        <color rgb="FF000000"/>
        <rFont val="Noto Sans"/>
        <family val="2"/>
      </rPr>
      <t xml:space="preserve">台</t>
    </r>
  </si>
  <si>
    <t xml:space="preserve">购置电子显示屏面积</t>
  </si>
  <si>
    <r>
      <rPr>
        <sz val="10"/>
        <color rgb="FF000000"/>
        <rFont val="Noto Sans"/>
        <family val="2"/>
      </rPr>
      <t xml:space="preserve">完成购置电子显示屏面积</t>
    </r>
    <r>
      <rPr>
        <sz val="10"/>
        <color rgb="FF000000"/>
        <rFont val="宋体"/>
        <family val="0"/>
        <charset val="134"/>
      </rPr>
      <t xml:space="preserve">2.2</t>
    </r>
    <r>
      <rPr>
        <sz val="10"/>
        <color rgb="FF000000"/>
        <rFont val="Noto Sans"/>
        <family val="2"/>
      </rPr>
      <t xml:space="preserve">平方米</t>
    </r>
  </si>
  <si>
    <t xml:space="preserve">购置椅子数量</t>
  </si>
  <si>
    <r>
      <rPr>
        <sz val="10"/>
        <color rgb="FF000000"/>
        <rFont val="Noto Sans"/>
        <family val="2"/>
      </rPr>
      <t xml:space="preserve">完成购置椅子数量</t>
    </r>
    <r>
      <rPr>
        <sz val="10"/>
        <color rgb="FF000000"/>
        <rFont val="宋体"/>
        <family val="0"/>
        <charset val="134"/>
      </rPr>
      <t xml:space="preserve">32</t>
    </r>
    <r>
      <rPr>
        <sz val="10"/>
        <color rgb="FF000000"/>
        <rFont val="Noto Sans"/>
        <family val="2"/>
      </rPr>
      <t xml:space="preserve">个</t>
    </r>
  </si>
  <si>
    <t xml:space="preserve">设备安装验收合格率</t>
  </si>
  <si>
    <r>
      <rPr>
        <sz val="10"/>
        <color rgb="FF000000"/>
        <rFont val="Noto Sans"/>
        <family val="2"/>
      </rPr>
      <t xml:space="preserve">完成设备安装验收合格率达</t>
    </r>
    <r>
      <rPr>
        <sz val="10"/>
        <color rgb="FF000000"/>
        <rFont val="宋体"/>
        <family val="0"/>
        <charset val="134"/>
      </rPr>
      <t xml:space="preserve">100%</t>
    </r>
  </si>
  <si>
    <t xml:space="preserve">高清投影单价</t>
  </si>
  <si>
    <r>
      <rPr>
        <sz val="10"/>
        <color rgb="FF000000"/>
        <rFont val="Noto Sans"/>
        <family val="2"/>
      </rPr>
      <t xml:space="preserve">完成高清投影单价</t>
    </r>
    <r>
      <rPr>
        <sz val="10"/>
        <color rgb="FF000000"/>
        <rFont val="宋体"/>
        <family val="0"/>
        <charset val="134"/>
      </rPr>
      <t xml:space="preserve">1145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t xml:space="preserve">电子显示屏单价</t>
  </si>
  <si>
    <r>
      <rPr>
        <sz val="10"/>
        <color rgb="FF000000"/>
        <rFont val="Noto Sans"/>
        <family val="2"/>
      </rPr>
      <t xml:space="preserve">完成电子显示屏单价为</t>
    </r>
    <r>
      <rPr>
        <sz val="10"/>
        <color rgb="FF000000"/>
        <rFont val="宋体"/>
        <family val="0"/>
        <charset val="134"/>
      </rPr>
      <t xml:space="preserve">1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t xml:space="preserve">椅子单价</t>
  </si>
  <si>
    <r>
      <rPr>
        <sz val="10"/>
        <color rgb="FF000000"/>
        <rFont val="Noto Sans"/>
        <family val="2"/>
      </rPr>
      <t xml:space="preserve">完成椅子单价为</t>
    </r>
    <r>
      <rPr>
        <sz val="10"/>
        <color rgb="FF000000"/>
        <rFont val="宋体"/>
        <family val="0"/>
        <charset val="134"/>
      </rPr>
      <t xml:space="preserve">2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t xml:space="preserve">购置办公用品综合使用率</t>
  </si>
  <si>
    <r>
      <rPr>
        <sz val="10"/>
        <color rgb="FF000000"/>
        <rFont val="Noto Sans"/>
        <family val="2"/>
      </rPr>
      <t xml:space="preserve">完成购置办公用品综合使用率达</t>
    </r>
    <r>
      <rPr>
        <sz val="10"/>
        <color rgb="FF000000"/>
        <rFont val="宋体"/>
        <family val="0"/>
        <charset val="134"/>
      </rPr>
      <t xml:space="preserve">85%</t>
    </r>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县人大代表建议办理（者竜村下路田小组排污沟修建）专项资金</t>
    </r>
  </si>
  <si>
    <r>
      <rPr>
        <sz val="10"/>
        <color rgb="FF000000"/>
        <rFont val="Noto Sans"/>
        <family val="2"/>
      </rPr>
      <t xml:space="preserve">一、补齐基础设施短板，为经济发展提供有力保障。围绕者竜全域开发，整合资金，撬动社会资本参与者竜基础设施投资，重点实施骨干路网、村际路网、村组公路全硬化达标工程和美丽乡村公路工程，实施者竜乡</t>
    </r>
    <r>
      <rPr>
        <sz val="10"/>
        <color rgb="FF000000"/>
        <rFont val="宋体"/>
        <family val="0"/>
        <charset val="134"/>
      </rPr>
      <t xml:space="preserve">2022</t>
    </r>
    <r>
      <rPr>
        <sz val="10"/>
        <color rgb="FF000000"/>
        <rFont val="Noto Sans"/>
        <family val="2"/>
      </rPr>
      <t xml:space="preserve">年村组道路硬化及沟渠修复以工代赈示范工程项目；加快灌溉水网建设，发展节水农业，实现产业发展和人畜饮水全面保障；逐步配置充电设施，普及推广绿色能源汽车；实施智慧小镇工程，加快</t>
    </r>
    <r>
      <rPr>
        <sz val="10"/>
        <color rgb="FF000000"/>
        <rFont val="宋体"/>
        <family val="0"/>
        <charset val="134"/>
      </rPr>
      <t xml:space="preserve">4G</t>
    </r>
    <r>
      <rPr>
        <sz val="10"/>
        <color rgb="FF000000"/>
        <rFont val="Noto Sans"/>
        <family val="2"/>
      </rPr>
      <t xml:space="preserve">补盲和</t>
    </r>
    <r>
      <rPr>
        <sz val="10"/>
        <color rgb="FF000000"/>
        <rFont val="宋体"/>
        <family val="0"/>
        <charset val="134"/>
      </rPr>
      <t xml:space="preserve">5G</t>
    </r>
    <r>
      <rPr>
        <sz val="10"/>
        <color rgb="FF000000"/>
        <rFont val="Noto Sans"/>
        <family val="2"/>
      </rPr>
      <t xml:space="preserve">规模化部署，提升数据化服务水平，推进产业运营管理和全乡社会智慧化管理。用活用足城乡建设用地增减挂钩结余指标易地调剂政策。
二、深化改革开放，释放农业农村发展动力。以完善产权制度和要素市场化配置为重点，激活主体、激活市场、激活要素，全面释放农村发展动力。放活土地经营股权，巩固和完善土地承包权确权登记颁证成果，探索土地股份合作、土地托管、代耕代种等方式放活土地经营权。落实好“二十字方针”总要求，促进乡村产业高质高效、乡村宜居宜业、农民富裕富足；严防死守规模性返贫底线，实现巩固脱贫攻坚成果同乡村振兴有效衔接；科学编制</t>
    </r>
    <r>
      <rPr>
        <sz val="10"/>
        <color rgb="FF000000"/>
        <rFont val="宋体"/>
        <family val="0"/>
        <charset val="134"/>
      </rPr>
      <t xml:space="preserve">8</t>
    </r>
    <r>
      <rPr>
        <sz val="10"/>
        <color rgb="FF000000"/>
        <rFont val="Noto Sans"/>
        <family val="2"/>
      </rPr>
      <t xml:space="preserve">个行政村“多规合一”实用性村庄规划，调整优化村庄用地布局，盘活村庄闲置房屋，有效利用村集体存量建设用地。实施乡村建设行动，建设</t>
    </r>
    <r>
      <rPr>
        <sz val="10"/>
        <color rgb="FF000000"/>
        <rFont val="宋体"/>
        <family val="0"/>
        <charset val="134"/>
      </rPr>
      <t xml:space="preserve">5</t>
    </r>
    <r>
      <rPr>
        <sz val="10"/>
        <color rgb="FF000000"/>
        <rFont val="Noto Sans"/>
        <family val="2"/>
      </rPr>
      <t xml:space="preserve">个具有者竜特色的美丽宜居村寨，全力以赴打造一批乡村振兴示范点，推进农业农村现代化。规范农村集体“三资”监督管理，激活集体资产所有权。</t>
    </r>
  </si>
  <si>
    <r>
      <rPr>
        <sz val="10"/>
        <color rgb="FF000000"/>
        <rFont val="Noto Sans"/>
        <family val="2"/>
      </rPr>
      <t xml:space="preserve">者竜村下路田小组排污沟修建建设项目计划投资</t>
    </r>
    <r>
      <rPr>
        <sz val="10"/>
        <color rgb="FF000000"/>
        <rFont val="宋体"/>
        <family val="0"/>
        <charset val="134"/>
      </rPr>
      <t xml:space="preserve">86930.00</t>
    </r>
    <r>
      <rPr>
        <sz val="10"/>
        <color rgb="FF000000"/>
        <rFont val="Noto Sans"/>
        <family val="2"/>
      </rPr>
      <t xml:space="preserve">元，根据《新人办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关于安排</t>
    </r>
    <r>
      <rPr>
        <sz val="10"/>
        <color rgb="FF000000"/>
        <rFont val="宋体"/>
        <family val="0"/>
        <charset val="134"/>
      </rPr>
      <t xml:space="preserve">2022</t>
    </r>
    <r>
      <rPr>
        <sz val="10"/>
        <color rgb="FF000000"/>
        <rFont val="Noto Sans"/>
        <family val="2"/>
      </rPr>
      <t xml:space="preserve">年县人大代表建议办理专项资金的通知》</t>
    </r>
    <r>
      <rPr>
        <sz val="10"/>
        <color rgb="FF000000"/>
        <rFont val="宋体"/>
        <family val="0"/>
        <charset val="134"/>
      </rPr>
      <t xml:space="preserve">, </t>
    </r>
    <r>
      <rPr>
        <sz val="10"/>
        <color rgb="FF000000"/>
        <rFont val="Noto Sans"/>
        <family val="2"/>
      </rPr>
      <t xml:space="preserve">安排者竜乡者竜村下路田小组排污沟修建建设项目资金</t>
    </r>
    <r>
      <rPr>
        <sz val="10"/>
        <color rgb="FF000000"/>
        <rFont val="宋体"/>
        <family val="0"/>
        <charset val="134"/>
      </rPr>
      <t xml:space="preserve">80000.00</t>
    </r>
    <r>
      <rPr>
        <sz val="10"/>
        <color rgb="FF000000"/>
        <rFont val="Noto Sans"/>
        <family val="2"/>
      </rPr>
      <t xml:space="preserve">元。剩余资金自筹</t>
    </r>
  </si>
  <si>
    <t xml:space="preserve">淤泥清理</t>
  </si>
  <si>
    <r>
      <rPr>
        <sz val="10"/>
        <color rgb="FF000000"/>
        <rFont val="Noto Sans"/>
        <family val="2"/>
      </rPr>
      <t xml:space="preserve">完成淤泥清理</t>
    </r>
    <r>
      <rPr>
        <sz val="10"/>
        <color rgb="FF000000"/>
        <rFont val="宋体"/>
        <family val="0"/>
        <charset val="134"/>
      </rPr>
      <t xml:space="preserve">500</t>
    </r>
    <r>
      <rPr>
        <sz val="10"/>
        <color rgb="FF000000"/>
        <rFont val="Noto Sans"/>
        <family val="2"/>
      </rPr>
      <t xml:space="preserve">米</t>
    </r>
  </si>
  <si>
    <t xml:space="preserve">沟槽开挖</t>
  </si>
  <si>
    <r>
      <rPr>
        <sz val="10"/>
        <color rgb="FF000000"/>
        <rFont val="Noto Sans"/>
        <family val="2"/>
      </rPr>
      <t xml:space="preserve">完成沟槽开挖</t>
    </r>
    <r>
      <rPr>
        <sz val="10"/>
        <color rgb="FF000000"/>
        <rFont val="宋体"/>
        <family val="0"/>
        <charset val="134"/>
      </rPr>
      <t xml:space="preserve">120</t>
    </r>
    <r>
      <rPr>
        <sz val="10"/>
        <color rgb="FF000000"/>
        <rFont val="Noto Sans"/>
        <family val="2"/>
      </rPr>
      <t xml:space="preserve">立方米</t>
    </r>
  </si>
  <si>
    <t xml:space="preserve">土方回填</t>
  </si>
  <si>
    <r>
      <rPr>
        <sz val="10"/>
        <color rgb="FF000000"/>
        <rFont val="Noto Sans"/>
        <family val="2"/>
      </rPr>
      <t xml:space="preserve">完成土方回填</t>
    </r>
    <r>
      <rPr>
        <sz val="10"/>
        <color rgb="FF000000"/>
        <rFont val="宋体"/>
        <family val="0"/>
        <charset val="134"/>
      </rPr>
      <t xml:space="preserve">25</t>
    </r>
    <r>
      <rPr>
        <sz val="10"/>
        <color rgb="FF000000"/>
        <rFont val="Noto Sans"/>
        <family val="2"/>
      </rPr>
      <t xml:space="preserve">立方米</t>
    </r>
  </si>
  <si>
    <t xml:space="preserve">者竜村下路田小组人居环境</t>
  </si>
  <si>
    <t xml:space="preserve">完成者竜村下路田小组人居环境得到改善</t>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政协业务工作经费</t>
    </r>
  </si>
  <si>
    <t xml:space="preserve">一、加大保障投入，全面提升社会公共服务能力。牢固树立“四个意识”，抓实政府作风建设，深化机构和行政体制改革，转变政府职能，增强政府公信力和执行力，建设人民满意的服务型政府。
二、以作风建设为抓手，全面提升政府服务效能。加强干部作风建设。扎实开展改进机关作风、优化政务环境活动。加强干部队伍建设，提振干部精气神，树立“今天再晚也是早、明天再早也是晚”的效率意识，推行项目工作法、一线工作法、典型引路法，全面提高工作质量。加强明察暗访，强化对重大决策部署、重点工作和民生实事的督查，严肃查处推诿扯皮、不作为和乱作为的人和事，大力整治“庸懒散拖”现象，转变作风抓落实，全面提高为民服务能力。
三、“协商在基层”活动室建设好后，主要为我组委员、协商议事会成员活动提供必要的安全舒适的活动场所，以提高委员综合素质，增强委员参政议政履职能力，充分发挥委员作用并使委员接受群众监督为目的，不断丰富政协委员在任期的活动内容，建立“协商在基层”的有效载体和工作平台，构建委员畅达民意、联系百姓的桥梁与纽带，提高协商工作实效，促进全乡经济、社会各项事业又好又快发展。</t>
  </si>
  <si>
    <r>
      <rPr>
        <sz val="10"/>
        <color rgb="FF000000"/>
        <rFont val="Noto Sans"/>
        <family val="2"/>
      </rPr>
      <t xml:space="preserve">制作者竜政协活动组“协商在基层”活动室文化墙</t>
    </r>
    <r>
      <rPr>
        <sz val="10"/>
        <color rgb="FF000000"/>
        <rFont val="宋体"/>
        <family val="0"/>
        <charset val="134"/>
      </rPr>
      <t xml:space="preserve">2</t>
    </r>
    <r>
      <rPr>
        <sz val="10"/>
        <color rgb="FF000000"/>
        <rFont val="Noto Sans"/>
        <family val="2"/>
      </rPr>
      <t xml:space="preserve">块，共</t>
    </r>
    <r>
      <rPr>
        <sz val="10"/>
        <color rgb="FF000000"/>
        <rFont val="宋体"/>
        <family val="0"/>
        <charset val="134"/>
      </rPr>
      <t xml:space="preserve">3450</t>
    </r>
    <r>
      <rPr>
        <sz val="10"/>
        <color rgb="FF000000"/>
        <rFont val="Noto Sans"/>
        <family val="2"/>
      </rPr>
      <t xml:space="preserve">元。用于者竜活动组调研视察等活动费用</t>
    </r>
    <r>
      <rPr>
        <sz val="10"/>
        <color rgb="FF000000"/>
        <rFont val="宋体"/>
        <family val="0"/>
        <charset val="134"/>
      </rPr>
      <t xml:space="preserve">6050</t>
    </r>
    <r>
      <rPr>
        <sz val="10"/>
        <color rgb="FF000000"/>
        <rFont val="Noto Sans"/>
        <family val="2"/>
      </rPr>
      <t xml:space="preserve">元</t>
    </r>
  </si>
  <si>
    <t xml:space="preserve">外乡镇视察调研人数</t>
  </si>
  <si>
    <r>
      <rPr>
        <sz val="10"/>
        <color rgb="FF000000"/>
        <rFont val="Noto Sans"/>
        <family val="2"/>
      </rPr>
      <t xml:space="preserve">完成外乡镇视察调研人数</t>
    </r>
    <r>
      <rPr>
        <sz val="10"/>
        <color rgb="FF000000"/>
        <rFont val="宋体"/>
        <family val="0"/>
        <charset val="134"/>
      </rPr>
      <t xml:space="preserve">21</t>
    </r>
    <r>
      <rPr>
        <sz val="10"/>
        <color rgb="FF000000"/>
        <rFont val="Noto Sans"/>
        <family val="2"/>
      </rPr>
      <t xml:space="preserve">人</t>
    </r>
  </si>
  <si>
    <t xml:space="preserve">制作文化墙数量</t>
  </si>
  <si>
    <r>
      <rPr>
        <sz val="10"/>
        <color rgb="FF000000"/>
        <rFont val="Noto Sans"/>
        <family val="2"/>
      </rPr>
      <t xml:space="preserve">完成制作文化墙数量</t>
    </r>
    <r>
      <rPr>
        <sz val="10"/>
        <color rgb="FF000000"/>
        <rFont val="宋体"/>
        <family val="0"/>
        <charset val="134"/>
      </rPr>
      <t xml:space="preserve">2</t>
    </r>
    <r>
      <rPr>
        <sz val="10"/>
        <color rgb="FF000000"/>
        <rFont val="Noto Sans"/>
        <family val="2"/>
      </rPr>
      <t xml:space="preserve">块</t>
    </r>
  </si>
  <si>
    <t xml:space="preserve">文化墙验收合格率</t>
  </si>
  <si>
    <r>
      <rPr>
        <sz val="10"/>
        <color rgb="FF000000"/>
        <rFont val="Noto Sans"/>
        <family val="2"/>
      </rPr>
      <t xml:space="preserve">完成文化墙验收合格率达</t>
    </r>
    <r>
      <rPr>
        <sz val="10"/>
        <color rgb="FF000000"/>
        <rFont val="宋体"/>
        <family val="0"/>
        <charset val="134"/>
      </rPr>
      <t xml:space="preserve">100%</t>
    </r>
  </si>
  <si>
    <t xml:space="preserve">外出视察调研伙食费补助标准</t>
  </si>
  <si>
    <r>
      <rPr>
        <sz val="10"/>
        <color rgb="FF000000"/>
        <rFont val="Noto Sans"/>
        <family val="2"/>
      </rPr>
      <t xml:space="preserve">完成外出视察调研伙食费补助标准</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政协委员工作效率</t>
  </si>
  <si>
    <t xml:space="preserve">完成政协委员工作效率得到提高</t>
  </si>
  <si>
    <t xml:space="preserve">者竜乡第二批草原生态保护补助奖励补助经费</t>
  </si>
  <si>
    <t xml:space="preserve">一、农业产业稳步推进。农业基础设施持续改善，生产能力不断增强。
二、推行草原禁牧和草畜平衡制度，引导农牧民合理配置载畜量，科学利用天然草原，促进草原生态环境持续改善；加快草牧业生产方式转变，促进牛羊生产高质高效发展；稳步提升农牧民收入水平和改善生活条件，推动牧区生产生活生态互促共赢，为巩固拓展脱贫攻坚同乡村振兴有效衔接、建设生态文明、维护民族团结和边疆稳定作出积极贡献。</t>
  </si>
  <si>
    <r>
      <rPr>
        <sz val="10"/>
        <color rgb="FF000000"/>
        <rFont val="Noto Sans"/>
        <family val="2"/>
      </rPr>
      <t xml:space="preserve">全乡</t>
    </r>
    <r>
      <rPr>
        <sz val="10"/>
        <color rgb="FF000000"/>
        <rFont val="宋体"/>
        <family val="0"/>
        <charset val="134"/>
      </rPr>
      <t xml:space="preserve">8</t>
    </r>
    <r>
      <rPr>
        <sz val="10"/>
        <color rgb="FF000000"/>
        <rFont val="Noto Sans"/>
        <family val="2"/>
      </rPr>
      <t xml:space="preserve">个村委会（社区）实施草原补奖政策，草畜平衡草原奖励面积</t>
    </r>
    <r>
      <rPr>
        <sz val="10"/>
        <color rgb="FF000000"/>
        <rFont val="宋体"/>
        <family val="0"/>
        <charset val="134"/>
      </rPr>
      <t xml:space="preserve">24.53</t>
    </r>
    <r>
      <rPr>
        <sz val="10"/>
        <color rgb="FF000000"/>
        <rFont val="Noto Sans"/>
        <family val="2"/>
      </rPr>
      <t xml:space="preserve">万亩，补奖标准：草畜平衡奖励</t>
    </r>
    <r>
      <rPr>
        <sz val="10"/>
        <color rgb="FF000000"/>
        <rFont val="宋体"/>
        <family val="0"/>
        <charset val="134"/>
      </rPr>
      <t xml:space="preserve">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补奖资金</t>
    </r>
    <r>
      <rPr>
        <sz val="10"/>
        <color rgb="FF000000"/>
        <rFont val="宋体"/>
        <family val="0"/>
        <charset val="134"/>
      </rPr>
      <t xml:space="preserve">24.53</t>
    </r>
    <r>
      <rPr>
        <sz val="10"/>
        <color rgb="FF000000"/>
        <rFont val="Noto Sans"/>
        <family val="2"/>
      </rPr>
      <t xml:space="preserve">万亩</t>
    </r>
    <r>
      <rPr>
        <sz val="10"/>
        <color rgb="FF000000"/>
        <rFont val="宋体"/>
        <family val="0"/>
        <charset val="134"/>
      </rPr>
      <t xml:space="preserve">×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61.325</t>
    </r>
    <r>
      <rPr>
        <sz val="10"/>
        <color rgb="FF000000"/>
        <rFont val="Noto Sans"/>
        <family val="2"/>
      </rPr>
      <t xml:space="preserve">万元。资金由县级部门直接支付。</t>
    </r>
  </si>
  <si>
    <t xml:space="preserve">草补面积</t>
  </si>
  <si>
    <t xml:space="preserve">万亩</t>
  </si>
  <si>
    <r>
      <rPr>
        <sz val="10"/>
        <color rgb="FF000000"/>
        <rFont val="Noto Sans"/>
        <family val="2"/>
      </rPr>
      <t xml:space="preserve">完成草补面积</t>
    </r>
    <r>
      <rPr>
        <sz val="10"/>
        <color rgb="FF000000"/>
        <rFont val="宋体"/>
        <family val="0"/>
        <charset val="134"/>
      </rPr>
      <t xml:space="preserve">24.53</t>
    </r>
    <r>
      <rPr>
        <sz val="10"/>
        <color rgb="FF000000"/>
        <rFont val="Noto Sans"/>
        <family val="2"/>
      </rPr>
      <t xml:space="preserve">万亩。</t>
    </r>
  </si>
  <si>
    <t xml:space="preserve">补助发放完成率</t>
  </si>
  <si>
    <t xml:space="preserve">指标调减，资金由县级部门直接支付</t>
  </si>
  <si>
    <t xml:space="preserve">每亩补助标准</t>
  </si>
  <si>
    <r>
      <rPr>
        <sz val="10"/>
        <color rgb="FF000000"/>
        <rFont val="Noto Sans"/>
        <family val="2"/>
      </rPr>
      <t xml:space="preserve">完成每亩补助标准为</t>
    </r>
    <r>
      <rPr>
        <sz val="10"/>
        <color rgb="FF000000"/>
        <rFont val="宋体"/>
        <family val="0"/>
        <charset val="134"/>
      </rPr>
      <t xml:space="preserve">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牧民收入水平</t>
  </si>
  <si>
    <t xml:space="preserve">完成牧民收入水平得到提高</t>
  </si>
  <si>
    <t xml:space="preserve">者竜乡腰村村委会综合业务用房修缮专项资金</t>
  </si>
  <si>
    <t xml:space="preserve">一、实施补短板工程，改善公共服务设施，推进城乡公共服务资源均等化。
二、建设和改造村级养老和文体服务设施。完善居家养老服务中心、老年活动室、文体中心等公共服务设施，提高社会服务供给保障能力。
三、全面实施乡村善治工程，建立健全乡党委领导、政府负责、社会协同、公众参与、法治保障的现代乡村治理体制，坚持自治、法治、德治相结合，建设组织有序、充满活力、安定团结、安居乐业的和谐者竜。
四、以加快建设和完善者竜乡腰村村服务体系，提升标准化、规范化政务服务水平为目标，为人民群众提供方便快捷、优质高效的政务服务，从而减少群众办事程序，缩短群众办事等待时间，提高群众对政府公共服务的满意度。</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墙面一般抹灰</t>
    </r>
    <r>
      <rPr>
        <sz val="10"/>
        <color rgb="FF000000"/>
        <rFont val="宋体"/>
        <family val="0"/>
        <charset val="134"/>
      </rPr>
      <t xml:space="preserve">1036.92</t>
    </r>
    <r>
      <rPr>
        <sz val="10"/>
        <color rgb="FF000000"/>
        <rFont val="Noto Sans"/>
        <family val="2"/>
      </rPr>
      <t xml:space="preserve">平方米，每平方米</t>
    </r>
    <r>
      <rPr>
        <sz val="10"/>
        <color rgb="FF000000"/>
        <rFont val="宋体"/>
        <family val="0"/>
        <charset val="134"/>
      </rPr>
      <t xml:space="preserve">13.5</t>
    </r>
    <r>
      <rPr>
        <sz val="10"/>
        <color rgb="FF000000"/>
        <rFont val="Noto Sans"/>
        <family val="2"/>
      </rPr>
      <t xml:space="preserve">元，共</t>
    </r>
    <r>
      <rPr>
        <sz val="10"/>
        <color rgb="FF000000"/>
        <rFont val="宋体"/>
        <family val="0"/>
        <charset val="134"/>
      </rPr>
      <t xml:space="preserve">13998.42</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00*300</t>
    </r>
    <r>
      <rPr>
        <sz val="10"/>
        <color rgb="FF000000"/>
        <rFont val="Noto Sans"/>
        <family val="2"/>
      </rPr>
      <t xml:space="preserve">耐磨防滑地砖</t>
    </r>
    <r>
      <rPr>
        <sz val="10"/>
        <color rgb="FF000000"/>
        <rFont val="宋体"/>
        <family val="0"/>
        <charset val="134"/>
      </rPr>
      <t xml:space="preserve">248.01 </t>
    </r>
    <r>
      <rPr>
        <sz val="10"/>
        <color rgb="FF000000"/>
        <rFont val="Noto Sans"/>
        <family val="2"/>
      </rPr>
      <t xml:space="preserve">平方米，</t>
    </r>
    <r>
      <rPr>
        <sz val="10"/>
        <color rgb="FF000000"/>
        <rFont val="宋体"/>
        <family val="0"/>
        <charset val="134"/>
      </rPr>
      <t xml:space="preserve">149</t>
    </r>
    <r>
      <rPr>
        <sz val="10"/>
        <color rgb="FF000000"/>
        <rFont val="Noto Sans"/>
        <family val="2"/>
      </rPr>
      <t xml:space="preserve">元平方米，共</t>
    </r>
    <r>
      <rPr>
        <sz val="10"/>
        <color rgb="FF000000"/>
        <rFont val="宋体"/>
        <family val="0"/>
        <charset val="134"/>
      </rPr>
      <t xml:space="preserve">36953.49</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给水管</t>
    </r>
    <r>
      <rPr>
        <sz val="10"/>
        <color rgb="FF000000"/>
        <rFont val="宋体"/>
        <family val="0"/>
        <charset val="134"/>
      </rPr>
      <t xml:space="preserve">194.40 </t>
    </r>
    <r>
      <rPr>
        <sz val="10"/>
        <color rgb="FF000000"/>
        <rFont val="Noto Sans"/>
        <family val="2"/>
      </rPr>
      <t xml:space="preserve">米，每米</t>
    </r>
    <r>
      <rPr>
        <sz val="10"/>
        <color rgb="FF000000"/>
        <rFont val="宋体"/>
        <family val="0"/>
        <charset val="134"/>
      </rPr>
      <t xml:space="preserve">27.4 </t>
    </r>
    <r>
      <rPr>
        <sz val="10"/>
        <color rgb="FF000000"/>
        <rFont val="Noto Sans"/>
        <family val="2"/>
      </rPr>
      <t xml:space="preserve">元，共</t>
    </r>
    <r>
      <rPr>
        <sz val="10"/>
        <color rgb="FF000000"/>
        <rFont val="宋体"/>
        <family val="0"/>
        <charset val="134"/>
      </rPr>
      <t xml:space="preserve">5326.56</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污水管</t>
    </r>
    <r>
      <rPr>
        <sz val="10"/>
        <color rgb="FF000000"/>
        <rFont val="宋体"/>
        <family val="0"/>
        <charset val="134"/>
      </rPr>
      <t xml:space="preserve">135.00</t>
    </r>
    <r>
      <rPr>
        <sz val="10"/>
        <color rgb="FF000000"/>
        <rFont val="Noto Sans"/>
        <family val="2"/>
      </rPr>
      <t xml:space="preserve">米，每米</t>
    </r>
    <r>
      <rPr>
        <sz val="10"/>
        <color rgb="FF000000"/>
        <rFont val="宋体"/>
        <family val="0"/>
        <charset val="134"/>
      </rPr>
      <t xml:space="preserve">39</t>
    </r>
    <r>
      <rPr>
        <sz val="10"/>
        <color rgb="FF000000"/>
        <rFont val="Noto Sans"/>
        <family val="2"/>
      </rPr>
      <t xml:space="preserve">元，共</t>
    </r>
    <r>
      <rPr>
        <sz val="10"/>
        <color rgb="FF000000"/>
        <rFont val="宋体"/>
        <family val="0"/>
        <charset val="134"/>
      </rPr>
      <t xml:space="preserve">5265</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雨水管</t>
    </r>
    <r>
      <rPr>
        <sz val="10"/>
        <color rgb="FF000000"/>
        <rFont val="宋体"/>
        <family val="0"/>
        <charset val="134"/>
      </rPr>
      <t xml:space="preserve">48</t>
    </r>
    <r>
      <rPr>
        <sz val="10"/>
        <color rgb="FF000000"/>
        <rFont val="Noto Sans"/>
        <family val="2"/>
      </rPr>
      <t xml:space="preserve">米，每米</t>
    </r>
    <r>
      <rPr>
        <sz val="10"/>
        <color rgb="FF000000"/>
        <rFont val="宋体"/>
        <family val="0"/>
        <charset val="134"/>
      </rPr>
      <t xml:space="preserve">34</t>
    </r>
    <r>
      <rPr>
        <sz val="10"/>
        <color rgb="FF000000"/>
        <rFont val="Noto Sans"/>
        <family val="2"/>
      </rPr>
      <t xml:space="preserve">元，共</t>
    </r>
    <r>
      <rPr>
        <sz val="10"/>
        <color rgb="FF000000"/>
        <rFont val="宋体"/>
        <family val="0"/>
        <charset val="134"/>
      </rPr>
      <t xml:space="preserve">1632</t>
    </r>
    <r>
      <rPr>
        <sz val="10"/>
        <color rgb="FF000000"/>
        <rFont val="Noto Sans"/>
        <family val="2"/>
      </rPr>
      <t xml:space="preserve">元；（</t>
    </r>
    <r>
      <rPr>
        <sz val="10"/>
        <color rgb="FF000000"/>
        <rFont val="宋体"/>
        <family val="0"/>
        <charset val="134"/>
      </rPr>
      <t xml:space="preserve">6</t>
    </r>
    <r>
      <rPr>
        <sz val="10"/>
        <color rgb="FF000000"/>
        <rFont val="Noto Sans"/>
        <family val="2"/>
      </rPr>
      <t xml:space="preserve">）电路改造</t>
    </r>
    <r>
      <rPr>
        <sz val="10"/>
        <color rgb="FF000000"/>
        <rFont val="宋体"/>
        <family val="0"/>
        <charset val="134"/>
      </rPr>
      <t xml:space="preserve">324</t>
    </r>
    <r>
      <rPr>
        <sz val="10"/>
        <color rgb="FF000000"/>
        <rFont val="Noto Sans"/>
        <family val="2"/>
      </rPr>
      <t xml:space="preserve">米，每米</t>
    </r>
    <r>
      <rPr>
        <sz val="10"/>
        <color rgb="FF000000"/>
        <rFont val="宋体"/>
        <family val="0"/>
        <charset val="134"/>
      </rPr>
      <t xml:space="preserve">8.5</t>
    </r>
    <r>
      <rPr>
        <sz val="10"/>
        <color rgb="FF000000"/>
        <rFont val="Noto Sans"/>
        <family val="2"/>
      </rPr>
      <t xml:space="preserve">元，共</t>
    </r>
    <r>
      <rPr>
        <sz val="10"/>
        <color rgb="FF000000"/>
        <rFont val="宋体"/>
        <family val="0"/>
        <charset val="134"/>
      </rPr>
      <t xml:space="preserve">2754</t>
    </r>
    <r>
      <rPr>
        <sz val="10"/>
        <color rgb="FF000000"/>
        <rFont val="Noto Sans"/>
        <family val="2"/>
      </rPr>
      <t xml:space="preserve">元；（</t>
    </r>
    <r>
      <rPr>
        <sz val="10"/>
        <color rgb="FF000000"/>
        <rFont val="宋体"/>
        <family val="0"/>
        <charset val="134"/>
      </rPr>
      <t xml:space="preserve">7</t>
    </r>
    <r>
      <rPr>
        <sz val="10"/>
        <color rgb="FF000000"/>
        <rFont val="Noto Sans"/>
        <family val="2"/>
      </rPr>
      <t xml:space="preserve">）照明灯</t>
    </r>
    <r>
      <rPr>
        <sz val="10"/>
        <color rgb="FF000000"/>
        <rFont val="宋体"/>
        <family val="0"/>
        <charset val="134"/>
      </rPr>
      <t xml:space="preserve">48</t>
    </r>
    <r>
      <rPr>
        <sz val="10"/>
        <color rgb="FF000000"/>
        <rFont val="Noto Sans"/>
        <family val="2"/>
      </rPr>
      <t xml:space="preserve">个，每个</t>
    </r>
    <r>
      <rPr>
        <sz val="10"/>
        <color rgb="FF000000"/>
        <rFont val="宋体"/>
        <family val="0"/>
        <charset val="134"/>
      </rPr>
      <t xml:space="preserve">26</t>
    </r>
    <r>
      <rPr>
        <sz val="10"/>
        <color rgb="FF000000"/>
        <rFont val="Noto Sans"/>
        <family val="2"/>
      </rPr>
      <t xml:space="preserve">元，共</t>
    </r>
    <r>
      <rPr>
        <sz val="10"/>
        <color rgb="FF000000"/>
        <rFont val="宋体"/>
        <family val="0"/>
        <charset val="134"/>
      </rPr>
      <t xml:space="preserve">1248</t>
    </r>
    <r>
      <rPr>
        <sz val="10"/>
        <color rgb="FF000000"/>
        <rFont val="Noto Sans"/>
        <family val="2"/>
      </rPr>
      <t xml:space="preserve">元；（</t>
    </r>
    <r>
      <rPr>
        <sz val="10"/>
        <color rgb="FF000000"/>
        <rFont val="宋体"/>
        <family val="0"/>
        <charset val="134"/>
      </rPr>
      <t xml:space="preserve">8</t>
    </r>
    <r>
      <rPr>
        <sz val="10"/>
        <color rgb="FF000000"/>
        <rFont val="Noto Sans"/>
        <family val="2"/>
      </rPr>
      <t xml:space="preserve">）开关</t>
    </r>
    <r>
      <rPr>
        <sz val="10"/>
        <color rgb="FF000000"/>
        <rFont val="宋体"/>
        <family val="0"/>
        <charset val="134"/>
      </rPr>
      <t xml:space="preserve">45.</t>
    </r>
    <r>
      <rPr>
        <sz val="10"/>
        <color rgb="FF000000"/>
        <rFont val="Noto Sans"/>
        <family val="2"/>
      </rPr>
      <t xml:space="preserve">个，每个</t>
    </r>
    <r>
      <rPr>
        <sz val="10"/>
        <color rgb="FF000000"/>
        <rFont val="宋体"/>
        <family val="0"/>
        <charset val="134"/>
      </rPr>
      <t xml:space="preserve">23</t>
    </r>
    <r>
      <rPr>
        <sz val="10"/>
        <color rgb="FF000000"/>
        <rFont val="Noto Sans"/>
        <family val="2"/>
      </rPr>
      <t xml:space="preserve">元，共</t>
    </r>
    <r>
      <rPr>
        <sz val="10"/>
        <color rgb="FF000000"/>
        <rFont val="宋体"/>
        <family val="0"/>
        <charset val="134"/>
      </rPr>
      <t xml:space="preserve">1035</t>
    </r>
    <r>
      <rPr>
        <sz val="10"/>
        <color rgb="FF000000"/>
        <rFont val="Noto Sans"/>
        <family val="2"/>
      </rPr>
      <t xml:space="preserve">元；（</t>
    </r>
    <r>
      <rPr>
        <sz val="10"/>
        <color rgb="FF000000"/>
        <rFont val="宋体"/>
        <family val="0"/>
        <charset val="134"/>
      </rPr>
      <t xml:space="preserve">9</t>
    </r>
    <r>
      <rPr>
        <sz val="10"/>
        <color rgb="FF000000"/>
        <rFont val="Noto Sans"/>
        <family val="2"/>
      </rPr>
      <t xml:space="preserve">）五孔插座</t>
    </r>
    <r>
      <rPr>
        <sz val="10"/>
        <color rgb="FF000000"/>
        <rFont val="宋体"/>
        <family val="0"/>
        <charset val="134"/>
      </rPr>
      <t xml:space="preserve">54</t>
    </r>
    <r>
      <rPr>
        <sz val="10"/>
        <color rgb="FF000000"/>
        <rFont val="Noto Sans"/>
        <family val="2"/>
      </rPr>
      <t xml:space="preserve">个，每个</t>
    </r>
    <r>
      <rPr>
        <sz val="10"/>
        <color rgb="FF000000"/>
        <rFont val="宋体"/>
        <family val="0"/>
        <charset val="134"/>
      </rPr>
      <t xml:space="preserve">39.78 </t>
    </r>
    <r>
      <rPr>
        <sz val="10"/>
        <color rgb="FF000000"/>
        <rFont val="Noto Sans"/>
        <family val="2"/>
      </rPr>
      <t xml:space="preserve">元，共</t>
    </r>
    <r>
      <rPr>
        <sz val="10"/>
        <color rgb="FF000000"/>
        <rFont val="宋体"/>
        <family val="0"/>
        <charset val="134"/>
      </rPr>
      <t xml:space="preserve">2148.12</t>
    </r>
    <r>
      <rPr>
        <sz val="10"/>
        <color rgb="FF000000"/>
        <rFont val="Noto Sans"/>
        <family val="2"/>
      </rPr>
      <t xml:space="preserve">元；（</t>
    </r>
    <r>
      <rPr>
        <sz val="10"/>
        <color rgb="FF000000"/>
        <rFont val="宋体"/>
        <family val="0"/>
        <charset val="134"/>
      </rPr>
      <t xml:space="preserve">10</t>
    </r>
    <r>
      <rPr>
        <sz val="10"/>
        <color rgb="FF000000"/>
        <rFont val="Noto Sans"/>
        <family val="2"/>
      </rPr>
      <t xml:space="preserve">）屋面防水</t>
    </r>
    <r>
      <rPr>
        <sz val="10"/>
        <color rgb="FF000000"/>
        <rFont val="宋体"/>
        <family val="0"/>
        <charset val="134"/>
      </rPr>
      <t xml:space="preserve">115.91</t>
    </r>
    <r>
      <rPr>
        <sz val="10"/>
        <color rgb="FF000000"/>
        <rFont val="Noto Sans"/>
        <family val="2"/>
      </rPr>
      <t xml:space="preserve">平方米，每平方米</t>
    </r>
    <r>
      <rPr>
        <sz val="10"/>
        <color rgb="FF000000"/>
        <rFont val="宋体"/>
        <family val="0"/>
        <charset val="134"/>
      </rPr>
      <t xml:space="preserve">183.41</t>
    </r>
    <r>
      <rPr>
        <sz val="10"/>
        <color rgb="FF000000"/>
        <rFont val="Noto Sans"/>
        <family val="2"/>
      </rPr>
      <t xml:space="preserve">，共</t>
    </r>
    <r>
      <rPr>
        <sz val="10"/>
        <color rgb="FF000000"/>
        <rFont val="宋体"/>
        <family val="0"/>
        <charset val="134"/>
      </rPr>
      <t xml:space="preserve">21259.05</t>
    </r>
    <r>
      <rPr>
        <sz val="10"/>
        <color rgb="FF000000"/>
        <rFont val="Noto Sans"/>
        <family val="2"/>
      </rPr>
      <t xml:space="preserve">元；（</t>
    </r>
    <r>
      <rPr>
        <sz val="10"/>
        <color rgb="FF000000"/>
        <rFont val="宋体"/>
        <family val="0"/>
        <charset val="134"/>
      </rPr>
      <t xml:space="preserve">11</t>
    </r>
    <r>
      <rPr>
        <sz val="10"/>
        <color rgb="FF000000"/>
        <rFont val="Noto Sans"/>
        <family val="2"/>
      </rPr>
      <t xml:space="preserve">）台阶支砌</t>
    </r>
    <r>
      <rPr>
        <sz val="10"/>
        <color rgb="FF000000"/>
        <rFont val="宋体"/>
        <family val="0"/>
        <charset val="134"/>
      </rPr>
      <t xml:space="preserve">22.24</t>
    </r>
    <r>
      <rPr>
        <sz val="10"/>
        <color rgb="FF000000"/>
        <rFont val="Noto Sans"/>
        <family val="2"/>
      </rPr>
      <t xml:space="preserve">立方米，每立方米</t>
    </r>
    <r>
      <rPr>
        <sz val="10"/>
        <color rgb="FF000000"/>
        <rFont val="宋体"/>
        <family val="0"/>
        <charset val="134"/>
      </rPr>
      <t xml:space="preserve">587.98</t>
    </r>
    <r>
      <rPr>
        <sz val="10"/>
        <color rgb="FF000000"/>
        <rFont val="Noto Sans"/>
        <family val="2"/>
      </rPr>
      <t xml:space="preserve">元，共</t>
    </r>
    <r>
      <rPr>
        <sz val="10"/>
        <color rgb="FF000000"/>
        <rFont val="宋体"/>
        <family val="0"/>
        <charset val="134"/>
      </rPr>
      <t xml:space="preserve">13076.68</t>
    </r>
    <r>
      <rPr>
        <sz val="10"/>
        <color rgb="FF000000"/>
        <rFont val="Noto Sans"/>
        <family val="2"/>
      </rPr>
      <t xml:space="preserve">元；（</t>
    </r>
    <r>
      <rPr>
        <sz val="10"/>
        <color rgb="FF000000"/>
        <rFont val="宋体"/>
        <family val="0"/>
        <charset val="134"/>
      </rPr>
      <t xml:space="preserve">12</t>
    </r>
    <r>
      <rPr>
        <sz val="10"/>
        <color rgb="FF000000"/>
        <rFont val="Noto Sans"/>
        <family val="2"/>
      </rPr>
      <t xml:space="preserve">）花坛支砌</t>
    </r>
    <r>
      <rPr>
        <sz val="10"/>
        <color rgb="FF000000"/>
        <rFont val="宋体"/>
        <family val="0"/>
        <charset val="134"/>
      </rPr>
      <t xml:space="preserve">2.92</t>
    </r>
    <r>
      <rPr>
        <sz val="10"/>
        <color rgb="FF000000"/>
        <rFont val="Noto Sans"/>
        <family val="2"/>
      </rPr>
      <t xml:space="preserve">立方米，每立方米</t>
    </r>
    <r>
      <rPr>
        <sz val="10"/>
        <color rgb="FF000000"/>
        <rFont val="宋体"/>
        <family val="0"/>
        <charset val="134"/>
      </rPr>
      <t xml:space="preserve">729.82</t>
    </r>
    <r>
      <rPr>
        <sz val="10"/>
        <color rgb="FF000000"/>
        <rFont val="Noto Sans"/>
        <family val="2"/>
      </rPr>
      <t xml:space="preserve">元，共</t>
    </r>
    <r>
      <rPr>
        <sz val="10"/>
        <color rgb="FF000000"/>
        <rFont val="宋体"/>
        <family val="0"/>
        <charset val="134"/>
      </rPr>
      <t xml:space="preserve">2129.91</t>
    </r>
    <r>
      <rPr>
        <sz val="10"/>
        <color rgb="FF000000"/>
        <rFont val="Noto Sans"/>
        <family val="2"/>
      </rPr>
      <t xml:space="preserve">元；（</t>
    </r>
    <r>
      <rPr>
        <sz val="10"/>
        <color rgb="FF000000"/>
        <rFont val="宋体"/>
        <family val="0"/>
        <charset val="134"/>
      </rPr>
      <t xml:space="preserve">13</t>
    </r>
    <r>
      <rPr>
        <sz val="10"/>
        <color rgb="FF000000"/>
        <rFont val="Noto Sans"/>
        <family val="2"/>
      </rPr>
      <t xml:space="preserve">）花坛围墙拆除</t>
    </r>
    <r>
      <rPr>
        <sz val="10"/>
        <color rgb="FF000000"/>
        <rFont val="宋体"/>
        <family val="0"/>
        <charset val="134"/>
      </rPr>
      <t xml:space="preserve">1</t>
    </r>
    <r>
      <rPr>
        <sz val="10"/>
        <color rgb="FF000000"/>
        <rFont val="Noto Sans"/>
        <family val="2"/>
      </rPr>
      <t xml:space="preserve">项，共</t>
    </r>
    <r>
      <rPr>
        <sz val="10"/>
        <color rgb="FF000000"/>
        <rFont val="宋体"/>
        <family val="0"/>
        <charset val="134"/>
      </rPr>
      <t xml:space="preserve">4232.73</t>
    </r>
    <r>
      <rPr>
        <sz val="10"/>
        <color rgb="FF000000"/>
        <rFont val="Noto Sans"/>
        <family val="2"/>
      </rPr>
      <t xml:space="preserve">元；（</t>
    </r>
    <r>
      <rPr>
        <sz val="10"/>
        <color rgb="FF000000"/>
        <rFont val="宋体"/>
        <family val="0"/>
        <charset val="134"/>
      </rPr>
      <t xml:space="preserve">14</t>
    </r>
    <r>
      <rPr>
        <sz val="10"/>
        <color rgb="FF000000"/>
        <rFont val="Noto Sans"/>
        <family val="2"/>
      </rPr>
      <t xml:space="preserve">）围墙</t>
    </r>
    <r>
      <rPr>
        <sz val="10"/>
        <color rgb="FF000000"/>
        <rFont val="宋体"/>
        <family val="0"/>
        <charset val="134"/>
      </rPr>
      <t xml:space="preserve">17.70</t>
    </r>
    <r>
      <rPr>
        <sz val="10"/>
        <color rgb="FF000000"/>
        <rFont val="Noto Sans"/>
        <family val="2"/>
      </rPr>
      <t xml:space="preserve">立方米，每立方米</t>
    </r>
    <r>
      <rPr>
        <sz val="10"/>
        <color rgb="FF000000"/>
        <rFont val="宋体"/>
        <family val="0"/>
        <charset val="134"/>
      </rPr>
      <t xml:space="preserve">595.97</t>
    </r>
    <r>
      <rPr>
        <sz val="10"/>
        <color rgb="FF000000"/>
        <rFont val="Noto Sans"/>
        <family val="2"/>
      </rPr>
      <t xml:space="preserve">元，共</t>
    </r>
    <r>
      <rPr>
        <sz val="10"/>
        <color rgb="FF000000"/>
        <rFont val="宋体"/>
        <family val="0"/>
        <charset val="134"/>
      </rPr>
      <t xml:space="preserve">10550.10</t>
    </r>
    <r>
      <rPr>
        <sz val="10"/>
        <color rgb="FF000000"/>
        <rFont val="Noto Sans"/>
        <family val="2"/>
      </rPr>
      <t xml:space="preserve">元；（</t>
    </r>
    <r>
      <rPr>
        <sz val="10"/>
        <color rgb="FF000000"/>
        <rFont val="宋体"/>
        <family val="0"/>
        <charset val="134"/>
      </rPr>
      <t xml:space="preserve">15</t>
    </r>
    <r>
      <rPr>
        <sz val="10"/>
        <color rgb="FF000000"/>
        <rFont val="Noto Sans"/>
        <family val="2"/>
      </rPr>
      <t xml:space="preserve">）墙面一般抹灰</t>
    </r>
    <r>
      <rPr>
        <sz val="10"/>
        <color rgb="FF000000"/>
        <rFont val="宋体"/>
        <family val="0"/>
        <charset val="134"/>
      </rPr>
      <t xml:space="preserve">79.00</t>
    </r>
    <r>
      <rPr>
        <sz val="10"/>
        <color rgb="FF000000"/>
        <rFont val="Noto Sans"/>
        <family val="2"/>
      </rPr>
      <t xml:space="preserve">平方米，每平方米</t>
    </r>
    <r>
      <rPr>
        <sz val="10"/>
        <color rgb="FF000000"/>
        <rFont val="宋体"/>
        <family val="0"/>
        <charset val="134"/>
      </rPr>
      <t xml:space="preserve">34.43</t>
    </r>
    <r>
      <rPr>
        <sz val="10"/>
        <color rgb="FF000000"/>
        <rFont val="Noto Sans"/>
        <family val="2"/>
      </rPr>
      <t xml:space="preserve">元，共</t>
    </r>
    <r>
      <rPr>
        <sz val="10"/>
        <color rgb="FF000000"/>
        <rFont val="宋体"/>
        <family val="0"/>
        <charset val="134"/>
      </rPr>
      <t xml:space="preserve">2719.97</t>
    </r>
    <r>
      <rPr>
        <sz val="10"/>
        <color rgb="FF000000"/>
        <rFont val="Noto Sans"/>
        <family val="2"/>
      </rPr>
      <t xml:space="preserve">元；（</t>
    </r>
    <r>
      <rPr>
        <sz val="10"/>
        <color rgb="FF000000"/>
        <rFont val="宋体"/>
        <family val="0"/>
        <charset val="134"/>
      </rPr>
      <t xml:space="preserve">16</t>
    </r>
    <r>
      <rPr>
        <sz val="10"/>
        <color rgb="FF000000"/>
        <rFont val="Noto Sans"/>
        <family val="2"/>
      </rPr>
      <t xml:space="preserve">）外墙漆</t>
    </r>
    <r>
      <rPr>
        <sz val="10"/>
        <color rgb="FF000000"/>
        <rFont val="宋体"/>
        <family val="0"/>
        <charset val="134"/>
      </rPr>
      <t xml:space="preserve">79.00</t>
    </r>
    <r>
      <rPr>
        <sz val="10"/>
        <color rgb="FF000000"/>
        <rFont val="Noto Sans"/>
        <family val="2"/>
      </rPr>
      <t xml:space="preserve">平方米，每平方米</t>
    </r>
    <r>
      <rPr>
        <sz val="10"/>
        <color rgb="FF000000"/>
        <rFont val="宋体"/>
        <family val="0"/>
        <charset val="134"/>
      </rPr>
      <t xml:space="preserve">54.55</t>
    </r>
    <r>
      <rPr>
        <sz val="10"/>
        <color rgb="FF000000"/>
        <rFont val="Noto Sans"/>
        <family val="2"/>
      </rPr>
      <t xml:space="preserve">元，共</t>
    </r>
    <r>
      <rPr>
        <sz val="10"/>
        <color rgb="FF000000"/>
        <rFont val="宋体"/>
        <family val="0"/>
        <charset val="134"/>
      </rPr>
      <t xml:space="preserve">4309.45</t>
    </r>
    <r>
      <rPr>
        <sz val="10"/>
        <color rgb="FF000000"/>
        <rFont val="Noto Sans"/>
        <family val="2"/>
      </rPr>
      <t xml:space="preserve">元；（</t>
    </r>
    <r>
      <rPr>
        <sz val="10"/>
        <color rgb="FF000000"/>
        <rFont val="宋体"/>
        <family val="0"/>
        <charset val="134"/>
      </rPr>
      <t xml:space="preserve">17</t>
    </r>
    <r>
      <rPr>
        <sz val="10"/>
        <color rgb="FF000000"/>
        <rFont val="Noto Sans"/>
        <family val="2"/>
      </rPr>
      <t xml:space="preserve">）地面硬化</t>
    </r>
    <r>
      <rPr>
        <sz val="10"/>
        <color rgb="FF000000"/>
        <rFont val="宋体"/>
        <family val="0"/>
        <charset val="134"/>
      </rPr>
      <t xml:space="preserve">149.0</t>
    </r>
    <r>
      <rPr>
        <sz val="10"/>
        <color rgb="FF000000"/>
        <rFont val="Noto Sans"/>
        <family val="2"/>
      </rPr>
      <t xml:space="preserve">平方米，每平方米</t>
    </r>
    <r>
      <rPr>
        <sz val="10"/>
        <color rgb="FF000000"/>
        <rFont val="宋体"/>
        <family val="0"/>
        <charset val="134"/>
      </rPr>
      <t xml:space="preserve">98.54</t>
    </r>
    <r>
      <rPr>
        <sz val="10"/>
        <color rgb="FF000000"/>
        <rFont val="Noto Sans"/>
        <family val="2"/>
      </rPr>
      <t xml:space="preserve">元，共</t>
    </r>
    <r>
      <rPr>
        <sz val="10"/>
        <color rgb="FF000000"/>
        <rFont val="宋体"/>
        <family val="0"/>
        <charset val="134"/>
      </rPr>
      <t xml:space="preserve">14682.46</t>
    </r>
    <r>
      <rPr>
        <sz val="10"/>
        <color rgb="FF000000"/>
        <rFont val="Noto Sans"/>
        <family val="2"/>
      </rPr>
      <t xml:space="preserve">元；（</t>
    </r>
    <r>
      <rPr>
        <sz val="10"/>
        <color rgb="FF000000"/>
        <rFont val="宋体"/>
        <family val="0"/>
        <charset val="134"/>
      </rPr>
      <t xml:space="preserve">18</t>
    </r>
    <r>
      <rPr>
        <sz val="10"/>
        <color rgb="FF000000"/>
        <rFont val="Noto Sans"/>
        <family val="2"/>
      </rPr>
      <t xml:space="preserve">）大门</t>
    </r>
    <r>
      <rPr>
        <sz val="10"/>
        <color rgb="FF000000"/>
        <rFont val="宋体"/>
        <family val="0"/>
        <charset val="134"/>
      </rPr>
      <t xml:space="preserve">1</t>
    </r>
    <r>
      <rPr>
        <sz val="10"/>
        <color rgb="FF000000"/>
        <rFont val="Noto Sans"/>
        <family val="2"/>
      </rPr>
      <t xml:space="preserve">道，共</t>
    </r>
    <r>
      <rPr>
        <sz val="10"/>
        <color rgb="FF000000"/>
        <rFont val="宋体"/>
        <family val="0"/>
        <charset val="134"/>
      </rPr>
      <t xml:space="preserve">18000</t>
    </r>
    <r>
      <rPr>
        <sz val="10"/>
        <color rgb="FF000000"/>
        <rFont val="Noto Sans"/>
        <family val="2"/>
      </rPr>
      <t xml:space="preserve">元（</t>
    </r>
    <r>
      <rPr>
        <sz val="10"/>
        <color rgb="FF000000"/>
        <rFont val="宋体"/>
        <family val="0"/>
        <charset val="134"/>
      </rPr>
      <t xml:space="preserve">19</t>
    </r>
    <r>
      <rPr>
        <sz val="10"/>
        <color rgb="FF000000"/>
        <rFont val="Noto Sans"/>
        <family val="2"/>
      </rPr>
      <t xml:space="preserve">）空调</t>
    </r>
    <r>
      <rPr>
        <sz val="10"/>
        <color rgb="FF000000"/>
        <rFont val="宋体"/>
        <family val="0"/>
        <charset val="134"/>
      </rPr>
      <t xml:space="preserve">8</t>
    </r>
    <r>
      <rPr>
        <sz val="10"/>
        <color rgb="FF000000"/>
        <rFont val="Noto Sans"/>
        <family val="2"/>
      </rPr>
      <t xml:space="preserve">台，每台</t>
    </r>
    <r>
      <rPr>
        <sz val="10"/>
        <color rgb="FF000000"/>
        <rFont val="宋体"/>
        <family val="0"/>
        <charset val="134"/>
      </rPr>
      <t xml:space="preserve">2500</t>
    </r>
    <r>
      <rPr>
        <sz val="10"/>
        <color rgb="FF000000"/>
        <rFont val="Noto Sans"/>
        <family val="2"/>
      </rPr>
      <t xml:space="preserve">元；共</t>
    </r>
    <r>
      <rPr>
        <sz val="10"/>
        <color rgb="FF000000"/>
        <rFont val="宋体"/>
        <family val="0"/>
        <charset val="134"/>
      </rPr>
      <t xml:space="preserve">20000</t>
    </r>
    <r>
      <rPr>
        <sz val="10"/>
        <color rgb="FF000000"/>
        <rFont val="Noto Sans"/>
        <family val="2"/>
      </rPr>
      <t xml:space="preserve">元；（</t>
    </r>
    <r>
      <rPr>
        <sz val="10"/>
        <color rgb="FF000000"/>
        <rFont val="宋体"/>
        <family val="0"/>
        <charset val="134"/>
      </rPr>
      <t xml:space="preserve">20</t>
    </r>
    <r>
      <rPr>
        <sz val="10"/>
        <color rgb="FF000000"/>
        <rFont val="Noto Sans"/>
        <family val="2"/>
      </rPr>
      <t xml:space="preserve">）水塔</t>
    </r>
    <r>
      <rPr>
        <sz val="10"/>
        <color rgb="FF000000"/>
        <rFont val="宋体"/>
        <family val="0"/>
        <charset val="134"/>
      </rPr>
      <t xml:space="preserve">2</t>
    </r>
    <r>
      <rPr>
        <sz val="10"/>
        <color rgb="FF000000"/>
        <rFont val="Noto Sans"/>
        <family val="2"/>
      </rPr>
      <t xml:space="preserve">座，每座</t>
    </r>
    <r>
      <rPr>
        <sz val="10"/>
        <color rgb="FF000000"/>
        <rFont val="宋体"/>
        <family val="0"/>
        <charset val="134"/>
      </rPr>
      <t xml:space="preserve">2400</t>
    </r>
    <r>
      <rPr>
        <sz val="10"/>
        <color rgb="FF000000"/>
        <rFont val="Noto Sans"/>
        <family val="2"/>
      </rPr>
      <t xml:space="preserve">元，共</t>
    </r>
    <r>
      <rPr>
        <sz val="10"/>
        <color rgb="FF000000"/>
        <rFont val="宋体"/>
        <family val="0"/>
        <charset val="134"/>
      </rPr>
      <t xml:space="preserve">4800</t>
    </r>
    <r>
      <rPr>
        <sz val="10"/>
        <color rgb="FF000000"/>
        <rFont val="Noto Sans"/>
        <family val="2"/>
      </rPr>
      <t xml:space="preserve">元。</t>
    </r>
  </si>
  <si>
    <t xml:space="preserve">墙面一般抹灰面积</t>
  </si>
  <si>
    <r>
      <rPr>
        <sz val="10"/>
        <color rgb="FF000000"/>
        <rFont val="Noto Sans"/>
        <family val="2"/>
      </rPr>
      <t xml:space="preserve">完成墙面一般抹灰面积</t>
    </r>
    <r>
      <rPr>
        <sz val="10"/>
        <color rgb="FF000000"/>
        <rFont val="宋体"/>
        <family val="0"/>
        <charset val="134"/>
      </rPr>
      <t xml:space="preserve">1036.92</t>
    </r>
    <r>
      <rPr>
        <sz val="10"/>
        <color rgb="FF000000"/>
        <rFont val="Noto Sans"/>
        <family val="2"/>
      </rPr>
      <t xml:space="preserve">平方米</t>
    </r>
  </si>
  <si>
    <t xml:space="preserve">台阶支砌面积</t>
  </si>
  <si>
    <r>
      <rPr>
        <sz val="10"/>
        <color rgb="FF000000"/>
        <rFont val="Noto Sans"/>
        <family val="2"/>
      </rPr>
      <t xml:space="preserve">完成台阶支砌面积</t>
    </r>
    <r>
      <rPr>
        <sz val="10"/>
        <color rgb="FF000000"/>
        <rFont val="宋体"/>
        <family val="0"/>
        <charset val="134"/>
      </rPr>
      <t xml:space="preserve">22.24</t>
    </r>
    <r>
      <rPr>
        <sz val="10"/>
        <color rgb="FF000000"/>
        <rFont val="Noto Sans"/>
        <family val="2"/>
      </rPr>
      <t xml:space="preserve">立方米</t>
    </r>
  </si>
  <si>
    <t xml:space="preserve">腰村村委会综合业务用房修缮项目验收合格率</t>
  </si>
  <si>
    <r>
      <rPr>
        <sz val="10"/>
        <color rgb="FF000000"/>
        <rFont val="Noto Sans"/>
        <family val="2"/>
      </rPr>
      <t xml:space="preserve">完成腰村村委会综合业务用房修缮项目验收合格率</t>
    </r>
    <r>
      <rPr>
        <sz val="10"/>
        <color rgb="FF000000"/>
        <rFont val="宋体"/>
        <family val="0"/>
        <charset val="134"/>
      </rPr>
      <t xml:space="preserve">100%</t>
    </r>
  </si>
  <si>
    <t xml:space="preserve">完成资金支付</t>
  </si>
  <si>
    <r>
      <rPr>
        <sz val="10"/>
        <color rgb="FF000000"/>
        <rFont val="Noto Sans"/>
        <family val="2"/>
      </rPr>
      <t xml:space="preserve">者竜乡峨毛村防洪沟建设项目（政协提案</t>
    </r>
    <r>
      <rPr>
        <sz val="10"/>
        <color rgb="FF000000"/>
        <rFont val="宋体"/>
        <family val="0"/>
        <charset val="134"/>
      </rPr>
      <t xml:space="preserve">)</t>
    </r>
    <r>
      <rPr>
        <sz val="10"/>
        <color rgb="FF000000"/>
        <rFont val="Noto Sans"/>
        <family val="2"/>
      </rPr>
      <t xml:space="preserve">专项资金</t>
    </r>
  </si>
  <si>
    <r>
      <rPr>
        <sz val="10"/>
        <color rgb="FF000000"/>
        <rFont val="Noto Sans"/>
        <family val="2"/>
      </rPr>
      <t xml:space="preserve">一、统筹推进，城乡面貌实现新提升。以人民幸福为根本，着力提升公共服务能力全面推进乡村振兴。按照“四个不摘”要求，健全防止返贫动态监测和帮扶机制，制定“一户一策”，严格落实常态化分类帮扶机制，做好脱贫人口稳岗就业，拓展农民增收空间，确保脱贫不返贫。推动脱贫攻坚政策、机制、资金整体纳入乡村振兴战略。坚定不移发展乡村产业，合理利用集体资源，发展特色产业，把资源优势转化为产业优势，不断壮大农村集体经济。发挥农村集体经济组织主体作用，规范农村“三资”管理，鼓励发展土地入股、土地流转等多种形式的适度规模经营。启动庆丰社区路东小组地质灾害避让搬迁项目，科学编制</t>
    </r>
    <r>
      <rPr>
        <sz val="10"/>
        <color rgb="FF000000"/>
        <rFont val="宋体"/>
        <family val="0"/>
        <charset val="134"/>
      </rPr>
      <t xml:space="preserve">8</t>
    </r>
    <r>
      <rPr>
        <sz val="10"/>
        <color rgb="FF000000"/>
        <rFont val="Noto Sans"/>
        <family val="2"/>
      </rPr>
      <t xml:space="preserve">个行政村“多规合一”实用性村庄规划，力争打造乡村振兴示范点</t>
    </r>
    <r>
      <rPr>
        <sz val="10"/>
        <color rgb="FF000000"/>
        <rFont val="宋体"/>
        <family val="0"/>
        <charset val="134"/>
      </rPr>
      <t xml:space="preserve">4</t>
    </r>
    <r>
      <rPr>
        <sz val="10"/>
        <color rgb="FF000000"/>
        <rFont val="Noto Sans"/>
        <family val="2"/>
      </rPr>
      <t xml:space="preserve">个。加快信号盲区通信网络基础设施建设步伐，夯实</t>
    </r>
    <r>
      <rPr>
        <sz val="10"/>
        <color rgb="FF000000"/>
        <rFont val="宋体"/>
        <family val="0"/>
        <charset val="134"/>
      </rPr>
      <t xml:space="preserve">5G</t>
    </r>
    <r>
      <rPr>
        <sz val="10"/>
        <color rgb="FF000000"/>
        <rFont val="Noto Sans"/>
        <family val="2"/>
      </rPr>
      <t xml:space="preserve">项目建设基础。协调推进农村电网改造升级项目，持续完善电网架构。 
二、深入推进农村人居环境整治。深入实施农村人居环境整治行动计划，以农村垃圾、污水治理和村容村貌提升为主攻方向，加大筹资力度，建立农村卫生清洁长效机制，努力实现全域垃圾处理市场化高效运作。稳步推进集镇“两污”项目建设，完成农村人居环境</t>
    </r>
    <r>
      <rPr>
        <sz val="10"/>
        <color rgb="FF000000"/>
        <rFont val="宋体"/>
        <family val="0"/>
        <charset val="134"/>
      </rPr>
      <t xml:space="preserve">PPP</t>
    </r>
    <r>
      <rPr>
        <sz val="10"/>
        <color rgb="FF000000"/>
        <rFont val="Noto Sans"/>
        <family val="2"/>
      </rPr>
      <t xml:space="preserve">项目建设，实现垃圾污水收集处理全覆盖。
三、聚焦创建美丽乡镇。完成集镇基础设施建设工程，深入开展爱国卫生“</t>
    </r>
    <r>
      <rPr>
        <sz val="10"/>
        <color rgb="FF000000"/>
        <rFont val="宋体"/>
        <family val="0"/>
        <charset val="134"/>
      </rPr>
      <t xml:space="preserve">7</t>
    </r>
    <r>
      <rPr>
        <sz val="10"/>
        <color rgb="FF000000"/>
        <rFont val="Noto Sans"/>
        <family val="2"/>
      </rPr>
      <t xml:space="preserve">个专项”行动，充分发动群众参与，着力改善乡村环境卫生和交通状况，强化公共场所卫生管理，强力推进脏乱差整治，提高居民生活环境质量。</t>
    </r>
  </si>
  <si>
    <r>
      <rPr>
        <sz val="10"/>
        <color rgb="FF000000"/>
        <rFont val="Noto Sans"/>
        <family val="2"/>
      </rPr>
      <t xml:space="preserve">者竜乡峨毛村大峨毛小组及署兰小组防洪沟建设项目，投资概算</t>
    </r>
    <r>
      <rPr>
        <sz val="10"/>
        <color rgb="FF000000"/>
        <rFont val="宋体"/>
        <family val="0"/>
        <charset val="134"/>
      </rPr>
      <t xml:space="preserve">80000.00</t>
    </r>
    <r>
      <rPr>
        <sz val="10"/>
        <color rgb="FF000000"/>
        <rFont val="Noto Sans"/>
        <family val="2"/>
      </rPr>
      <t xml:space="preserve">元。详见附件</t>
    </r>
    <r>
      <rPr>
        <sz val="10"/>
        <color rgb="FF000000"/>
        <rFont val="宋体"/>
        <family val="0"/>
        <charset val="134"/>
      </rPr>
      <t xml:space="preserve">1.</t>
    </r>
  </si>
  <si>
    <t xml:space="preserve">大峨毛小组防洪沟建设面积</t>
  </si>
  <si>
    <r>
      <rPr>
        <sz val="10"/>
        <color rgb="FF000000"/>
        <rFont val="Noto Sans"/>
        <family val="2"/>
      </rPr>
      <t xml:space="preserve">完成大峨毛小组防洪沟建设面积</t>
    </r>
    <r>
      <rPr>
        <sz val="10"/>
        <color rgb="FF000000"/>
        <rFont val="宋体"/>
        <family val="0"/>
        <charset val="134"/>
      </rPr>
      <t xml:space="preserve">190</t>
    </r>
    <r>
      <rPr>
        <sz val="10"/>
        <color rgb="FF000000"/>
        <rFont val="Noto Sans"/>
        <family val="2"/>
      </rPr>
      <t xml:space="preserve">米</t>
    </r>
  </si>
  <si>
    <r>
      <rPr>
        <sz val="10"/>
        <color rgb="FF000000"/>
        <rFont val="Noto Sans"/>
        <family val="2"/>
      </rPr>
      <t xml:space="preserve">署兰小组防洪沟建设面积（</t>
    </r>
    <r>
      <rPr>
        <sz val="10"/>
        <color rgb="FF000000"/>
        <rFont val="宋体"/>
        <family val="0"/>
        <charset val="134"/>
      </rPr>
      <t xml:space="preserve">300*400mm</t>
    </r>
    <r>
      <rPr>
        <sz val="10"/>
        <color rgb="FF000000"/>
        <rFont val="Noto Sans"/>
        <family val="2"/>
      </rPr>
      <t xml:space="preserve">）</t>
    </r>
  </si>
  <si>
    <r>
      <rPr>
        <sz val="10"/>
        <color rgb="FF000000"/>
        <rFont val="Noto Sans"/>
        <family val="2"/>
      </rPr>
      <t xml:space="preserve">完成署兰小组防洪沟建设面积</t>
    </r>
    <r>
      <rPr>
        <sz val="10"/>
        <color rgb="FF000000"/>
        <rFont val="宋体"/>
        <family val="0"/>
        <charset val="134"/>
      </rPr>
      <t xml:space="preserve">418.34</t>
    </r>
    <r>
      <rPr>
        <sz val="10"/>
        <color rgb="FF000000"/>
        <rFont val="Noto Sans"/>
        <family val="2"/>
      </rPr>
      <t xml:space="preserve">米</t>
    </r>
  </si>
  <si>
    <r>
      <rPr>
        <sz val="10"/>
        <color rgb="FF000000"/>
        <rFont val="Noto Sans"/>
        <family val="2"/>
      </rPr>
      <t xml:space="preserve">署兰小组防洪沟建设面积（</t>
    </r>
    <r>
      <rPr>
        <sz val="10"/>
        <color rgb="FF000000"/>
        <rFont val="宋体"/>
        <family val="0"/>
        <charset val="134"/>
      </rPr>
      <t xml:space="preserve">400*400mm</t>
    </r>
    <r>
      <rPr>
        <sz val="10"/>
        <color rgb="FF000000"/>
        <rFont val="Noto Sans"/>
        <family val="2"/>
      </rPr>
      <t xml:space="preserve">）</t>
    </r>
  </si>
  <si>
    <r>
      <rPr>
        <sz val="10"/>
        <color rgb="FF000000"/>
        <rFont val="Noto Sans"/>
        <family val="2"/>
      </rPr>
      <t xml:space="preserve">完成署兰小组防洪沟建设面积</t>
    </r>
    <r>
      <rPr>
        <sz val="10"/>
        <color rgb="FF000000"/>
        <rFont val="宋体"/>
        <family val="0"/>
        <charset val="134"/>
      </rPr>
      <t xml:space="preserve">50</t>
    </r>
    <r>
      <rPr>
        <sz val="10"/>
        <color rgb="FF000000"/>
        <rFont val="Noto Sans"/>
        <family val="2"/>
      </rPr>
      <t xml:space="preserve">米</t>
    </r>
  </si>
  <si>
    <t xml:space="preserve">因报账材料不齐全，资金未能及时支付</t>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中央农村危房改造补助专项资金</t>
    </r>
  </si>
  <si>
    <t xml:space="preserve">一、攻坚克难，脱贫攻坚取得决定成效。通过农村危房改造住上安全稳定住房，实现产业、就业帮扶到户全覆盖，区域性整体贫困和绝对贫困问题得到历史性解决。
二、优化村庄布局，有序推进美丽乡村建设。突出生态优先、绿色发展，加大生态系统保护和修复力度，全面深化清水、净土、蓝天、国土绿化和城乡人居环境巩固提升行动。落实生态保护红线和永久基本农田控制线，科学编制集镇规划，优化集镇空间布局，完善集镇功能设施，突出形象特色，打造“者竜茶旅特色小镇”。抓住乡村振兴战略机遇，有力推进美丽乡村建设。
三、加大民生保障力度，扎实增进人民福祉；落实好脱贫攻坚巩固提升三年行动方案，坚持扶贫与扶志、扶智、扶德、扶勤相结合，激发群众内生动力。</t>
  </si>
  <si>
    <r>
      <rPr>
        <sz val="10"/>
        <color rgb="FF000000"/>
        <rFont val="Noto Sans"/>
        <family val="2"/>
      </rPr>
      <t xml:space="preserve">农村低收入群体边缘易致贫户危房改造任务（</t>
    </r>
    <r>
      <rPr>
        <sz val="10"/>
        <color rgb="FF000000"/>
        <rFont val="宋体"/>
        <family val="0"/>
        <charset val="134"/>
      </rPr>
      <t xml:space="preserve">1.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共</t>
    </r>
    <r>
      <rPr>
        <sz val="10"/>
        <color rgb="FF000000"/>
        <rFont val="宋体"/>
        <family val="0"/>
        <charset val="134"/>
      </rPr>
      <t xml:space="preserve">8</t>
    </r>
    <r>
      <rPr>
        <sz val="10"/>
        <color rgb="FF000000"/>
        <rFont val="Noto Sans"/>
        <family val="2"/>
      </rPr>
      <t xml:space="preserve">户，小计</t>
    </r>
    <r>
      <rPr>
        <sz val="10"/>
        <color rgb="FF000000"/>
        <rFont val="宋体"/>
        <family val="0"/>
        <charset val="134"/>
      </rPr>
      <t xml:space="preserve">96000</t>
    </r>
    <r>
      <rPr>
        <sz val="10"/>
        <color rgb="FF000000"/>
        <rFont val="Noto Sans"/>
        <family val="2"/>
      </rPr>
      <t xml:space="preserve">元。农房抗震改造资金</t>
    </r>
    <r>
      <rPr>
        <sz val="10"/>
        <color rgb="FF000000"/>
        <rFont val="宋体"/>
        <family val="0"/>
        <charset val="134"/>
      </rPr>
      <t xml:space="preserve">(1.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共</t>
    </r>
    <r>
      <rPr>
        <sz val="10"/>
        <color rgb="FF000000"/>
        <rFont val="宋体"/>
        <family val="0"/>
        <charset val="134"/>
      </rPr>
      <t xml:space="preserve">1</t>
    </r>
    <r>
      <rPr>
        <sz val="10"/>
        <color rgb="FF000000"/>
        <rFont val="Noto Sans"/>
        <family val="2"/>
      </rPr>
      <t xml:space="preserve">户，小计</t>
    </r>
    <r>
      <rPr>
        <sz val="10"/>
        <color rgb="FF000000"/>
        <rFont val="宋体"/>
        <family val="0"/>
        <charset val="134"/>
      </rPr>
      <t xml:space="preserve">1.1</t>
    </r>
    <r>
      <rPr>
        <sz val="10"/>
        <color rgb="FF000000"/>
        <rFont val="Noto Sans"/>
        <family val="2"/>
      </rPr>
      <t xml:space="preserve">万元。</t>
    </r>
  </si>
  <si>
    <t xml:space="preserve">改造户数</t>
  </si>
  <si>
    <t xml:space="preserve">户</t>
  </si>
  <si>
    <r>
      <rPr>
        <sz val="10"/>
        <color rgb="FF000000"/>
        <rFont val="Noto Sans"/>
        <family val="2"/>
      </rPr>
      <t xml:space="preserve">完成改造户数</t>
    </r>
    <r>
      <rPr>
        <sz val="10"/>
        <color rgb="FF000000"/>
        <rFont val="宋体"/>
        <family val="0"/>
        <charset val="134"/>
      </rPr>
      <t xml:space="preserve">9</t>
    </r>
    <r>
      <rPr>
        <sz val="10"/>
        <color rgb="FF000000"/>
        <rFont val="Noto Sans"/>
        <family val="2"/>
      </rPr>
      <t xml:space="preserve">户</t>
    </r>
  </si>
  <si>
    <r>
      <rPr>
        <sz val="10"/>
        <color rgb="FF000000"/>
        <rFont val="Noto Sans"/>
        <family val="2"/>
      </rPr>
      <t xml:space="preserve">未完成改造户数</t>
    </r>
    <r>
      <rPr>
        <sz val="10"/>
        <color rgb="FF000000"/>
        <rFont val="宋体"/>
        <family val="0"/>
        <charset val="134"/>
      </rPr>
      <t xml:space="preserve">3</t>
    </r>
    <r>
      <rPr>
        <sz val="10"/>
        <color rgb="FF000000"/>
        <rFont val="Noto Sans"/>
        <family val="2"/>
      </rPr>
      <t xml:space="preserve">户，资金由县级部门直接支付。</t>
    </r>
  </si>
  <si>
    <t xml:space="preserve">因未改造完成，剩余改造户数未验收</t>
  </si>
  <si>
    <t xml:space="preserve">未改造完成，剩余资金由县级部门直接支付</t>
  </si>
  <si>
    <r>
      <rPr>
        <sz val="10"/>
        <color rgb="FF000000"/>
        <rFont val="Noto Sans"/>
        <family val="2"/>
      </rPr>
      <t xml:space="preserve">完成受益人群覆盖率达</t>
    </r>
    <r>
      <rPr>
        <sz val="10"/>
        <color rgb="FF000000"/>
        <rFont val="宋体"/>
        <family val="0"/>
        <charset val="134"/>
      </rPr>
      <t xml:space="preserve">80%</t>
    </r>
  </si>
  <si>
    <r>
      <rPr>
        <sz val="10"/>
        <color rgb="FF000000"/>
        <rFont val="Noto Sans"/>
        <family val="2"/>
      </rPr>
      <t xml:space="preserve">完成使用年限达</t>
    </r>
    <r>
      <rPr>
        <sz val="10"/>
        <color rgb="FF000000"/>
        <rFont val="宋体"/>
        <family val="0"/>
        <charset val="134"/>
      </rPr>
      <t xml:space="preserve">30</t>
    </r>
    <r>
      <rPr>
        <sz val="10"/>
        <color rgb="FF000000"/>
        <rFont val="Noto Sans"/>
        <family val="2"/>
      </rPr>
      <t xml:space="preserve">年</t>
    </r>
  </si>
  <si>
    <t xml:space="preserve">者竜乡前山人饮维修养护工程专项资金</t>
  </si>
  <si>
    <t xml:space="preserve">科学编制集镇规划，优化集镇空间布局，完善集镇功能设施，突出形象特色。编辑重点村庄提升改造规划，优化住宅、道路、供水、排水、供电、垃圾收集、畜禽养殖场所等农村生产生活设施及公共服务设施用地布局，统筹耕地、林木、草场等自然资源、历史文化遗产和特色村庄风貌保护，满足防灾减灾要求，明确村庄建设要求、建设标准和文化特色，并将村庄规划纳入村规民约，保证规划落地，建设一批具有者竜特色的美丽宜居村寨。</t>
  </si>
  <si>
    <r>
      <rPr>
        <sz val="10"/>
        <color rgb="FF000000"/>
        <rFont val="Noto Sans"/>
        <family val="2"/>
      </rPr>
      <t xml:space="preserve">主要针对前山人饮向阳片区的长</t>
    </r>
    <r>
      <rPr>
        <sz val="10"/>
        <color rgb="FF000000"/>
        <rFont val="宋体"/>
        <family val="0"/>
        <charset val="134"/>
      </rPr>
      <t xml:space="preserve">11.9km</t>
    </r>
    <r>
      <rPr>
        <sz val="10"/>
        <color rgb="FF000000"/>
        <rFont val="Noto Sans"/>
        <family val="2"/>
      </rPr>
      <t xml:space="preserve">的</t>
    </r>
    <r>
      <rPr>
        <sz val="10"/>
        <color rgb="FF000000"/>
        <rFont val="宋体"/>
        <family val="0"/>
        <charset val="134"/>
      </rPr>
      <t xml:space="preserve">DN65-80</t>
    </r>
    <r>
      <rPr>
        <sz val="10"/>
        <color rgb="FF000000"/>
        <rFont val="Noto Sans"/>
        <family val="2"/>
      </rPr>
      <t xml:space="preserve">输水主管进行加固改造，对前山人饮工程老化的闸阀等进行更换。者竜乡前山人饮维修养护工程项目，投资概算</t>
    </r>
    <r>
      <rPr>
        <sz val="10"/>
        <color rgb="FF000000"/>
        <rFont val="宋体"/>
        <family val="0"/>
        <charset val="134"/>
      </rPr>
      <t xml:space="preserve">100932.90</t>
    </r>
    <r>
      <rPr>
        <sz val="10"/>
        <color rgb="FF000000"/>
        <rFont val="Noto Sans"/>
        <family val="2"/>
      </rPr>
      <t xml:space="preserve">元。</t>
    </r>
  </si>
  <si>
    <r>
      <rPr>
        <sz val="10"/>
        <color rgb="FF000000"/>
        <rFont val="宋体"/>
        <family val="0"/>
        <charset val="134"/>
      </rPr>
      <t xml:space="preserve">DN65</t>
    </r>
    <r>
      <rPr>
        <sz val="10"/>
        <color rgb="FF000000"/>
        <rFont val="Noto Sans"/>
        <family val="2"/>
      </rPr>
      <t xml:space="preserve">国标镀锌钢管</t>
    </r>
  </si>
  <si>
    <r>
      <rPr>
        <sz val="10"/>
        <color rgb="FF000000"/>
        <rFont val="Noto Sans"/>
        <family val="2"/>
      </rPr>
      <t xml:space="preserve">完成</t>
    </r>
    <r>
      <rPr>
        <sz val="10"/>
        <color rgb="FF000000"/>
        <rFont val="宋体"/>
        <family val="0"/>
        <charset val="134"/>
      </rPr>
      <t xml:space="preserve">DN65</t>
    </r>
    <r>
      <rPr>
        <sz val="10"/>
        <color rgb="FF000000"/>
        <rFont val="Noto Sans"/>
        <family val="2"/>
      </rPr>
      <t xml:space="preserve">国标镀锌钢管</t>
    </r>
    <r>
      <rPr>
        <sz val="10"/>
        <color rgb="FF000000"/>
        <rFont val="宋体"/>
        <family val="0"/>
        <charset val="134"/>
      </rPr>
      <t xml:space="preserve">96</t>
    </r>
    <r>
      <rPr>
        <sz val="10"/>
        <color rgb="FF000000"/>
        <rFont val="Noto Sans"/>
        <family val="2"/>
      </rPr>
      <t xml:space="preserve">米</t>
    </r>
  </si>
  <si>
    <t xml:space="preserve">项目已实施完成，报账材料已齐全，待资金下达后支付。</t>
  </si>
  <si>
    <r>
      <rPr>
        <sz val="10"/>
        <color rgb="FF000000"/>
        <rFont val="Noto Sans"/>
        <family val="2"/>
      </rPr>
      <t xml:space="preserve">原</t>
    </r>
    <r>
      <rPr>
        <sz val="10"/>
        <color rgb="FF000000"/>
        <rFont val="宋体"/>
        <family val="0"/>
        <charset val="134"/>
      </rPr>
      <t xml:space="preserve">DN65</t>
    </r>
    <r>
      <rPr>
        <sz val="10"/>
        <color rgb="FF000000"/>
        <rFont val="Noto Sans"/>
        <family val="2"/>
      </rPr>
      <t xml:space="preserve">镀锌钢管切割焊接</t>
    </r>
  </si>
  <si>
    <r>
      <rPr>
        <sz val="10"/>
        <color rgb="FF000000"/>
        <rFont val="Noto Sans"/>
        <family val="2"/>
      </rPr>
      <t xml:space="preserve">完成原</t>
    </r>
    <r>
      <rPr>
        <sz val="10"/>
        <color rgb="FF000000"/>
        <rFont val="宋体"/>
        <family val="0"/>
        <charset val="134"/>
      </rPr>
      <t xml:space="preserve">DN65</t>
    </r>
    <r>
      <rPr>
        <sz val="10"/>
        <color rgb="FF000000"/>
        <rFont val="Noto Sans"/>
        <family val="2"/>
      </rPr>
      <t xml:space="preserve">镀锌钢管切割焊接</t>
    </r>
    <r>
      <rPr>
        <sz val="10"/>
        <color rgb="FF000000"/>
        <rFont val="宋体"/>
        <family val="0"/>
        <charset val="134"/>
      </rPr>
      <t xml:space="preserve">9600</t>
    </r>
    <r>
      <rPr>
        <sz val="10"/>
        <color rgb="FF000000"/>
        <rFont val="Noto Sans"/>
        <family val="2"/>
      </rPr>
      <t xml:space="preserve">米</t>
    </r>
  </si>
  <si>
    <t xml:space="preserve">埋管土方开挖</t>
  </si>
  <si>
    <r>
      <rPr>
        <sz val="10"/>
        <color rgb="FF000000"/>
        <rFont val="Noto Sans"/>
        <family val="2"/>
      </rPr>
      <t xml:space="preserve">完成埋管土方开挖</t>
    </r>
    <r>
      <rPr>
        <sz val="10"/>
        <color rgb="FF000000"/>
        <rFont val="宋体"/>
        <family val="0"/>
        <charset val="134"/>
      </rPr>
      <t xml:space="preserve">60</t>
    </r>
    <r>
      <rPr>
        <sz val="10"/>
        <color rgb="FF000000"/>
        <rFont val="Noto Sans"/>
        <family val="2"/>
      </rPr>
      <t xml:space="preserve">立方米</t>
    </r>
  </si>
  <si>
    <t xml:space="preserve">期项目工期</t>
  </si>
  <si>
    <r>
      <rPr>
        <sz val="10"/>
        <color rgb="FF000000"/>
        <rFont val="Noto Sans"/>
        <family val="2"/>
      </rPr>
      <t xml:space="preserve">完成项目工期为</t>
    </r>
    <r>
      <rPr>
        <sz val="10"/>
        <color rgb="FF000000"/>
        <rFont val="宋体"/>
        <family val="0"/>
        <charset val="134"/>
      </rPr>
      <t xml:space="preserve">90</t>
    </r>
    <r>
      <rPr>
        <sz val="10"/>
        <color rgb="FF000000"/>
        <rFont val="Noto Sans"/>
        <family val="2"/>
      </rPr>
      <t xml:space="preserve">天</t>
    </r>
  </si>
  <si>
    <t xml:space="preserve">者竜乡土地供应价款项目专项经费</t>
  </si>
  <si>
    <t xml:space="preserve">一、推进高效能服务型政府建设。转变政府职能，提高政府管理效能。
二、坚持统筹协调，实现高质量发展。统筹协调速度、效益、资源、社会稳定等各方面关系，加快保障要素投入，加快产业转型升级，培育新增长点，推动经济发展从粗放型增长向高质量集约型增长转变。统筹城乡发展，优化乡域生产、生活、生态空间布局，提高土地资源和闲置资源利用率。统筹政府、市场、社会三主体，建立企业、合作社、家庭农场（农户）、科研机构之间紧密的利益联结机制，实现城乡融合、产业融合、产城融合、人与和环境和谐发展，延伸产业链，提升价值链，推动者竜经济社会高质量发展。
三、完成支付土地供应价款后，方可领取《国有建设用地划拨决定书》，本决定书是依法以划拨方式设立国有建设用地使用权、使用国有建设用地和申请土地等级的凭证；办理交地等相关手续；为者竜乡未来的发展提供了有利的基础设施保障，使者竜乡建设近期目标与未来发展相协调统一。</t>
  </si>
  <si>
    <r>
      <rPr>
        <sz val="10"/>
        <color rgb="FF000000"/>
        <rFont val="宋体"/>
        <family val="0"/>
        <charset val="134"/>
      </rPr>
      <t xml:space="preserve">1</t>
    </r>
    <r>
      <rPr>
        <sz val="10"/>
        <color rgb="FF000000"/>
        <rFont val="Noto Sans"/>
        <family val="2"/>
      </rPr>
      <t xml:space="preserve">、者竜乡避难场所建设项目，地块位于者竜乡集镇，面积</t>
    </r>
    <r>
      <rPr>
        <sz val="10"/>
        <color rgb="FF000000"/>
        <rFont val="宋体"/>
        <family val="0"/>
        <charset val="134"/>
      </rPr>
      <t xml:space="preserve">3141</t>
    </r>
    <r>
      <rPr>
        <sz val="10"/>
        <color rgb="FF000000"/>
        <rFont val="Noto Sans"/>
        <family val="2"/>
      </rPr>
      <t xml:space="preserve">平方米，土地供应总价款为</t>
    </r>
    <r>
      <rPr>
        <sz val="10"/>
        <color rgb="FF000000"/>
        <rFont val="宋体"/>
        <family val="0"/>
        <charset val="134"/>
      </rPr>
      <t xml:space="preserve">987112</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者竜乡集镇基础设施建设项目，地块位于者竜乡集镇，面积</t>
    </r>
    <r>
      <rPr>
        <sz val="10"/>
        <color rgb="FF000000"/>
        <rFont val="宋体"/>
        <family val="0"/>
        <charset val="134"/>
      </rPr>
      <t xml:space="preserve">3951</t>
    </r>
    <r>
      <rPr>
        <sz val="10"/>
        <color rgb="FF000000"/>
        <rFont val="Noto Sans"/>
        <family val="2"/>
      </rPr>
      <t xml:space="preserve">平方米，土地供应总价款为</t>
    </r>
    <r>
      <rPr>
        <sz val="10"/>
        <color rgb="FF000000"/>
        <rFont val="宋体"/>
        <family val="0"/>
        <charset val="134"/>
      </rPr>
      <t xml:space="preserve">1117806</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者竜乡综合业务用房建设项目，地块位于新平县者竜乡集镇，面积</t>
    </r>
    <r>
      <rPr>
        <sz val="10"/>
        <color rgb="FF000000"/>
        <rFont val="宋体"/>
        <family val="0"/>
        <charset val="134"/>
      </rPr>
      <t xml:space="preserve">2145</t>
    </r>
    <r>
      <rPr>
        <sz val="10"/>
        <color rgb="FF000000"/>
        <rFont val="Noto Sans"/>
        <family val="2"/>
      </rPr>
      <t xml:space="preserve">平方米，土地供应总价款为</t>
    </r>
    <r>
      <rPr>
        <sz val="10"/>
        <color rgb="FF000000"/>
        <rFont val="宋体"/>
        <family val="0"/>
        <charset val="134"/>
      </rPr>
      <t xml:space="preserve">1730705</t>
    </r>
    <r>
      <rPr>
        <sz val="10"/>
        <color rgb="FF000000"/>
        <rFont val="Noto Sans"/>
        <family val="2"/>
      </rPr>
      <t xml:space="preserve">元。三块土地供应总价款为</t>
    </r>
    <r>
      <rPr>
        <sz val="10"/>
        <color rgb="FF000000"/>
        <rFont val="宋体"/>
        <family val="0"/>
        <charset val="134"/>
      </rPr>
      <t xml:space="preserve">3835623</t>
    </r>
    <r>
      <rPr>
        <sz val="10"/>
        <color rgb="FF000000"/>
        <rFont val="Noto Sans"/>
        <family val="2"/>
      </rPr>
      <t xml:space="preserve">元。</t>
    </r>
  </si>
  <si>
    <t xml:space="preserve">涉及土地面积</t>
  </si>
  <si>
    <r>
      <rPr>
        <sz val="10"/>
        <color rgb="FF000000"/>
        <rFont val="Noto Sans"/>
        <family val="2"/>
      </rPr>
      <t xml:space="preserve">完成设计土地面积</t>
    </r>
    <r>
      <rPr>
        <sz val="10"/>
        <color rgb="FF000000"/>
        <rFont val="宋体"/>
        <family val="0"/>
        <charset val="134"/>
      </rPr>
      <t xml:space="preserve">9237</t>
    </r>
    <r>
      <rPr>
        <sz val="10"/>
        <color rgb="FF000000"/>
        <rFont val="Noto Sans"/>
        <family val="2"/>
      </rPr>
      <t xml:space="preserve">平方米</t>
    </r>
  </si>
  <si>
    <r>
      <rPr>
        <sz val="10"/>
        <color rgb="FF000000"/>
        <rFont val="Noto Sans"/>
        <family val="2"/>
      </rPr>
      <t xml:space="preserve">完成资金到位后</t>
    </r>
    <r>
      <rPr>
        <sz val="10"/>
        <color rgb="FF000000"/>
        <rFont val="宋体"/>
        <family val="0"/>
        <charset val="134"/>
      </rPr>
      <t xml:space="preserve">60</t>
    </r>
    <r>
      <rPr>
        <sz val="10"/>
        <color rgb="FF000000"/>
        <rFont val="Noto Sans"/>
        <family val="2"/>
      </rPr>
      <t xml:space="preserve">天支付</t>
    </r>
  </si>
  <si>
    <t xml:space="preserve">土地供应单价</t>
  </si>
  <si>
    <r>
      <rPr>
        <sz val="10"/>
        <color rgb="FF000000"/>
        <rFont val="Noto Sans"/>
        <family val="2"/>
      </rPr>
      <t xml:space="preserve">完成土地供应单价为</t>
    </r>
    <r>
      <rPr>
        <sz val="10"/>
        <color rgb="FF000000"/>
        <rFont val="宋体"/>
        <family val="0"/>
        <charset val="134"/>
      </rPr>
      <t xml:space="preserve">415.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t xml:space="preserve">供应土地可使用年限</t>
  </si>
  <si>
    <r>
      <rPr>
        <sz val="10"/>
        <color rgb="FF000000"/>
        <rFont val="Noto Sans"/>
        <family val="2"/>
      </rPr>
      <t xml:space="preserve">完成供应土地可使用年限大于等于</t>
    </r>
    <r>
      <rPr>
        <sz val="10"/>
        <color rgb="FF000000"/>
        <rFont val="宋体"/>
        <family val="0"/>
        <charset val="134"/>
      </rPr>
      <t xml:space="preserve">50</t>
    </r>
    <r>
      <rPr>
        <sz val="10"/>
        <color rgb="FF000000"/>
        <rFont val="Noto Sans"/>
        <family val="2"/>
      </rPr>
      <t xml:space="preserve">年</t>
    </r>
  </si>
  <si>
    <r>
      <rPr>
        <sz val="10"/>
        <color rgb="FF000000"/>
        <rFont val="Noto Sans"/>
        <family val="2"/>
      </rPr>
      <t xml:space="preserve">者竜乡</t>
    </r>
    <r>
      <rPr>
        <sz val="10"/>
        <color rgb="FF000000"/>
        <rFont val="宋体"/>
        <family val="0"/>
        <charset val="134"/>
      </rPr>
      <t xml:space="preserve">2020</t>
    </r>
    <r>
      <rPr>
        <sz val="10"/>
        <color rgb="FF000000"/>
        <rFont val="Noto Sans"/>
        <family val="2"/>
      </rPr>
      <t xml:space="preserve">市级厕所革命奖补专项资金</t>
    </r>
  </si>
  <si>
    <r>
      <rPr>
        <sz val="12"/>
        <color rgb="FF000000"/>
        <rFont val="Noto Sans"/>
        <family val="2"/>
      </rPr>
      <t xml:space="preserve">一、统筹推进，城乡面貌实现新提升。生态环境持续改善，深入开展“厕所革命”，卫生户厕覆盖率达</t>
    </r>
    <r>
      <rPr>
        <sz val="12"/>
        <color rgb="FF000000"/>
        <rFont val="宋体"/>
        <family val="0"/>
        <charset val="134"/>
      </rPr>
      <t xml:space="preserve">90%</t>
    </r>
    <r>
      <rPr>
        <sz val="12"/>
        <color rgb="FF000000"/>
        <rFont val="Noto Sans"/>
        <family val="2"/>
      </rPr>
      <t xml:space="preserve">。农村人居环境整治和爱国卫生“</t>
    </r>
    <r>
      <rPr>
        <sz val="12"/>
        <color rgb="FF000000"/>
        <rFont val="宋体"/>
        <family val="0"/>
        <charset val="134"/>
      </rPr>
      <t xml:space="preserve">7</t>
    </r>
    <r>
      <rPr>
        <sz val="12"/>
        <color rgb="FF000000"/>
        <rFont val="Noto Sans"/>
        <family val="2"/>
      </rPr>
      <t xml:space="preserve">个专项行动”持续推进，建立健全“红黑榜”、村庄保洁、垃圾收集处理等制度，荣获“</t>
    </r>
    <r>
      <rPr>
        <sz val="12"/>
        <color rgb="FF000000"/>
        <rFont val="宋体"/>
        <family val="0"/>
        <charset val="134"/>
      </rPr>
      <t xml:space="preserve">2020</t>
    </r>
    <r>
      <rPr>
        <sz val="12"/>
        <color rgb="FF000000"/>
        <rFont val="Noto Sans"/>
        <family val="2"/>
      </rPr>
      <t xml:space="preserve">年度省级卫生乡”称号，生态宜居的乡村面貌焕然一新，“茶旅小镇”建设基础进一步打牢。
二、优化村庄布局，有序推进美丽乡村建设。突出生态优先、绿色发展，加大生态系统保护和修复力度，全面深化清水、净土、蓝天、国土绿化和城乡人居环境巩固提升行动。落实生态保护红线和永久基本农田控制线，科学编制集镇规划，优化集镇空间布局，完善集镇功能设施，突出形象特色，打造“者竜茶旅特色小镇”。抓住乡村振兴战略机遇，有力推进美丽乡村建设。优化山区村庄布局，重点建设一批具有者竜彝族特色的山、水、林、田、房交相辉映的美丽宜居山村。补齐人居环境建设短板，实施者竜乡农村人居环境整治提升工程，大力实施环保基础工程，推进农村无害化卫生户厕改造建设，稳步实施人畜分离工程，加快推进乡村垃圾分类，完成农村人居环境治理</t>
    </r>
    <r>
      <rPr>
        <sz val="12"/>
        <color rgb="FF000000"/>
        <rFont val="宋体"/>
        <family val="0"/>
        <charset val="134"/>
      </rPr>
      <t xml:space="preserve">PPP</t>
    </r>
    <r>
      <rPr>
        <sz val="12"/>
        <color rgb="FF000000"/>
        <rFont val="Noto Sans"/>
        <family val="2"/>
      </rPr>
      <t xml:space="preserve">项目垃圾处理厂及污水处理厂建设，完善污水和垃圾回收处理管理机制，继续深化农村环境整治工程，进一步完善农村基础设施。建成引领乡村振兴的经济美、生态美、村容美、乡风美、生活美“五美”示范村。</t>
    </r>
  </si>
  <si>
    <r>
      <rPr>
        <sz val="10"/>
        <color rgb="FF000000"/>
        <rFont val="Noto Sans"/>
        <family val="2"/>
      </rPr>
      <t xml:space="preserve">本次下达补助资金为</t>
    </r>
    <r>
      <rPr>
        <sz val="10"/>
        <color rgb="FF000000"/>
        <rFont val="宋体"/>
        <family val="0"/>
        <charset val="134"/>
      </rPr>
      <t xml:space="preserve">360000</t>
    </r>
    <r>
      <rPr>
        <sz val="10"/>
        <color rgb="FF000000"/>
        <rFont val="Noto Sans"/>
        <family val="2"/>
      </rPr>
      <t xml:space="preserve">元。卫生户厕建设标准为</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座，共</t>
    </r>
    <r>
      <rPr>
        <sz val="10"/>
        <color rgb="FF000000"/>
        <rFont val="宋体"/>
        <family val="0"/>
        <charset val="134"/>
      </rPr>
      <t xml:space="preserve">900 </t>
    </r>
    <r>
      <rPr>
        <sz val="10"/>
        <color rgb="FF000000"/>
        <rFont val="Noto Sans"/>
        <family val="2"/>
      </rPr>
      <t xml:space="preserve">座。</t>
    </r>
  </si>
  <si>
    <t xml:space="preserve">者竜乡卫生户厕建设数量</t>
  </si>
  <si>
    <r>
      <rPr>
        <sz val="10"/>
        <color rgb="FF000000"/>
        <rFont val="Noto Sans"/>
        <family val="2"/>
      </rPr>
      <t xml:space="preserve">完成卫生户厕建设数量</t>
    </r>
    <r>
      <rPr>
        <sz val="10"/>
        <color rgb="FF000000"/>
        <rFont val="宋体"/>
        <family val="0"/>
        <charset val="134"/>
      </rPr>
      <t xml:space="preserve">900</t>
    </r>
    <r>
      <rPr>
        <sz val="10"/>
        <color rgb="FF000000"/>
        <rFont val="Noto Sans"/>
        <family val="2"/>
      </rPr>
      <t xml:space="preserve">座</t>
    </r>
  </si>
  <si>
    <t xml:space="preserve">卫生户厕建设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座</t>
    </r>
  </si>
  <si>
    <r>
      <rPr>
        <sz val="10"/>
        <color rgb="FF000000"/>
        <rFont val="Noto Sans"/>
        <family val="2"/>
      </rPr>
      <t xml:space="preserve">完成卫生户厕建设标准为</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座</t>
    </r>
  </si>
  <si>
    <r>
      <rPr>
        <sz val="10"/>
        <color rgb="FF000000"/>
        <rFont val="宋体"/>
        <family val="0"/>
        <charset val="134"/>
      </rPr>
      <t xml:space="preserve">2022</t>
    </r>
    <r>
      <rPr>
        <sz val="10"/>
        <color rgb="FF000000"/>
        <rFont val="Noto Sans"/>
        <family val="2"/>
      </rPr>
      <t xml:space="preserve">年项目已实施完成，资金在</t>
    </r>
    <r>
      <rPr>
        <sz val="10"/>
        <color rgb="FF000000"/>
        <rFont val="宋体"/>
        <family val="0"/>
        <charset val="134"/>
      </rPr>
      <t xml:space="preserve">2023</t>
    </r>
    <r>
      <rPr>
        <sz val="10"/>
        <color rgb="FF000000"/>
        <rFont val="Noto Sans"/>
        <family val="2"/>
      </rPr>
      <t xml:space="preserve">年初支付。</t>
    </r>
  </si>
  <si>
    <t xml:space="preserve">者竜乡人居环境</t>
  </si>
  <si>
    <t xml:space="preserve">完成人居环境得到改善</t>
  </si>
  <si>
    <t xml:space="preserve">新平县者竜乡渔科村村内道路硬化项目补助资金</t>
  </si>
  <si>
    <r>
      <rPr>
        <sz val="10"/>
        <color rgb="FF000000"/>
        <rFont val="Noto Sans"/>
        <family val="2"/>
      </rPr>
      <t xml:space="preserve">一、加大基础设施投入力度。加快建设交通基础设施网，力争启动水者公路提升改造项目，继续实施</t>
    </r>
    <r>
      <rPr>
        <sz val="10"/>
        <color rgb="FF000000"/>
        <rFont val="宋体"/>
        <family val="0"/>
        <charset val="134"/>
      </rPr>
      <t xml:space="preserve">102.88</t>
    </r>
    <r>
      <rPr>
        <sz val="10"/>
        <color rgb="FF000000"/>
        <rFont val="Noto Sans"/>
        <family val="2"/>
      </rPr>
      <t xml:space="preserve">公里的乡村振兴道路建设</t>
    </r>
    <r>
      <rPr>
        <sz val="10"/>
        <color rgb="FF000000"/>
        <rFont val="宋体"/>
        <family val="0"/>
        <charset val="134"/>
      </rPr>
      <t xml:space="preserve">PPP</t>
    </r>
    <r>
      <rPr>
        <sz val="10"/>
        <color rgb="FF000000"/>
        <rFont val="Noto Sans"/>
        <family val="2"/>
      </rPr>
      <t xml:space="preserve">项目。
二、以人民幸福为根本，着力提升公共服务能力。全面推进乡村振兴。按照“四个不摘”要求，健全防止返贫动态监测和帮扶机制，制定“一户一策”，严格落实常态化分类帮扶机制，做好脱贫人口稳岗就业，拓展农民增收空间，确保脱贫不返贫。推动脱贫攻坚政策、机制、资金整体纳入乡村振兴战略。坚定不移发展乡村产业，合理利用集体资源，发展特色产业，把资源优势转化为产业优势，不断壮大农村集体经济。发挥农村集体经济组织主体作用，规范农村“三资”管理，鼓励发展土地入股、土地流转等多种形式的适度规模经营。启动庆丰社区路东小组地质灾害避让搬迁项目，科学编制</t>
    </r>
    <r>
      <rPr>
        <sz val="10"/>
        <color rgb="FF000000"/>
        <rFont val="宋体"/>
        <family val="0"/>
        <charset val="134"/>
      </rPr>
      <t xml:space="preserve">8</t>
    </r>
    <r>
      <rPr>
        <sz val="10"/>
        <color rgb="FF000000"/>
        <rFont val="Noto Sans"/>
        <family val="2"/>
      </rPr>
      <t xml:space="preserve">个行政村“多规合一”实用性村庄规划，力争打造乡村振兴示范点</t>
    </r>
    <r>
      <rPr>
        <sz val="10"/>
        <color rgb="FF000000"/>
        <rFont val="宋体"/>
        <family val="0"/>
        <charset val="134"/>
      </rPr>
      <t xml:space="preserve">4</t>
    </r>
    <r>
      <rPr>
        <sz val="10"/>
        <color rgb="FF000000"/>
        <rFont val="Noto Sans"/>
        <family val="2"/>
      </rPr>
      <t xml:space="preserve">个。加快信号盲区通信网络基础设施建设步伐，夯实</t>
    </r>
    <r>
      <rPr>
        <sz val="10"/>
        <color rgb="FF000000"/>
        <rFont val="宋体"/>
        <family val="0"/>
        <charset val="134"/>
      </rPr>
      <t xml:space="preserve">5G</t>
    </r>
    <r>
      <rPr>
        <sz val="10"/>
        <color rgb="FF000000"/>
        <rFont val="Noto Sans"/>
        <family val="2"/>
      </rPr>
      <t xml:space="preserve">项目建设基础。协调推进农村电网改造升级项目，持续完善电网架构。 
三、优化村庄布局，有序推进美丽乡村建设
突出生态优先、绿色发展，加大生态系统保护和修复力度，全面深化清水、净土、蓝天、国土绿化和城乡人居环境巩固提升行动。落实生态保护红线和永久基本农田控制线，科学编制集镇规划，优化集镇空间布局，完善集镇功能设施，突出形象特色，打造“者竜茶旅特色小镇”。</t>
    </r>
  </si>
  <si>
    <r>
      <rPr>
        <sz val="10"/>
        <color rgb="FF000000"/>
        <rFont val="Noto Sans"/>
        <family val="2"/>
      </rPr>
      <t xml:space="preserve">以群众投工投劳资金购买水泥需一次性支付水泥材料款</t>
    </r>
    <r>
      <rPr>
        <sz val="10"/>
        <color rgb="FF000000"/>
        <rFont val="宋体"/>
        <family val="0"/>
        <charset val="134"/>
      </rPr>
      <t xml:space="preserve">50000.00</t>
    </r>
    <r>
      <rPr>
        <sz val="10"/>
        <color rgb="FF000000"/>
        <rFont val="Noto Sans"/>
        <family val="2"/>
      </rPr>
      <t xml:space="preserve">元资金兑付。完成道路硬化</t>
    </r>
    <r>
      <rPr>
        <sz val="10"/>
        <color rgb="FF000000"/>
        <rFont val="宋体"/>
        <family val="0"/>
        <charset val="134"/>
      </rPr>
      <t xml:space="preserve">250</t>
    </r>
    <r>
      <rPr>
        <sz val="10"/>
        <color rgb="FF000000"/>
        <rFont val="Noto Sans"/>
        <family val="2"/>
      </rPr>
      <t xml:space="preserve">米，水泥</t>
    </r>
    <r>
      <rPr>
        <sz val="10"/>
        <color rgb="FF000000"/>
        <rFont val="宋体"/>
        <family val="0"/>
        <charset val="134"/>
      </rPr>
      <t xml:space="preserve">125</t>
    </r>
    <r>
      <rPr>
        <sz val="10"/>
        <color rgb="FF000000"/>
        <rFont val="Noto Sans"/>
        <family val="2"/>
      </rPr>
      <t xml:space="preserve">吨。</t>
    </r>
  </si>
  <si>
    <t xml:space="preserve">道路硬化所需水泥</t>
  </si>
  <si>
    <t xml:space="preserve">吨</t>
  </si>
  <si>
    <r>
      <rPr>
        <sz val="10"/>
        <color rgb="FF000000"/>
        <rFont val="Noto Sans"/>
        <family val="2"/>
      </rPr>
      <t xml:space="preserve">完成道路硬化所需水泥</t>
    </r>
    <r>
      <rPr>
        <sz val="10"/>
        <color rgb="FF000000"/>
        <rFont val="宋体"/>
        <family val="0"/>
        <charset val="134"/>
      </rPr>
      <t xml:space="preserve">125</t>
    </r>
    <r>
      <rPr>
        <sz val="10"/>
        <color rgb="FF000000"/>
        <rFont val="Noto Sans"/>
        <family val="2"/>
      </rPr>
      <t xml:space="preserve">吨</t>
    </r>
  </si>
  <si>
    <t xml:space="preserve">渔科村上组至大天午小组村庄道路硬化长度</t>
  </si>
  <si>
    <r>
      <rPr>
        <sz val="10"/>
        <color rgb="FF000000"/>
        <rFont val="Noto Sans"/>
        <family val="2"/>
      </rPr>
      <t xml:space="preserve">完成渔科村上组至大天午小组村庄道路硬化长度</t>
    </r>
    <r>
      <rPr>
        <sz val="10"/>
        <color rgb="FF000000"/>
        <rFont val="宋体"/>
        <family val="0"/>
        <charset val="134"/>
      </rPr>
      <t xml:space="preserve">250</t>
    </r>
    <r>
      <rPr>
        <sz val="10"/>
        <color rgb="FF000000"/>
        <rFont val="Noto Sans"/>
        <family val="2"/>
      </rPr>
      <t xml:space="preserve">米</t>
    </r>
  </si>
  <si>
    <t xml:space="preserve">竣工验收合规率</t>
  </si>
  <si>
    <r>
      <rPr>
        <sz val="10"/>
        <color rgb="FF000000"/>
        <rFont val="Noto Sans"/>
        <family val="2"/>
      </rPr>
      <t xml:space="preserve">完成竣工验收合格率达</t>
    </r>
    <r>
      <rPr>
        <sz val="10"/>
        <color rgb="FF000000"/>
        <rFont val="宋体"/>
        <family val="0"/>
        <charset val="134"/>
      </rPr>
      <t xml:space="preserve">95%</t>
    </r>
  </si>
  <si>
    <t xml:space="preserve">道路硬化所需水泥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t>
    </r>
  </si>
  <si>
    <r>
      <rPr>
        <sz val="10"/>
        <color rgb="FF000000"/>
        <rFont val="Noto Sans"/>
        <family val="2"/>
      </rPr>
      <t xml:space="preserve">完成道路硬化所需水泥单价为</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t>
    </r>
  </si>
  <si>
    <r>
      <rPr>
        <sz val="10"/>
        <color rgb="FF000000"/>
        <rFont val="Noto Sans"/>
        <family val="2"/>
      </rPr>
      <t xml:space="preserve">完成受益人群覆盖率达</t>
    </r>
    <r>
      <rPr>
        <sz val="10"/>
        <color rgb="FF000000"/>
        <rFont val="宋体"/>
        <family val="0"/>
        <charset val="134"/>
      </rPr>
      <t xml:space="preserve">95%</t>
    </r>
  </si>
  <si>
    <t xml:space="preserve">者竜乡峨毛村旧营山小组乡村振兴示范点建设项目专项经费</t>
  </si>
  <si>
    <r>
      <rPr>
        <sz val="10"/>
        <color rgb="FF000000"/>
        <rFont val="Noto Sans"/>
        <family val="2"/>
      </rPr>
      <t xml:space="preserve">一、巩固拓展脱贫成果同乡村振兴组织保障、政策帮扶、工作力量、规划实施、项目建设有效衔接，“两不愁三保障”和饮水安全质量水平全面提升，返贫致贫风险动态清零，脱贫人口内生发展动力持续增强，城乡发展差距不断缩小，建档立卡户人均纯收入是</t>
    </r>
    <r>
      <rPr>
        <sz val="10"/>
        <color rgb="FF000000"/>
        <rFont val="宋体"/>
        <family val="0"/>
        <charset val="134"/>
      </rPr>
      <t xml:space="preserve">2016</t>
    </r>
    <r>
      <rPr>
        <sz val="10"/>
        <color rgb="FF000000"/>
        <rFont val="Noto Sans"/>
        <family val="2"/>
      </rPr>
      <t xml:space="preserve">年的</t>
    </r>
    <r>
      <rPr>
        <sz val="10"/>
        <color rgb="FF000000"/>
        <rFont val="宋体"/>
        <family val="0"/>
        <charset val="134"/>
      </rPr>
      <t xml:space="preserve">2.9</t>
    </r>
    <r>
      <rPr>
        <sz val="10"/>
        <color rgb="FF000000"/>
        <rFont val="Noto Sans"/>
        <family val="2"/>
      </rPr>
      <t xml:space="preserve">倍。
二、脱贫攻坚与乡村振兴有效衔接。常态化开展防止返贫动态监测，识别纳入监测边缘易致贫户</t>
    </r>
    <r>
      <rPr>
        <sz val="10"/>
        <color rgb="FF000000"/>
        <rFont val="宋体"/>
        <family val="0"/>
        <charset val="134"/>
      </rPr>
      <t xml:space="preserve">2</t>
    </r>
    <r>
      <rPr>
        <sz val="10"/>
        <color rgb="FF000000"/>
        <rFont val="Noto Sans"/>
        <family val="2"/>
      </rPr>
      <t xml:space="preserve">户</t>
    </r>
    <r>
      <rPr>
        <sz val="10"/>
        <color rgb="FF000000"/>
        <rFont val="宋体"/>
        <family val="0"/>
        <charset val="134"/>
      </rPr>
      <t xml:space="preserve">3</t>
    </r>
    <r>
      <rPr>
        <sz val="10"/>
        <color rgb="FF000000"/>
        <rFont val="Noto Sans"/>
        <family val="2"/>
      </rPr>
      <t xml:space="preserve">人，脱贫不稳定户</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4</t>
    </r>
    <r>
      <rPr>
        <sz val="10"/>
        <color rgb="FF000000"/>
        <rFont val="Noto Sans"/>
        <family val="2"/>
      </rPr>
      <t xml:space="preserve">人，突发严重困难户</t>
    </r>
    <r>
      <rPr>
        <sz val="10"/>
        <color rgb="FF000000"/>
        <rFont val="宋体"/>
        <family val="0"/>
        <charset val="134"/>
      </rPr>
      <t xml:space="preserve">2</t>
    </r>
    <r>
      <rPr>
        <sz val="10"/>
        <color rgb="FF000000"/>
        <rFont val="Noto Sans"/>
        <family val="2"/>
      </rPr>
      <t xml:space="preserve">户</t>
    </r>
    <r>
      <rPr>
        <sz val="10"/>
        <color rgb="FF000000"/>
        <rFont val="宋体"/>
        <family val="0"/>
        <charset val="134"/>
      </rPr>
      <t xml:space="preserve">4</t>
    </r>
    <r>
      <rPr>
        <sz val="10"/>
        <color rgb="FF000000"/>
        <rFont val="Noto Sans"/>
        <family val="2"/>
      </rPr>
      <t xml:space="preserve">人，完成衔接推进乡村振兴补助资金项目</t>
    </r>
    <r>
      <rPr>
        <sz val="10"/>
        <color rgb="FF000000"/>
        <rFont val="宋体"/>
        <family val="0"/>
        <charset val="134"/>
      </rPr>
      <t xml:space="preserve">6</t>
    </r>
    <r>
      <rPr>
        <sz val="10"/>
        <color rgb="FF000000"/>
        <rFont val="Noto Sans"/>
        <family val="2"/>
      </rPr>
      <t xml:space="preserve">个，全面推广使用“云南省政府救助平台”，完善利益联结机制、集体经济股份合作机制和扶志扶智机制。
三、严防死守规模性返贫底线，实现巩固脱贫攻坚成果同乡村振兴有效衔接。实施乡村建设行动，建设</t>
    </r>
    <r>
      <rPr>
        <sz val="10"/>
        <color rgb="FF000000"/>
        <rFont val="宋体"/>
        <family val="0"/>
        <charset val="134"/>
      </rPr>
      <t xml:space="preserve">5</t>
    </r>
    <r>
      <rPr>
        <sz val="10"/>
        <color rgb="FF000000"/>
        <rFont val="Noto Sans"/>
        <family val="2"/>
      </rPr>
      <t xml:space="preserve">个具有者竜特色的美丽宜居村寨，全力以赴打造一批乡村振兴示范点，推进农业农村现代化。
四、优化村庄布局，有序推进美丽乡村建设。抓住乡村振兴战略机遇，有力推进美丽乡村建设。优化山区村庄布局，重点建设一批具有者竜彝族特色的山、水、林、田、房交相辉映的美丽宜居山村。补齐人居环境建设短板，实施者竜乡农村人居环境整治提升工程，大力实施环保基础工程，推进农村无害化卫生户厕改造建设，稳步实施人畜分离工程，加快推进乡村垃圾分类，完成农村人居环境治理</t>
    </r>
    <r>
      <rPr>
        <sz val="10"/>
        <color rgb="FF000000"/>
        <rFont val="宋体"/>
        <family val="0"/>
        <charset val="134"/>
      </rPr>
      <t xml:space="preserve">PPP</t>
    </r>
    <r>
      <rPr>
        <sz val="10"/>
        <color rgb="FF000000"/>
        <rFont val="Noto Sans"/>
        <family val="2"/>
      </rPr>
      <t xml:space="preserve">项目垃圾处理厂及污水处理厂建设，完善污水和垃圾回收处理管理机制，继续深化农村环境整治工程，进一步完善农村基础设施。建成引领乡村振兴的经济美、生态美、村容美、乡风美、生活美“五美”示范村。</t>
    </r>
  </si>
  <si>
    <r>
      <rPr>
        <sz val="10"/>
        <color rgb="FF000000"/>
        <rFont val="Noto Sans"/>
        <family val="2"/>
      </rPr>
      <t xml:space="preserve">者竜乡峨毛村旧营山小组乡村振兴示范点建设项目，计划投资金额</t>
    </r>
    <r>
      <rPr>
        <sz val="10"/>
        <color rgb="FF000000"/>
        <rFont val="宋体"/>
        <family val="0"/>
        <charset val="134"/>
      </rPr>
      <t xml:space="preserve">200075.37</t>
    </r>
    <r>
      <rPr>
        <sz val="10"/>
        <color rgb="FF000000"/>
        <rFont val="Noto Sans"/>
        <family val="2"/>
      </rPr>
      <t xml:space="preserve">元。</t>
    </r>
  </si>
  <si>
    <t xml:space="preserve">新建排污管网</t>
  </si>
  <si>
    <r>
      <rPr>
        <sz val="10"/>
        <color rgb="FF000000"/>
        <rFont val="Noto Sans"/>
        <family val="2"/>
      </rPr>
      <t xml:space="preserve">完成新建排污管网</t>
    </r>
    <r>
      <rPr>
        <sz val="10"/>
        <color rgb="FF000000"/>
        <rFont val="宋体"/>
        <family val="0"/>
        <charset val="134"/>
      </rPr>
      <t xml:space="preserve">338</t>
    </r>
    <r>
      <rPr>
        <sz val="10"/>
        <color rgb="FF000000"/>
        <rFont val="Noto Sans"/>
        <family val="2"/>
      </rPr>
      <t xml:space="preserve">米</t>
    </r>
  </si>
  <si>
    <r>
      <rPr>
        <sz val="10"/>
        <color rgb="FF000000"/>
        <rFont val="Noto Sans"/>
        <family val="2"/>
      </rPr>
      <t xml:space="preserve">新建</t>
    </r>
    <r>
      <rPr>
        <sz val="10"/>
        <color rgb="FF000000"/>
        <rFont val="宋体"/>
        <family val="0"/>
        <charset val="134"/>
      </rPr>
      <t xml:space="preserve">20</t>
    </r>
    <r>
      <rPr>
        <sz val="10"/>
        <color rgb="FF000000"/>
        <rFont val="Noto Sans"/>
        <family val="2"/>
      </rPr>
      <t xml:space="preserve">立方米污水氧化池数量</t>
    </r>
  </si>
  <si>
    <r>
      <rPr>
        <sz val="10"/>
        <color rgb="FF000000"/>
        <rFont val="Noto Sans"/>
        <family val="2"/>
      </rPr>
      <t xml:space="preserve">完成新建</t>
    </r>
    <r>
      <rPr>
        <sz val="10"/>
        <color rgb="FF000000"/>
        <rFont val="宋体"/>
        <family val="0"/>
        <charset val="134"/>
      </rPr>
      <t xml:space="preserve">20</t>
    </r>
    <r>
      <rPr>
        <sz val="10"/>
        <color rgb="FF000000"/>
        <rFont val="Noto Sans"/>
        <family val="2"/>
      </rPr>
      <t xml:space="preserve">立方米污水氧化池数量</t>
    </r>
    <r>
      <rPr>
        <sz val="10"/>
        <color rgb="FF000000"/>
        <rFont val="宋体"/>
        <family val="0"/>
        <charset val="134"/>
      </rPr>
      <t xml:space="preserve">1</t>
    </r>
    <r>
      <rPr>
        <sz val="10"/>
        <color rgb="FF000000"/>
        <rFont val="Noto Sans"/>
        <family val="2"/>
      </rPr>
      <t xml:space="preserve">个</t>
    </r>
  </si>
  <si>
    <t xml:space="preserve">绿化面积</t>
  </si>
  <si>
    <r>
      <rPr>
        <sz val="10"/>
        <color rgb="FF000000"/>
        <rFont val="Noto Sans"/>
        <family val="2"/>
      </rPr>
      <t xml:space="preserve">完成绿化面积</t>
    </r>
    <r>
      <rPr>
        <sz val="10"/>
        <color rgb="FF000000"/>
        <rFont val="宋体"/>
        <family val="0"/>
        <charset val="134"/>
      </rPr>
      <t xml:space="preserve">366.5</t>
    </r>
    <r>
      <rPr>
        <sz val="10"/>
        <color rgb="FF000000"/>
        <rFont val="Noto Sans"/>
        <family val="2"/>
      </rPr>
      <t xml:space="preserve">平方米</t>
    </r>
  </si>
  <si>
    <r>
      <rPr>
        <sz val="10"/>
        <color rgb="FF000000"/>
        <rFont val="宋体"/>
        <family val="0"/>
        <charset val="134"/>
      </rPr>
      <t xml:space="preserve">DN200</t>
    </r>
    <r>
      <rPr>
        <sz val="10"/>
        <color rgb="FF000000"/>
        <rFont val="Noto Sans"/>
        <family val="2"/>
      </rPr>
      <t xml:space="preserve">波纹管安装单价</t>
    </r>
  </si>
  <si>
    <r>
      <rPr>
        <sz val="10"/>
        <color rgb="FF000000"/>
        <rFont val="Noto Sans"/>
        <family val="2"/>
      </rPr>
      <t xml:space="preserve">完成</t>
    </r>
    <r>
      <rPr>
        <sz val="10"/>
        <color rgb="FF000000"/>
        <rFont val="宋体"/>
        <family val="0"/>
        <charset val="134"/>
      </rPr>
      <t xml:space="preserve">DN200</t>
    </r>
    <r>
      <rPr>
        <sz val="10"/>
        <color rgb="FF000000"/>
        <rFont val="Noto Sans"/>
        <family val="2"/>
      </rPr>
      <t xml:space="preserve">波纹管安装单价</t>
    </r>
    <r>
      <rPr>
        <sz val="10"/>
        <color rgb="FF000000"/>
        <rFont val="宋体"/>
        <family val="0"/>
        <charset val="134"/>
      </rPr>
      <t xml:space="preserve">1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t xml:space="preserve">绿化建设单价</t>
  </si>
  <si>
    <r>
      <rPr>
        <sz val="10"/>
        <color rgb="FF000000"/>
        <rFont val="Noto Sans"/>
        <family val="2"/>
      </rPr>
      <t xml:space="preserve">完成绿化建设单价</t>
    </r>
    <r>
      <rPr>
        <sz val="10"/>
        <color rgb="FF000000"/>
        <rFont val="宋体"/>
        <family val="0"/>
        <charset val="134"/>
      </rPr>
      <t xml:space="preserve">9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t xml:space="preserve">旧营山小组村容村貌</t>
  </si>
  <si>
    <t xml:space="preserve">完成旧营山小组村容村貌得到提升</t>
  </si>
  <si>
    <r>
      <rPr>
        <sz val="10"/>
        <color rgb="FF000000"/>
        <rFont val="Noto Sans"/>
        <family val="2"/>
      </rPr>
      <t xml:space="preserve">完成受益群众满意度达</t>
    </r>
    <r>
      <rPr>
        <sz val="10"/>
        <color rgb="FF000000"/>
        <rFont val="宋体"/>
        <family val="0"/>
        <charset val="134"/>
      </rPr>
      <t xml:space="preserve">95%</t>
    </r>
  </si>
  <si>
    <t xml:space="preserve">者竜乡第三批中央农业生产救灾（春元村斗门小组多依树田三面光沟渠修复）专项资金</t>
  </si>
  <si>
    <t xml:space="preserve">一、加强水环境保护。实行最严格水资源管理制度，探索实施人畜饮水和农业水价改革试点，取缔违法取水。深入推行河长制，压实河长管护责任，推进水生态文明建设。
二、是加快农田基础设施建设。实施耕地质量保护和提升行动，加大中低产田地改造力度，加快高标准农田建设，加大山区宜耕区坡改梯力度，重点推进土地平整、灾毁复垦和搬迁地复垦，配套灌排沟渠、机耕道路、农田林网等建设。加强土壤生态保护，治理污染耕地，大力推进化肥和农药减量化试点，增加绿色优质种植认证耕地面积。
三、通过项目建设，将会产生很大的经济效益，可缓解受益区水资源供求矛盾，将大大提高项目区耕地的保土、保水、保肥能力，灌溉面积进一步扩大，改善项目区耕地的的生产条件，减轻人民群众的劳动强度，同时对项目区域的生态环境的改善也具有举足轻重的作用，同时符合者竜乡经济发展的现实需要。</t>
  </si>
  <si>
    <r>
      <rPr>
        <sz val="10"/>
        <color rgb="FF000000"/>
        <rFont val="宋体"/>
        <family val="0"/>
        <charset val="134"/>
      </rPr>
      <t xml:space="preserve">1.</t>
    </r>
    <r>
      <rPr>
        <sz val="10"/>
        <color rgb="FF000000"/>
        <rFont val="Noto Sans"/>
        <family val="2"/>
      </rPr>
      <t xml:space="preserve">清理老沟内淤泥及土石方</t>
    </r>
    <r>
      <rPr>
        <sz val="10"/>
        <color rgb="FF000000"/>
        <rFont val="宋体"/>
        <family val="0"/>
        <charset val="134"/>
      </rPr>
      <t xml:space="preserve">146.00</t>
    </r>
    <r>
      <rPr>
        <sz val="10"/>
        <color rgb="FF000000"/>
        <rFont val="Noto Sans"/>
        <family val="2"/>
      </rPr>
      <t xml:space="preserve">米， </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 小计</t>
    </r>
    <r>
      <rPr>
        <sz val="10"/>
        <color rgb="FF000000"/>
        <rFont val="宋体"/>
        <family val="0"/>
        <charset val="134"/>
      </rPr>
      <t xml:space="preserve">1168.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沟槽开挖 </t>
    </r>
    <r>
      <rPr>
        <sz val="10"/>
        <color rgb="FF000000"/>
        <rFont val="宋体"/>
        <family val="0"/>
        <charset val="134"/>
      </rPr>
      <t xml:space="preserve">60.00</t>
    </r>
    <r>
      <rPr>
        <sz val="10"/>
        <color rgb="FF000000"/>
        <rFont val="Noto Sans"/>
        <family val="2"/>
      </rPr>
      <t xml:space="preserve">立方米， </t>
    </r>
    <r>
      <rPr>
        <sz val="10"/>
        <color rgb="FF000000"/>
        <rFont val="宋体"/>
        <family val="0"/>
        <charset val="134"/>
      </rPr>
      <t xml:space="preserve">3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小计 </t>
    </r>
    <r>
      <rPr>
        <sz val="10"/>
        <color rgb="FF000000"/>
        <rFont val="宋体"/>
        <family val="0"/>
        <charset val="134"/>
      </rPr>
      <t xml:space="preserve">1920.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土方回填 </t>
    </r>
    <r>
      <rPr>
        <sz val="10"/>
        <color rgb="FF000000"/>
        <rFont val="宋体"/>
        <family val="0"/>
        <charset val="134"/>
      </rPr>
      <t xml:space="preserve">12.50</t>
    </r>
    <r>
      <rPr>
        <sz val="10"/>
        <color rgb="FF000000"/>
        <rFont val="Noto Sans"/>
        <family val="2"/>
      </rPr>
      <t xml:space="preserve">立方米， </t>
    </r>
    <r>
      <rPr>
        <sz val="10"/>
        <color rgb="FF000000"/>
        <rFont val="宋体"/>
        <family val="0"/>
        <charset val="134"/>
      </rPr>
      <t xml:space="preserve">45.00 </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小计</t>
    </r>
    <r>
      <rPr>
        <sz val="10"/>
        <color rgb="FF000000"/>
        <rFont val="宋体"/>
        <family val="0"/>
        <charset val="134"/>
      </rPr>
      <t xml:space="preserve">562.50</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垫层 </t>
    </r>
    <r>
      <rPr>
        <sz val="10"/>
        <color rgb="FF000000"/>
        <rFont val="宋体"/>
        <family val="0"/>
        <charset val="134"/>
      </rPr>
      <t xml:space="preserve">3.20</t>
    </r>
    <r>
      <rPr>
        <sz val="10"/>
        <color rgb="FF000000"/>
        <rFont val="Noto Sans"/>
        <family val="2"/>
      </rPr>
      <t xml:space="preserve">立方米， </t>
    </r>
    <r>
      <rPr>
        <sz val="10"/>
        <color rgb="FF000000"/>
        <rFont val="宋体"/>
        <family val="0"/>
        <charset val="134"/>
      </rPr>
      <t xml:space="preserve">400.00 </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小计</t>
    </r>
    <r>
      <rPr>
        <sz val="10"/>
        <color rgb="FF000000"/>
        <rFont val="宋体"/>
        <family val="0"/>
        <charset val="134"/>
      </rPr>
      <t xml:space="preserve">1280.00</t>
    </r>
    <r>
      <rPr>
        <sz val="10"/>
        <color rgb="FF000000"/>
        <rFont val="Noto Sans"/>
        <family val="2"/>
      </rPr>
      <t xml:space="preserve">元；</t>
    </r>
    <r>
      <rPr>
        <sz val="10"/>
        <color rgb="FF000000"/>
        <rFont val="宋体"/>
        <family val="0"/>
        <charset val="134"/>
      </rPr>
      <t xml:space="preserve">5 </t>
    </r>
    <r>
      <rPr>
        <sz val="10"/>
        <color rgb="FF000000"/>
        <rFont val="Noto Sans"/>
        <family val="2"/>
      </rPr>
      <t xml:space="preserve">挡土墙</t>
    </r>
    <r>
      <rPr>
        <sz val="10"/>
        <color rgb="FF000000"/>
        <rFont val="宋体"/>
        <family val="0"/>
        <charset val="134"/>
      </rPr>
      <t xml:space="preserve">2.40</t>
    </r>
    <r>
      <rPr>
        <sz val="10"/>
        <color rgb="FF000000"/>
        <rFont val="Noto Sans"/>
        <family val="2"/>
      </rPr>
      <t xml:space="preserve">立方米， </t>
    </r>
    <r>
      <rPr>
        <sz val="10"/>
        <color rgb="FF000000"/>
        <rFont val="宋体"/>
        <family val="0"/>
        <charset val="134"/>
      </rPr>
      <t xml:space="preserve">3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小计 </t>
    </r>
    <r>
      <rPr>
        <sz val="10"/>
        <color rgb="FF000000"/>
        <rFont val="宋体"/>
        <family val="0"/>
        <charset val="134"/>
      </rPr>
      <t xml:space="preserve">768.00</t>
    </r>
    <r>
      <rPr>
        <sz val="10"/>
        <color rgb="FF000000"/>
        <rFont val="Noto Sans"/>
        <family val="2"/>
      </rPr>
      <t xml:space="preserve">元；</t>
    </r>
    <r>
      <rPr>
        <sz val="10"/>
        <color rgb="FF000000"/>
        <rFont val="宋体"/>
        <family val="0"/>
        <charset val="134"/>
      </rPr>
      <t xml:space="preserve">6</t>
    </r>
    <r>
      <rPr>
        <sz val="10"/>
        <color rgb="FF000000"/>
        <rFont val="Noto Sans"/>
        <family val="2"/>
      </rPr>
      <t xml:space="preserve">、沟帮修复</t>
    </r>
    <r>
      <rPr>
        <sz val="10"/>
        <color rgb="FF000000"/>
        <rFont val="宋体"/>
        <family val="0"/>
        <charset val="134"/>
      </rPr>
      <t xml:space="preserve">11.68</t>
    </r>
    <r>
      <rPr>
        <sz val="10"/>
        <color rgb="FF000000"/>
        <rFont val="Noto Sans"/>
        <family val="2"/>
      </rPr>
      <t xml:space="preserve">立方米， </t>
    </r>
    <r>
      <rPr>
        <sz val="10"/>
        <color rgb="FF000000"/>
        <rFont val="宋体"/>
        <family val="0"/>
        <charset val="134"/>
      </rPr>
      <t xml:space="preserve">5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小计 </t>
    </r>
    <r>
      <rPr>
        <sz val="10"/>
        <color rgb="FF000000"/>
        <rFont val="宋体"/>
        <family val="0"/>
        <charset val="134"/>
      </rPr>
      <t xml:space="preserve">6774.40 </t>
    </r>
    <r>
      <rPr>
        <sz val="10"/>
        <color rgb="FF000000"/>
        <rFont val="Noto Sans"/>
        <family val="2"/>
      </rPr>
      <t xml:space="preserve">元；</t>
    </r>
    <r>
      <rPr>
        <sz val="10"/>
        <color rgb="FF000000"/>
        <rFont val="宋体"/>
        <family val="0"/>
        <charset val="134"/>
      </rPr>
      <t xml:space="preserve">7</t>
    </r>
    <r>
      <rPr>
        <sz val="10"/>
        <color rgb="FF000000"/>
        <rFont val="Noto Sans"/>
        <family val="2"/>
      </rPr>
      <t xml:space="preserve">、沟底修复 </t>
    </r>
    <r>
      <rPr>
        <sz val="10"/>
        <color rgb="FF000000"/>
        <rFont val="宋体"/>
        <family val="0"/>
        <charset val="134"/>
      </rPr>
      <t xml:space="preserve">4.38</t>
    </r>
    <r>
      <rPr>
        <sz val="10"/>
        <color rgb="FF000000"/>
        <rFont val="Noto Sans"/>
        <family val="2"/>
      </rPr>
      <t xml:space="preserve">立方米， </t>
    </r>
    <r>
      <rPr>
        <sz val="10"/>
        <color rgb="FF000000"/>
        <rFont val="宋体"/>
        <family val="0"/>
        <charset val="134"/>
      </rPr>
      <t xml:space="preserve">590.00</t>
    </r>
    <r>
      <rPr>
        <sz val="10"/>
        <color rgb="FF000000"/>
        <rFont val="Noto Sans"/>
        <family val="2"/>
      </rPr>
      <t xml:space="preserve">元，小计 </t>
    </r>
    <r>
      <rPr>
        <sz val="10"/>
        <color rgb="FF000000"/>
        <rFont val="宋体"/>
        <family val="0"/>
        <charset val="134"/>
      </rPr>
      <t xml:space="preserve">2584.20</t>
    </r>
    <r>
      <rPr>
        <sz val="10"/>
        <color rgb="FF000000"/>
        <rFont val="Noto Sans"/>
        <family val="2"/>
      </rPr>
      <t xml:space="preserve">元；</t>
    </r>
    <r>
      <rPr>
        <sz val="10"/>
        <color rgb="FF000000"/>
        <rFont val="宋体"/>
        <family val="0"/>
        <charset val="134"/>
      </rPr>
      <t xml:space="preserve">8</t>
    </r>
    <r>
      <rPr>
        <sz val="10"/>
        <color rgb="FF000000"/>
        <rFont val="Noto Sans"/>
        <family val="2"/>
      </rPr>
      <t xml:space="preserve">、沟帮</t>
    </r>
    <r>
      <rPr>
        <sz val="10"/>
        <color rgb="FF000000"/>
        <rFont val="宋体"/>
        <family val="0"/>
        <charset val="134"/>
      </rPr>
      <t xml:space="preserve">50.00 </t>
    </r>
    <r>
      <rPr>
        <sz val="10"/>
        <color rgb="FF000000"/>
        <rFont val="Noto Sans"/>
        <family val="2"/>
      </rPr>
      <t xml:space="preserve">立方米，</t>
    </r>
    <r>
      <rPr>
        <sz val="10"/>
        <color rgb="FF000000"/>
        <rFont val="宋体"/>
        <family val="0"/>
        <charset val="134"/>
      </rPr>
      <t xml:space="preserve">6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小计 </t>
    </r>
    <r>
      <rPr>
        <sz val="10"/>
        <color rgb="FF000000"/>
        <rFont val="宋体"/>
        <family val="0"/>
        <charset val="134"/>
      </rPr>
      <t xml:space="preserve">30500.00</t>
    </r>
    <r>
      <rPr>
        <sz val="10"/>
        <color rgb="FF000000"/>
        <rFont val="Noto Sans"/>
        <family val="2"/>
      </rPr>
      <t xml:space="preserve">元；</t>
    </r>
    <r>
      <rPr>
        <sz val="10"/>
        <color rgb="FF000000"/>
        <rFont val="宋体"/>
        <family val="0"/>
        <charset val="134"/>
      </rPr>
      <t xml:space="preserve">9</t>
    </r>
    <r>
      <rPr>
        <sz val="10"/>
        <color rgb="FF000000"/>
        <rFont val="Noto Sans"/>
        <family val="2"/>
      </rPr>
      <t xml:space="preserve">、沟底</t>
    </r>
    <r>
      <rPr>
        <sz val="10"/>
        <color rgb="FF000000"/>
        <rFont val="宋体"/>
        <family val="0"/>
        <charset val="134"/>
      </rPr>
      <t xml:space="preserve">7.50</t>
    </r>
    <r>
      <rPr>
        <sz val="10"/>
        <color rgb="FF000000"/>
        <rFont val="Noto Sans"/>
        <family val="2"/>
      </rPr>
      <t xml:space="preserve">立方米， </t>
    </r>
    <r>
      <rPr>
        <sz val="10"/>
        <color rgb="FF000000"/>
        <rFont val="宋体"/>
        <family val="0"/>
        <charset val="134"/>
      </rPr>
      <t xml:space="preserve">620.00 </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小计</t>
    </r>
    <r>
      <rPr>
        <sz val="10"/>
        <color rgb="FF000000"/>
        <rFont val="宋体"/>
        <family val="0"/>
        <charset val="134"/>
      </rPr>
      <t xml:space="preserve">4650.00</t>
    </r>
    <r>
      <rPr>
        <sz val="10"/>
        <color rgb="FF000000"/>
        <rFont val="Noto Sans"/>
        <family val="2"/>
      </rPr>
      <t xml:space="preserve">元；合计</t>
    </r>
    <r>
      <rPr>
        <sz val="10"/>
        <color rgb="FF000000"/>
        <rFont val="宋体"/>
        <family val="0"/>
        <charset val="134"/>
      </rPr>
      <t xml:space="preserve">50207.10</t>
    </r>
    <r>
      <rPr>
        <sz val="10"/>
        <color rgb="FF000000"/>
        <rFont val="Noto Sans"/>
        <family val="2"/>
      </rPr>
      <t xml:space="preserve">元。</t>
    </r>
  </si>
  <si>
    <t xml:space="preserve">老三面光沟修复长度</t>
  </si>
  <si>
    <r>
      <rPr>
        <sz val="10"/>
        <color rgb="FF000000"/>
        <rFont val="Noto Sans"/>
        <family val="2"/>
      </rPr>
      <t xml:space="preserve">完成老三面光沟修复长度</t>
    </r>
    <r>
      <rPr>
        <sz val="10"/>
        <color rgb="FF000000"/>
        <rFont val="宋体"/>
        <family val="0"/>
        <charset val="134"/>
      </rPr>
      <t xml:space="preserve">146</t>
    </r>
    <r>
      <rPr>
        <sz val="10"/>
        <color rgb="FF000000"/>
        <rFont val="Noto Sans"/>
        <family val="2"/>
      </rPr>
      <t xml:space="preserve">米</t>
    </r>
  </si>
  <si>
    <t xml:space="preserve">新建三面光沟长度</t>
  </si>
  <si>
    <r>
      <rPr>
        <sz val="10"/>
        <color rgb="FF000000"/>
        <rFont val="Noto Sans"/>
        <family val="2"/>
      </rPr>
      <t xml:space="preserve">完成新建三面光沟</t>
    </r>
    <r>
      <rPr>
        <sz val="10"/>
        <color rgb="FF000000"/>
        <rFont val="宋体"/>
        <family val="0"/>
        <charset val="134"/>
      </rPr>
      <t xml:space="preserve">250</t>
    </r>
    <r>
      <rPr>
        <sz val="10"/>
        <color rgb="FF000000"/>
        <rFont val="Noto Sans"/>
        <family val="2"/>
      </rPr>
      <t xml:space="preserve">米</t>
    </r>
  </si>
  <si>
    <t xml:space="preserve">新建三面光沟长度项目验收合格率</t>
  </si>
  <si>
    <r>
      <rPr>
        <sz val="10"/>
        <color rgb="FF000000"/>
        <rFont val="Noto Sans"/>
        <family val="2"/>
      </rPr>
      <t xml:space="preserve">完成新建三面光沟长度项目验收合格率</t>
    </r>
    <r>
      <rPr>
        <sz val="10"/>
        <color rgb="FF000000"/>
        <rFont val="宋体"/>
        <family val="0"/>
        <charset val="134"/>
      </rPr>
      <t xml:space="preserve">100%</t>
    </r>
  </si>
  <si>
    <r>
      <rPr>
        <sz val="10"/>
        <color rgb="FF000000"/>
        <rFont val="Noto Sans"/>
        <family val="2"/>
      </rPr>
      <t xml:space="preserve">完成资金到位后</t>
    </r>
    <r>
      <rPr>
        <sz val="10"/>
        <color rgb="FF000000"/>
        <rFont val="宋体"/>
        <family val="0"/>
        <charset val="134"/>
      </rPr>
      <t xml:space="preserve">30</t>
    </r>
    <r>
      <rPr>
        <sz val="10"/>
        <color rgb="FF000000"/>
        <rFont val="Noto Sans"/>
        <family val="2"/>
      </rPr>
      <t xml:space="preserve">天内支付完成</t>
    </r>
  </si>
  <si>
    <t xml:space="preserve">者竜养老服务机构运营维护工作经费</t>
  </si>
  <si>
    <t xml:space="preserve">一、强化保障，民生福祉实现新增进。养老服务质量逐步提升，妇女儿童、老年人、残疾人事业健康发展。
二、加大保障投入，全面提升社会公共服务能力。建设和完善村级养老和文体服务设施。持续改善社会民生，实施民生保障提升行动计划，在农村劳动力就业服务、集体保障能力建设、社会保险扩面增效、养老模式管理创新、社会救助服务提升等方面实现全面升级。
三、加强各项社会事业建设。持续加大基本民生兜底保障，深化殡葬制度改革，加强殡葬服务行业规范化管理。落实城乡居民基本医疗保险、大病保险、医疗救助制度，巩固扩大参保覆盖面。把“稳就业”放在更加突出位置，筑牢就业民生底线。抓好国防后备力量建设、退役军人服务保障和“双拥”工作。加强养老服务体系建设，抓好农村留守儿童和妇女、老年人、残障人群保障服务等工作。</t>
  </si>
  <si>
    <r>
      <rPr>
        <sz val="10"/>
        <color rgb="FF000000"/>
        <rFont val="Noto Sans"/>
        <family val="2"/>
      </rPr>
      <t xml:space="preserve">根据《新平县养老服务机构县级资金分配方案》，县级预算分配到庆丰社区居家养老服务中心运营补助资金</t>
    </r>
    <r>
      <rPr>
        <sz val="10"/>
        <color rgb="FF000000"/>
        <rFont val="宋体"/>
        <family val="0"/>
        <charset val="134"/>
      </rPr>
      <t xml:space="preserve">1</t>
    </r>
    <r>
      <rPr>
        <sz val="10"/>
        <color rgb="FF000000"/>
        <rFont val="Noto Sans"/>
        <family val="2"/>
      </rPr>
      <t xml:space="preserve">万元，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支付。本项目资金具体用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电费支出预计每月</t>
    </r>
    <r>
      <rPr>
        <sz val="10"/>
        <color rgb="FF000000"/>
        <rFont val="宋体"/>
        <family val="0"/>
        <charset val="134"/>
      </rPr>
      <t xml:space="preserve">200</t>
    </r>
    <r>
      <rPr>
        <sz val="10"/>
        <color rgb="FF000000"/>
        <rFont val="Noto Sans"/>
        <family val="2"/>
      </rPr>
      <t xml:space="preserve">元，小计</t>
    </r>
    <r>
      <rPr>
        <sz val="10"/>
        <color rgb="FF000000"/>
        <rFont val="宋体"/>
        <family val="0"/>
        <charset val="134"/>
      </rPr>
      <t xml:space="preserve">2400</t>
    </r>
    <r>
      <rPr>
        <sz val="10"/>
        <color rgb="FF000000"/>
        <rFont val="Noto Sans"/>
        <family val="2"/>
      </rPr>
      <t xml:space="preserve">元；办公开支预计每月</t>
    </r>
    <r>
      <rPr>
        <sz val="10"/>
        <color rgb="FF000000"/>
        <rFont val="宋体"/>
        <family val="0"/>
        <charset val="134"/>
      </rPr>
      <t xml:space="preserve">150</t>
    </r>
    <r>
      <rPr>
        <sz val="10"/>
        <color rgb="FF000000"/>
        <rFont val="Noto Sans"/>
        <family val="2"/>
      </rPr>
      <t xml:space="preserve">元，小计</t>
    </r>
    <r>
      <rPr>
        <sz val="10"/>
        <color rgb="FF000000"/>
        <rFont val="宋体"/>
        <family val="0"/>
        <charset val="134"/>
      </rPr>
      <t xml:space="preserve">1800</t>
    </r>
    <r>
      <rPr>
        <sz val="10"/>
        <color rgb="FF000000"/>
        <rFont val="Noto Sans"/>
        <family val="2"/>
      </rPr>
      <t xml:space="preserve">元；设备设施维护费预计</t>
    </r>
    <r>
      <rPr>
        <sz val="10"/>
        <color rgb="FF000000"/>
        <rFont val="宋体"/>
        <family val="0"/>
        <charset val="134"/>
      </rPr>
      <t xml:space="preserve">5800</t>
    </r>
    <r>
      <rPr>
        <sz val="10"/>
        <color rgb="FF000000"/>
        <rFont val="Noto Sans"/>
        <family val="2"/>
      </rPr>
      <t xml:space="preserve">元。根据《新平县养老服务机构县级资金分配方案》，县级预算分配到者竜敬老院运营补助资金</t>
    </r>
    <r>
      <rPr>
        <sz val="10"/>
        <color rgb="FF000000"/>
        <rFont val="宋体"/>
        <family val="0"/>
        <charset val="134"/>
      </rPr>
      <t xml:space="preserve">1.5</t>
    </r>
    <r>
      <rPr>
        <sz val="10"/>
        <color rgb="FF000000"/>
        <rFont val="Noto Sans"/>
        <family val="2"/>
      </rPr>
      <t xml:space="preserve">万元，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支付。本项目资金具体用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电费支出预计每月</t>
    </r>
    <r>
      <rPr>
        <sz val="10"/>
        <color rgb="FF000000"/>
        <rFont val="宋体"/>
        <family val="0"/>
        <charset val="134"/>
      </rPr>
      <t xml:space="preserve">250</t>
    </r>
    <r>
      <rPr>
        <sz val="10"/>
        <color rgb="FF000000"/>
        <rFont val="Noto Sans"/>
        <family val="2"/>
      </rPr>
      <t xml:space="preserve">元，小计</t>
    </r>
    <r>
      <rPr>
        <sz val="10"/>
        <color rgb="FF000000"/>
        <rFont val="宋体"/>
        <family val="0"/>
        <charset val="134"/>
      </rPr>
      <t xml:space="preserve">3000</t>
    </r>
    <r>
      <rPr>
        <sz val="10"/>
        <color rgb="FF000000"/>
        <rFont val="Noto Sans"/>
        <family val="2"/>
      </rPr>
      <t xml:space="preserve">元；电视费预计</t>
    </r>
    <r>
      <rPr>
        <sz val="10"/>
        <color rgb="FF000000"/>
        <rFont val="宋体"/>
        <family val="0"/>
        <charset val="134"/>
      </rPr>
      <t xml:space="preserve">19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网络费预计</t>
    </r>
    <r>
      <rPr>
        <sz val="10"/>
        <color rgb="FF000000"/>
        <rFont val="宋体"/>
        <family val="0"/>
        <charset val="134"/>
      </rPr>
      <t xml:space="preserve">118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办公开支预计每月</t>
    </r>
    <r>
      <rPr>
        <sz val="10"/>
        <color rgb="FF000000"/>
        <rFont val="宋体"/>
        <family val="0"/>
        <charset val="134"/>
      </rPr>
      <t xml:space="preserve">236</t>
    </r>
    <r>
      <rPr>
        <sz val="10"/>
        <color rgb="FF000000"/>
        <rFont val="Noto Sans"/>
        <family val="2"/>
      </rPr>
      <t xml:space="preserve">元，小计</t>
    </r>
    <r>
      <rPr>
        <sz val="10"/>
        <color rgb="FF000000"/>
        <rFont val="宋体"/>
        <family val="0"/>
        <charset val="134"/>
      </rPr>
      <t xml:space="preserve">2832</t>
    </r>
    <r>
      <rPr>
        <sz val="10"/>
        <color rgb="FF000000"/>
        <rFont val="Noto Sans"/>
        <family val="2"/>
      </rPr>
      <t xml:space="preserve">元；设备设施维护费预计</t>
    </r>
    <r>
      <rPr>
        <sz val="10"/>
        <color rgb="FF000000"/>
        <rFont val="宋体"/>
        <family val="0"/>
        <charset val="134"/>
      </rPr>
      <t xml:space="preserve">6000</t>
    </r>
    <r>
      <rPr>
        <sz val="10"/>
        <color rgb="FF000000"/>
        <rFont val="Noto Sans"/>
        <family val="2"/>
      </rPr>
      <t xml:space="preserve">元。</t>
    </r>
  </si>
  <si>
    <t xml:space="preserve">者竜乡养老服务机构数量</t>
  </si>
  <si>
    <r>
      <rPr>
        <sz val="10"/>
        <color rgb="FF000000"/>
        <rFont val="Noto Sans"/>
        <family val="2"/>
      </rPr>
      <t xml:space="preserve">完成养老服务机构数量</t>
    </r>
    <r>
      <rPr>
        <sz val="10"/>
        <color rgb="FF000000"/>
        <rFont val="宋体"/>
        <family val="0"/>
        <charset val="134"/>
      </rPr>
      <t xml:space="preserve">2</t>
    </r>
    <r>
      <rPr>
        <sz val="10"/>
        <color rgb="FF000000"/>
        <rFont val="Noto Sans"/>
        <family val="2"/>
      </rPr>
      <t xml:space="preserve">个</t>
    </r>
  </si>
  <si>
    <t xml:space="preserve">因保障材料不齐全，未能及时支付剩余资金</t>
  </si>
  <si>
    <t xml:space="preserve">每月预计支出电费</t>
  </si>
  <si>
    <r>
      <rPr>
        <sz val="10"/>
        <color rgb="FF000000"/>
        <rFont val="Noto Sans"/>
        <family val="2"/>
      </rPr>
      <t xml:space="preserve">完成支出电费</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养老机构运营维护</t>
  </si>
  <si>
    <t xml:space="preserve">完成养老机构运营维护得到保障</t>
  </si>
  <si>
    <t xml:space="preserve">新平县者竜乡渔科村林下肉牛养殖产业发展项目专项经费</t>
  </si>
  <si>
    <t xml:space="preserve">一、做大做强高原特色农业。培育者竜品牌农产品，根据者竜乡产业优势和资源特点，稳定粮食产量，围绕壮大提升柑橘、茶叶、烤烟等传统产业。培育一批专业化、标准化、规范化的农民专业合作社，加强区域内的统一规划指导，着力提高农产品质量。实施者竜乡核桃、茶叶产业绿色发展标准化生产能力提升项目，推动“一村一品”专业村建设，完成渔科村林下肉牛养殖产业发展项目，做强村集体经济，推动者竜农业产业蓬勃发展。
二、增强畜牧。重点扶持规模养殖，探索发展林下养殖，强化畜牧科技推广和科技服务，健全完善动物防疫、良种繁育、畜禽产品安全、市场营销四大体系建设。
三、加快产业结构调整，推动畜牧产业转型升级，培育壮大林果和蔬菜两大特色产业集群，加大劳务输出，带动广大群众增收致富，如期完成脱贫攻坚任务，与全县同期全面建成小康社会。</t>
  </si>
  <si>
    <r>
      <rPr>
        <sz val="10"/>
        <color rgb="FF000000"/>
        <rFont val="宋体"/>
        <family val="0"/>
        <charset val="134"/>
      </rPr>
      <t xml:space="preserve">1.</t>
    </r>
    <r>
      <rPr>
        <sz val="10"/>
        <color rgb="FF000000"/>
        <rFont val="Noto Sans"/>
        <family val="2"/>
      </rPr>
      <t xml:space="preserve">购买西门塔尔肉牛</t>
    </r>
    <r>
      <rPr>
        <sz val="10"/>
        <color rgb="FF000000"/>
        <rFont val="宋体"/>
        <family val="0"/>
        <charset val="134"/>
      </rPr>
      <t xml:space="preserve">24</t>
    </r>
    <r>
      <rPr>
        <sz val="10"/>
        <color rgb="FF000000"/>
        <rFont val="Noto Sans"/>
        <family val="2"/>
      </rPr>
      <t xml:space="preserve">头，</t>
    </r>
    <r>
      <rPr>
        <sz val="10"/>
        <color rgb="FF000000"/>
        <rFont val="宋体"/>
        <family val="0"/>
        <charset val="134"/>
      </rPr>
      <t xml:space="preserve">19200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新建牛舍</t>
    </r>
    <r>
      <rPr>
        <sz val="10"/>
        <color rgb="FF000000"/>
        <rFont val="宋体"/>
        <family val="0"/>
        <charset val="134"/>
      </rPr>
      <t xml:space="preserve">320</t>
    </r>
    <r>
      <rPr>
        <sz val="10"/>
        <color rgb="FF000000"/>
        <rFont val="Noto Sans"/>
        <family val="2"/>
      </rPr>
      <t xml:space="preserve">平方米，</t>
    </r>
    <r>
      <rPr>
        <sz val="10"/>
        <color rgb="FF000000"/>
        <rFont val="宋体"/>
        <family val="0"/>
        <charset val="134"/>
      </rPr>
      <t xml:space="preserve">161514.35</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建粪污收集池</t>
    </r>
    <r>
      <rPr>
        <sz val="10"/>
        <color rgb="FF000000"/>
        <rFont val="宋体"/>
        <family val="0"/>
        <charset val="134"/>
      </rPr>
      <t xml:space="preserve">50</t>
    </r>
    <r>
      <rPr>
        <sz val="10"/>
        <color rgb="FF000000"/>
        <rFont val="Noto Sans"/>
        <family val="2"/>
      </rPr>
      <t xml:space="preserve">平方米，</t>
    </r>
    <r>
      <rPr>
        <sz val="10"/>
        <color rgb="FF000000"/>
        <rFont val="宋体"/>
        <family val="0"/>
        <charset val="134"/>
      </rPr>
      <t xml:space="preserve">36000</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建动物防疫体系兽医室消毒室</t>
    </r>
    <r>
      <rPr>
        <sz val="10"/>
        <color rgb="FF000000"/>
        <rFont val="宋体"/>
        <family val="0"/>
        <charset val="134"/>
      </rPr>
      <t xml:space="preserve">10</t>
    </r>
    <r>
      <rPr>
        <sz val="10"/>
        <color rgb="FF000000"/>
        <rFont val="Noto Sans"/>
        <family val="2"/>
      </rPr>
      <t xml:space="preserve">平方米，</t>
    </r>
    <r>
      <rPr>
        <sz val="10"/>
        <color rgb="FF000000"/>
        <rFont val="宋体"/>
        <family val="0"/>
        <charset val="134"/>
      </rPr>
      <t xml:space="preserve">8600</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其他配套设施：管理用房</t>
    </r>
    <r>
      <rPr>
        <sz val="10"/>
        <color rgb="FF000000"/>
        <rFont val="宋体"/>
        <family val="0"/>
        <charset val="134"/>
      </rPr>
      <t xml:space="preserve">60</t>
    </r>
    <r>
      <rPr>
        <sz val="10"/>
        <color rgb="FF000000"/>
        <rFont val="Noto Sans"/>
        <family val="2"/>
      </rPr>
      <t xml:space="preserve">平方米</t>
    </r>
    <r>
      <rPr>
        <sz val="10"/>
        <color rgb="FF000000"/>
        <rFont val="宋体"/>
        <family val="0"/>
        <charset val="134"/>
      </rPr>
      <t xml:space="preserve">51600</t>
    </r>
    <r>
      <rPr>
        <sz val="10"/>
        <color rgb="FF000000"/>
        <rFont val="Noto Sans"/>
        <family val="2"/>
      </rPr>
      <t xml:space="preserve">元、</t>
    </r>
    <r>
      <rPr>
        <sz val="10"/>
        <color rgb="FF000000"/>
        <rFont val="宋体"/>
        <family val="0"/>
        <charset val="134"/>
      </rPr>
      <t xml:space="preserve">M7.5</t>
    </r>
    <r>
      <rPr>
        <sz val="10"/>
        <color rgb="FF000000"/>
        <rFont val="Noto Sans"/>
        <family val="2"/>
      </rPr>
      <t xml:space="preserve">浆砌石挡墙</t>
    </r>
    <r>
      <rPr>
        <sz val="10"/>
        <color rgb="FF000000"/>
        <rFont val="宋体"/>
        <family val="0"/>
        <charset val="134"/>
      </rPr>
      <t xml:space="preserve">195.54</t>
    </r>
    <r>
      <rPr>
        <sz val="10"/>
        <color rgb="FF000000"/>
        <rFont val="Noto Sans"/>
        <family val="2"/>
      </rPr>
      <t xml:space="preserve">立方米</t>
    </r>
    <r>
      <rPr>
        <sz val="10"/>
        <color rgb="FF000000"/>
        <rFont val="宋体"/>
        <family val="0"/>
        <charset val="134"/>
      </rPr>
      <t xml:space="preserve">62572.8</t>
    </r>
    <r>
      <rPr>
        <sz val="10"/>
        <color rgb="FF000000"/>
        <rFont val="Noto Sans"/>
        <family val="2"/>
      </rPr>
      <t xml:space="preserve">元、场地平整 </t>
    </r>
    <r>
      <rPr>
        <sz val="10"/>
        <color rgb="FF000000"/>
        <rFont val="宋体"/>
        <family val="0"/>
        <charset val="134"/>
      </rPr>
      <t xml:space="preserve">3188.63 </t>
    </r>
    <r>
      <rPr>
        <sz val="10"/>
        <color rgb="FF000000"/>
        <rFont val="Noto Sans"/>
        <family val="2"/>
      </rPr>
      <t xml:space="preserve">平方米</t>
    </r>
    <r>
      <rPr>
        <sz val="10"/>
        <color rgb="FF000000"/>
        <rFont val="宋体"/>
        <family val="0"/>
        <charset val="134"/>
      </rPr>
      <t xml:space="preserve">44672.71</t>
    </r>
    <r>
      <rPr>
        <sz val="10"/>
        <color rgb="FF000000"/>
        <rFont val="Noto Sans"/>
        <family val="2"/>
      </rPr>
      <t xml:space="preserve">元 、给水工程水塔</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2700</t>
    </r>
    <r>
      <rPr>
        <sz val="10"/>
        <color rgb="FF000000"/>
        <rFont val="Noto Sans"/>
        <family val="2"/>
      </rPr>
      <t xml:space="preserve">元、管道</t>
    </r>
    <r>
      <rPr>
        <sz val="10"/>
        <color rgb="FF000000"/>
        <rFont val="宋体"/>
        <family val="0"/>
        <charset val="134"/>
      </rPr>
      <t xml:space="preserve">1050 </t>
    </r>
    <r>
      <rPr>
        <sz val="10"/>
        <color rgb="FF000000"/>
        <rFont val="Noto Sans"/>
        <family val="2"/>
      </rPr>
      <t xml:space="preserve">米</t>
    </r>
    <r>
      <rPr>
        <sz val="10"/>
        <color rgb="FF000000"/>
        <rFont val="宋体"/>
        <family val="0"/>
        <charset val="134"/>
      </rPr>
      <t xml:space="preserve">18900</t>
    </r>
    <r>
      <rPr>
        <sz val="10"/>
        <color rgb="FF000000"/>
        <rFont val="Noto Sans"/>
        <family val="2"/>
      </rPr>
      <t xml:space="preserve">元、排水沟</t>
    </r>
    <r>
      <rPr>
        <sz val="10"/>
        <color rgb="FF000000"/>
        <rFont val="宋体"/>
        <family val="0"/>
        <charset val="134"/>
      </rPr>
      <t xml:space="preserve">79</t>
    </r>
    <r>
      <rPr>
        <sz val="10"/>
        <color rgb="FF000000"/>
        <rFont val="Noto Sans"/>
        <family val="2"/>
      </rPr>
      <t xml:space="preserve">米预算</t>
    </r>
    <r>
      <rPr>
        <sz val="10"/>
        <color rgb="FF000000"/>
        <rFont val="宋体"/>
        <family val="0"/>
        <charset val="134"/>
      </rPr>
      <t xml:space="preserve">9085</t>
    </r>
    <r>
      <rPr>
        <sz val="10"/>
        <color rgb="FF000000"/>
        <rFont val="Noto Sans"/>
        <family val="2"/>
      </rPr>
      <t xml:space="preserve">元、电路设施建设</t>
    </r>
    <r>
      <rPr>
        <sz val="10"/>
        <color rgb="FF000000"/>
        <rFont val="宋体"/>
        <family val="0"/>
        <charset val="134"/>
      </rPr>
      <t xml:space="preserve">1150</t>
    </r>
    <r>
      <rPr>
        <sz val="10"/>
        <color rgb="FF000000"/>
        <rFont val="Noto Sans"/>
        <family val="2"/>
      </rPr>
      <t xml:space="preserve">米</t>
    </r>
    <r>
      <rPr>
        <sz val="10"/>
        <color rgb="FF000000"/>
        <rFont val="宋体"/>
        <family val="0"/>
        <charset val="134"/>
      </rPr>
      <t xml:space="preserve">13800</t>
    </r>
    <r>
      <rPr>
        <sz val="10"/>
        <color rgb="FF000000"/>
        <rFont val="Noto Sans"/>
        <family val="2"/>
      </rPr>
      <t xml:space="preserve">元卫生间</t>
    </r>
    <r>
      <rPr>
        <sz val="10"/>
        <color rgb="FF000000"/>
        <rFont val="宋体"/>
        <family val="0"/>
        <charset val="134"/>
      </rPr>
      <t xml:space="preserve">3.84</t>
    </r>
    <r>
      <rPr>
        <sz val="10"/>
        <color rgb="FF000000"/>
        <rFont val="Noto Sans"/>
        <family val="2"/>
      </rPr>
      <t xml:space="preserve">平方米</t>
    </r>
    <r>
      <rPr>
        <sz val="10"/>
        <color rgb="FF000000"/>
        <rFont val="宋体"/>
        <family val="0"/>
        <charset val="134"/>
      </rPr>
      <t xml:space="preserve">5184</t>
    </r>
    <r>
      <rPr>
        <sz val="10"/>
        <color rgb="FF000000"/>
        <rFont val="Noto Sans"/>
        <family val="2"/>
      </rPr>
      <t xml:space="preserve">元。</t>
    </r>
  </si>
  <si>
    <t xml:space="preserve">购买西门塔尔肉牛数量</t>
  </si>
  <si>
    <r>
      <rPr>
        <sz val="10"/>
        <color rgb="FF000000"/>
        <rFont val="Noto Sans"/>
        <family val="2"/>
      </rPr>
      <t xml:space="preserve">完成购买西门塔尔肉牛数量</t>
    </r>
    <r>
      <rPr>
        <sz val="10"/>
        <color rgb="FF000000"/>
        <rFont val="宋体"/>
        <family val="0"/>
        <charset val="134"/>
      </rPr>
      <t xml:space="preserve">24</t>
    </r>
    <r>
      <rPr>
        <sz val="10"/>
        <color rgb="FF000000"/>
        <rFont val="Noto Sans"/>
        <family val="2"/>
      </rPr>
      <t xml:space="preserve">只</t>
    </r>
  </si>
  <si>
    <t xml:space="preserve">新建牛舍面积</t>
  </si>
  <si>
    <r>
      <rPr>
        <sz val="10"/>
        <color rgb="FF000000"/>
        <rFont val="Noto Sans"/>
        <family val="2"/>
      </rPr>
      <t xml:space="preserve">完成新建牛舌面积</t>
    </r>
    <r>
      <rPr>
        <sz val="10"/>
        <color rgb="FF000000"/>
        <rFont val="宋体"/>
        <family val="0"/>
        <charset val="134"/>
      </rPr>
      <t xml:space="preserve">320</t>
    </r>
    <r>
      <rPr>
        <sz val="10"/>
        <color rgb="FF000000"/>
        <rFont val="Noto Sans"/>
        <family val="2"/>
      </rPr>
      <t xml:space="preserve">平方米</t>
    </r>
  </si>
  <si>
    <t xml:space="preserve">建粪污收集池</t>
  </si>
  <si>
    <r>
      <rPr>
        <sz val="10"/>
        <color rgb="FF000000"/>
        <rFont val="Noto Sans"/>
        <family val="2"/>
      </rPr>
      <t xml:space="preserve">完成建粪污收集池</t>
    </r>
    <r>
      <rPr>
        <sz val="10"/>
        <color rgb="FF000000"/>
        <rFont val="宋体"/>
        <family val="0"/>
        <charset val="134"/>
      </rPr>
      <t xml:space="preserve">50</t>
    </r>
    <r>
      <rPr>
        <sz val="10"/>
        <color rgb="FF000000"/>
        <rFont val="Noto Sans"/>
        <family val="2"/>
      </rPr>
      <t xml:space="preserve">平方米</t>
    </r>
  </si>
  <si>
    <t xml:space="preserve">资金到位后完成支付时限</t>
  </si>
  <si>
    <t xml:space="preserve">西门塔尔肉牛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头只</t>
    </r>
  </si>
  <si>
    <r>
      <rPr>
        <sz val="10"/>
        <color rgb="FF000000"/>
        <rFont val="Noto Sans"/>
        <family val="2"/>
      </rPr>
      <t xml:space="preserve">完成西门塔尔肉牛单价为</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只</t>
    </r>
  </si>
  <si>
    <t xml:space="preserve">新建工程综合使用率</t>
  </si>
  <si>
    <r>
      <rPr>
        <sz val="10"/>
        <color rgb="FF000000"/>
        <rFont val="Noto Sans"/>
        <family val="2"/>
      </rPr>
      <t xml:space="preserve">完成新建工程综合使用率达</t>
    </r>
    <r>
      <rPr>
        <sz val="10"/>
        <color rgb="FF000000"/>
        <rFont val="宋体"/>
        <family val="0"/>
        <charset val="134"/>
      </rPr>
      <t xml:space="preserve">90%</t>
    </r>
  </si>
  <si>
    <t xml:space="preserve">可使用年限</t>
  </si>
  <si>
    <r>
      <rPr>
        <sz val="10"/>
        <color rgb="FF000000"/>
        <rFont val="Noto Sans"/>
        <family val="2"/>
      </rPr>
      <t xml:space="preserve">完成使用年限达</t>
    </r>
    <r>
      <rPr>
        <sz val="10"/>
        <color rgb="FF000000"/>
        <rFont val="宋体"/>
        <family val="0"/>
        <charset val="134"/>
      </rPr>
      <t xml:space="preserve">20</t>
    </r>
    <r>
      <rPr>
        <sz val="10"/>
        <color rgb="FF000000"/>
        <rFont val="Noto Sans"/>
        <family val="2"/>
      </rPr>
      <t xml:space="preserve">年</t>
    </r>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八一”座谈会工作经费</t>
    </r>
  </si>
  <si>
    <t xml:space="preserve">一、强化保障，民生福祉实现新增进。以高度的政治责任感认真落实各项抚恤优待政策，对优抚对象进行定期抚恤生活补助发放、双拥模范县创建和烈士纪念设施管理维护等，是维护退役军人及其他优抚对象合法权益，保障他们的基本生活，提高他们的生活质量，使抚恤优待标准与人民的生活水平同步提高的有效途径，事关国防和军队建设，事关改革发展稳定全局。
二、加强各项社会事业建设。持续加大基本民生兜底保障，深化殡葬制度改革，加强殡葬服务行业规范化管理。落实城乡居民基本医疗保险、大病保险、医疗救助制度，巩固扩大参保覆盖面。把“稳就业”放在更加突出位置，筑牢就业民生底线。抓好国防后备力量建设、退役军人服务保障和“双拥”工作。加强养老服务体系建设，抓好农村留守儿童和妇女、老年人、残障人群保障服务等工作。统筹义务教育城乡一体化优质均衡发展，抓好常态化控辍保学，完成者竜中心学校改扩建项目规划设计。加强精神文明建设，广泛开展群众文化活动，实施全民健身基础设施工程。加快推进紧密型医共体建设，启动者竜卫生院改扩建项目。扎实开展好疫情防控常态化各项工作，压实属地责任，落实网格化管理，坚决打赢“外防输入、内防反弹”阻击战。</t>
  </si>
  <si>
    <r>
      <rPr>
        <sz val="10"/>
        <color rgb="FF000000"/>
        <rFont val="Noto Sans"/>
        <family val="2"/>
      </rPr>
      <t xml:space="preserve">开展“八一”双拥座谈会经费</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1</t>
    </r>
    <r>
      <rPr>
        <sz val="10"/>
        <color rgb="FF000000"/>
        <rFont val="Noto Sans"/>
        <family val="2"/>
      </rPr>
      <t xml:space="preserve">）乡退役军人服务站“八一”双拥座谈会经费</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个村（社区）“八一”双拥座谈会经费</t>
    </r>
    <r>
      <rPr>
        <sz val="10"/>
        <color rgb="FF000000"/>
        <rFont val="宋体"/>
        <family val="0"/>
        <charset val="134"/>
      </rPr>
      <t xml:space="preserve">8</t>
    </r>
    <r>
      <rPr>
        <sz val="10"/>
        <color rgb="FF000000"/>
        <rFont val="Noto Sans"/>
        <family val="2"/>
      </rPr>
      <t xml:space="preserve">个村</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4000</t>
    </r>
    <r>
      <rPr>
        <sz val="10"/>
        <color rgb="FF000000"/>
        <rFont val="Noto Sans"/>
        <family val="2"/>
      </rPr>
      <t xml:space="preserve">元。</t>
    </r>
  </si>
  <si>
    <t xml:space="preserve">“八一”双拥座谈会涉及村（社区）数量</t>
  </si>
  <si>
    <r>
      <rPr>
        <sz val="10"/>
        <color rgb="FF000000"/>
        <rFont val="Noto Sans"/>
        <family val="2"/>
      </rPr>
      <t xml:space="preserve">完成“八一”双拥座谈会涉及村（社区）数量</t>
    </r>
    <r>
      <rPr>
        <sz val="10"/>
        <color rgb="FF000000"/>
        <rFont val="宋体"/>
        <family val="0"/>
        <charset val="134"/>
      </rPr>
      <t xml:space="preserve">8</t>
    </r>
    <r>
      <rPr>
        <sz val="10"/>
        <color rgb="FF000000"/>
        <rFont val="Noto Sans"/>
        <family val="2"/>
      </rPr>
      <t xml:space="preserve">个</t>
    </r>
  </si>
  <si>
    <t xml:space="preserve">开展“八一”双拥座谈会人数</t>
  </si>
  <si>
    <r>
      <rPr>
        <sz val="10"/>
        <color rgb="FF000000"/>
        <rFont val="Noto Sans"/>
        <family val="2"/>
      </rPr>
      <t xml:space="preserve">完成开展“八一”双拥座谈会人数</t>
    </r>
    <r>
      <rPr>
        <sz val="10"/>
        <color rgb="FF000000"/>
        <rFont val="宋体"/>
        <family val="0"/>
        <charset val="134"/>
      </rPr>
      <t xml:space="preserve">20</t>
    </r>
    <r>
      <rPr>
        <sz val="10"/>
        <color rgb="FF000000"/>
        <rFont val="Noto Sans"/>
        <family val="2"/>
      </rPr>
      <t xml:space="preserve">人</t>
    </r>
  </si>
  <si>
    <t xml:space="preserve">“八一”双拥座谈会人员到位率</t>
  </si>
  <si>
    <r>
      <rPr>
        <sz val="10"/>
        <color rgb="FF000000"/>
        <rFont val="Noto Sans"/>
        <family val="2"/>
      </rPr>
      <t xml:space="preserve">完成“八一”双拥座谈会人员到位率达</t>
    </r>
    <r>
      <rPr>
        <sz val="10"/>
        <color rgb="FF000000"/>
        <rFont val="宋体"/>
        <family val="0"/>
        <charset val="134"/>
      </rPr>
      <t xml:space="preserve">95%</t>
    </r>
  </si>
  <si>
    <t xml:space="preserve">开展座谈会天数</t>
  </si>
  <si>
    <r>
      <rPr>
        <sz val="10"/>
        <color rgb="FF000000"/>
        <rFont val="Noto Sans"/>
        <family val="2"/>
      </rPr>
      <t xml:space="preserve">完成开展座谈会</t>
    </r>
    <r>
      <rPr>
        <sz val="10"/>
        <color rgb="FF000000"/>
        <rFont val="宋体"/>
        <family val="0"/>
        <charset val="134"/>
      </rPr>
      <t xml:space="preserve">1</t>
    </r>
    <r>
      <rPr>
        <sz val="10"/>
        <color rgb="FF000000"/>
        <rFont val="Noto Sans"/>
        <family val="2"/>
      </rPr>
      <t xml:space="preserve">天</t>
    </r>
  </si>
  <si>
    <t xml:space="preserve">各村（社区）“八一”双拥座谈会工作经费</t>
  </si>
  <si>
    <r>
      <rPr>
        <sz val="10"/>
        <color rgb="FF000000"/>
        <rFont val="Noto Sans"/>
        <family val="2"/>
      </rPr>
      <t xml:space="preserve">完成各村（社区）“八一”双拥座谈会工作经费</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伙食费标准</t>
  </si>
  <si>
    <r>
      <rPr>
        <sz val="10"/>
        <color rgb="FF000000"/>
        <rFont val="Noto Sans"/>
        <family val="2"/>
      </rPr>
      <t xml:space="preserve">完成伙食费标准为</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退役军人及其他优抚对象生活</t>
  </si>
  <si>
    <t xml:space="preserve">完成退役军人及其他优抚对象生活得到保障</t>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科普工作经费</t>
    </r>
  </si>
  <si>
    <r>
      <rPr>
        <sz val="10"/>
        <color rgb="FF000000"/>
        <rFont val="Noto Sans"/>
        <family val="2"/>
      </rPr>
      <t xml:space="preserve">一、总体目标围绕公民科学素质比提升开展，着力于完善基层科普组织网络建设，提升科普综合服务能力，搭建科普资源共建共享服务平台，完善科普工作长效机制，社会化大科普工作机制更加完善，科技教育、传播与普及长足发展，建成适应创新型新平发展需求的现代公民科学素质组织实施、基础设施、条件保障、监测评估等体系，公民科学素质建设的公共服务能力显著增强。
二、全方位推进</t>
    </r>
    <r>
      <rPr>
        <sz val="10"/>
        <color rgb="FF000000"/>
        <rFont val="宋体"/>
        <family val="0"/>
        <charset val="134"/>
      </rPr>
      <t xml:space="preserve">4+2</t>
    </r>
    <r>
      <rPr>
        <sz val="10"/>
        <color rgb="FF000000"/>
        <rFont val="Noto Sans"/>
        <family val="2"/>
      </rPr>
      <t xml:space="preserve">工作，加强基层科协组织力建设，加强科普信息化建设，积极提升科普信息化水平。
三、积极开展科技培训，提高群众科技意识和应用科技的水平。
四、坚持培育发展与管理监督并重的方针，加强农技协规范化示范化管理建设。
五、广泛开展主题科普宣传活动，宣传科学技术发展的最新成果，传播科学发展正能量，不断扩大科普宣传面，全面提升全民科学素质。</t>
    </r>
  </si>
  <si>
    <r>
      <rPr>
        <sz val="10"/>
        <color rgb="FF000000"/>
        <rFont val="Noto Sans"/>
        <family val="2"/>
      </rPr>
      <t xml:space="preserve">开展科技培训</t>
    </r>
    <r>
      <rPr>
        <sz val="10"/>
        <color rgb="FF000000"/>
        <rFont val="宋体"/>
        <family val="0"/>
        <charset val="134"/>
      </rPr>
      <t xml:space="preserve">23</t>
    </r>
    <r>
      <rPr>
        <sz val="10"/>
        <color rgb="FF000000"/>
        <rFont val="Noto Sans"/>
        <family val="2"/>
      </rPr>
      <t xml:space="preserve">期</t>
    </r>
    <r>
      <rPr>
        <sz val="10"/>
        <color rgb="FF000000"/>
        <rFont val="宋体"/>
        <family val="0"/>
        <charset val="134"/>
      </rPr>
      <t xml:space="preserve">, </t>
    </r>
    <r>
      <rPr>
        <sz val="10"/>
        <color rgb="FF000000"/>
        <rFont val="Noto Sans"/>
        <family val="2"/>
      </rPr>
      <t xml:space="preserve">培训</t>
    </r>
    <r>
      <rPr>
        <sz val="10"/>
        <color rgb="FF000000"/>
        <rFont val="宋体"/>
        <family val="0"/>
        <charset val="134"/>
      </rPr>
      <t xml:space="preserve">1192</t>
    </r>
    <r>
      <rPr>
        <sz val="10"/>
        <color rgb="FF000000"/>
        <rFont val="Noto Sans"/>
        <family val="2"/>
      </rPr>
      <t xml:space="preserve">人，乡级培训</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525</t>
    </r>
    <r>
      <rPr>
        <sz val="10"/>
        <color rgb="FF000000"/>
        <rFont val="Noto Sans"/>
        <family val="2"/>
      </rPr>
      <t xml:space="preserve">人，培训标准人均</t>
    </r>
    <r>
      <rPr>
        <sz val="10"/>
        <color rgb="FF000000"/>
        <rFont val="宋体"/>
        <family val="0"/>
        <charset val="134"/>
      </rPr>
      <t xml:space="preserve">40</t>
    </r>
    <r>
      <rPr>
        <sz val="10"/>
        <color rgb="FF000000"/>
        <rFont val="Noto Sans"/>
        <family val="2"/>
      </rPr>
      <t xml:space="preserve">元，小计</t>
    </r>
    <r>
      <rPr>
        <sz val="10"/>
        <color rgb="FF000000"/>
        <rFont val="宋体"/>
        <family val="0"/>
        <charset val="134"/>
      </rPr>
      <t xml:space="preserve">21000</t>
    </r>
    <r>
      <rPr>
        <sz val="10"/>
        <color rgb="FF000000"/>
        <rFont val="Noto Sans"/>
        <family val="2"/>
      </rPr>
      <t xml:space="preserve">元。村级培训已完成，正在准备报账材料。</t>
    </r>
  </si>
  <si>
    <t xml:space="preserve">组织培训期数</t>
  </si>
  <si>
    <r>
      <rPr>
        <sz val="10"/>
        <color rgb="FF000000"/>
        <rFont val="Noto Sans"/>
        <family val="2"/>
      </rPr>
      <t xml:space="preserve">完成组织培训期数</t>
    </r>
    <r>
      <rPr>
        <sz val="10"/>
        <color rgb="FF000000"/>
        <rFont val="宋体"/>
        <family val="0"/>
        <charset val="134"/>
      </rPr>
      <t xml:space="preserve">23</t>
    </r>
    <r>
      <rPr>
        <sz val="10"/>
        <color rgb="FF000000"/>
        <rFont val="Noto Sans"/>
        <family val="2"/>
      </rPr>
      <t xml:space="preserve">期</t>
    </r>
  </si>
  <si>
    <r>
      <rPr>
        <sz val="10"/>
        <color rgb="FF000000"/>
        <rFont val="Noto Sans"/>
        <family val="2"/>
      </rPr>
      <t xml:space="preserve">完成培训参加人次</t>
    </r>
    <r>
      <rPr>
        <sz val="10"/>
        <color rgb="FF000000"/>
        <rFont val="宋体"/>
        <family val="0"/>
        <charset val="134"/>
      </rPr>
      <t xml:space="preserve">1192</t>
    </r>
    <r>
      <rPr>
        <sz val="10"/>
        <color rgb="FF000000"/>
        <rFont val="Noto Sans"/>
        <family val="2"/>
      </rPr>
      <t xml:space="preserve">人次</t>
    </r>
  </si>
  <si>
    <t xml:space="preserve">培训出勤率</t>
  </si>
  <si>
    <r>
      <rPr>
        <sz val="10"/>
        <color rgb="FF000000"/>
        <rFont val="Noto Sans"/>
        <family val="2"/>
      </rPr>
      <t xml:space="preserve">完成培训出勤率达</t>
    </r>
    <r>
      <rPr>
        <sz val="10"/>
        <color rgb="FF000000"/>
        <rFont val="宋体"/>
        <family val="0"/>
        <charset val="134"/>
      </rPr>
      <t xml:space="preserve">90%</t>
    </r>
  </si>
  <si>
    <t xml:space="preserve">乡级人均培训标准</t>
  </si>
  <si>
    <r>
      <rPr>
        <sz val="10"/>
        <color rgb="FF000000"/>
        <rFont val="Noto Sans"/>
        <family val="2"/>
      </rPr>
      <t xml:space="preserve">完成乡级人均培训标准</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村级人均培训标准</t>
  </si>
  <si>
    <t xml:space="preserve">培训已完成，正在报账材料</t>
  </si>
  <si>
    <t xml:space="preserve">科普宣传活动覆盖率</t>
  </si>
  <si>
    <r>
      <rPr>
        <sz val="10"/>
        <color rgb="FF000000"/>
        <rFont val="Noto Sans"/>
        <family val="2"/>
      </rPr>
      <t xml:space="preserve">完成科普宣传活动覆盖率达</t>
    </r>
    <r>
      <rPr>
        <sz val="10"/>
        <color rgb="FF000000"/>
        <rFont val="宋体"/>
        <family val="0"/>
        <charset val="134"/>
      </rPr>
      <t xml:space="preserve">80%</t>
    </r>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省级科普专项转移补助经费</t>
    </r>
  </si>
  <si>
    <t xml:space="preserve">一、从科技创新发展趋势看，高新技术在农业农村各领域加速普及和渗透，农业进入绿色化、智慧化、创意化、精准化、体验化时代，乡村管智慧化管理提速，科技创新将为者竜产业绿色、高效、优质、融合发展提供强大的动力。
二、统筹推进农村其他改革。推进政府农业科技、农技推广服务机构改革，完善目标考核责任制和人才晋升激励制度，落实项目经费保障和人员保证，为公益科技、农技推广服务提供充实的保障。建立健全农村科技服务、社会化服务政府采购体系，培育农业科技和社会化服务市场。推进小型水库等水利工程管理体制改革，加快建立社会资本参与农田水利建设机制。
三、大力推进科技创新。搭建科技创新平台。以科技创新驱动产业升级，加大资金投入，充实管理人员，建立者竜乡村振兴创新中心，建立乡村振兴创新创业投资基金，整合政府科技事业单位、民间科研机构、教育机构、专业技术协会和社会团体资源，作为支撑全乡产业开发的科技创新合作平台、农民创业孵化平台和新型农民培训教育基地，培养乡土科技人才人才队伍，引进和推广先进技术，促进者竜产业转型升级和人居环境全面提升。</t>
  </si>
  <si>
    <r>
      <rPr>
        <sz val="10"/>
        <color rgb="FF000000"/>
        <rFont val="Noto Sans"/>
        <family val="2"/>
      </rPr>
      <t xml:space="preserve">项目总经费</t>
    </r>
    <r>
      <rPr>
        <sz val="10"/>
        <color rgb="FF000000"/>
        <rFont val="宋体"/>
        <family val="0"/>
        <charset val="134"/>
      </rPr>
      <t xml:space="preserve">101500</t>
    </r>
    <r>
      <rPr>
        <sz val="10"/>
        <color rgb="FF000000"/>
        <rFont val="Noto Sans"/>
        <family val="2"/>
      </rPr>
      <t xml:space="preserve">元。其中用于开展农函大科技培训</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 </t>
    </r>
    <r>
      <rPr>
        <sz val="10"/>
        <color rgb="FF000000"/>
        <rFont val="Noto Sans"/>
        <family val="2"/>
      </rPr>
      <t xml:space="preserve">培训</t>
    </r>
    <r>
      <rPr>
        <sz val="10"/>
        <color rgb="FF000000"/>
        <rFont val="宋体"/>
        <family val="0"/>
        <charset val="134"/>
      </rPr>
      <t xml:space="preserve">50</t>
    </r>
    <r>
      <rPr>
        <sz val="10"/>
        <color rgb="FF000000"/>
        <rFont val="Noto Sans"/>
        <family val="2"/>
      </rPr>
      <t xml:space="preserve">人，其中乡级培训</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50</t>
    </r>
    <r>
      <rPr>
        <sz val="10"/>
        <color rgb="FF000000"/>
        <rFont val="Noto Sans"/>
        <family val="2"/>
      </rPr>
      <t xml:space="preserve">人，培训标准人均</t>
    </r>
    <r>
      <rPr>
        <sz val="10"/>
        <color rgb="FF000000"/>
        <rFont val="宋体"/>
        <family val="0"/>
        <charset val="134"/>
      </rPr>
      <t xml:space="preserve">30</t>
    </r>
    <r>
      <rPr>
        <sz val="10"/>
        <color rgb="FF000000"/>
        <rFont val="Noto Sans"/>
        <family val="2"/>
      </rPr>
      <t xml:space="preserve">元，小计</t>
    </r>
    <r>
      <rPr>
        <sz val="10"/>
        <color rgb="FF000000"/>
        <rFont val="宋体"/>
        <family val="0"/>
        <charset val="134"/>
      </rPr>
      <t xml:space="preserve">1500</t>
    </r>
    <r>
      <rPr>
        <sz val="10"/>
        <color rgb="FF000000"/>
        <rFont val="Noto Sans"/>
        <family val="2"/>
      </rPr>
      <t xml:space="preserve">元。
用于峨毛村魔芋种植科普示范基地资金</t>
    </r>
    <r>
      <rPr>
        <sz val="10"/>
        <color rgb="FF000000"/>
        <rFont val="宋体"/>
        <family val="0"/>
        <charset val="134"/>
      </rPr>
      <t xml:space="preserve">100000</t>
    </r>
    <r>
      <rPr>
        <sz val="10"/>
        <color rgb="FF000000"/>
        <rFont val="Noto Sans"/>
        <family val="2"/>
      </rPr>
      <t xml:space="preserve">元，其中：</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魔芋种植技术培训技术培训</t>
    </r>
    <r>
      <rPr>
        <sz val="10"/>
        <color rgb="FF000000"/>
        <rFont val="宋体"/>
        <family val="0"/>
        <charset val="134"/>
      </rPr>
      <t xml:space="preserve">5</t>
    </r>
    <r>
      <rPr>
        <sz val="10"/>
        <color rgb="FF000000"/>
        <rFont val="Noto Sans"/>
        <family val="2"/>
      </rPr>
      <t xml:space="preserve">期，每期培训</t>
    </r>
    <r>
      <rPr>
        <sz val="10"/>
        <color rgb="FF000000"/>
        <rFont val="宋体"/>
        <family val="0"/>
        <charset val="134"/>
      </rPr>
      <t xml:space="preserve">80</t>
    </r>
    <r>
      <rPr>
        <sz val="10"/>
        <color rgb="FF000000"/>
        <rFont val="Noto Sans"/>
        <family val="2"/>
      </rPr>
      <t xml:space="preserve">人次，总培训</t>
    </r>
    <r>
      <rPr>
        <sz val="10"/>
        <color rgb="FF000000"/>
        <rFont val="宋体"/>
        <family val="0"/>
        <charset val="134"/>
      </rPr>
      <t xml:space="preserve">400</t>
    </r>
    <r>
      <rPr>
        <sz val="10"/>
        <color rgb="FF000000"/>
        <rFont val="Noto Sans"/>
        <family val="2"/>
      </rPr>
      <t xml:space="preserve">人次，培训补助标准</t>
    </r>
    <r>
      <rPr>
        <sz val="10"/>
        <color rgb="FF000000"/>
        <rFont val="宋体"/>
        <family val="0"/>
        <charset val="134"/>
      </rPr>
      <t xml:space="preserve">30</t>
    </r>
    <r>
      <rPr>
        <sz val="10"/>
        <color rgb="FF000000"/>
        <rFont val="Noto Sans"/>
        <family val="2"/>
      </rPr>
      <t xml:space="preserve">元，培训费小计</t>
    </r>
    <r>
      <rPr>
        <sz val="10"/>
        <color rgb="FF000000"/>
        <rFont val="宋体"/>
        <family val="0"/>
        <charset val="134"/>
      </rPr>
      <t xml:space="preserve">12000</t>
    </r>
    <r>
      <rPr>
        <sz val="10"/>
        <color rgb="FF000000"/>
        <rFont val="Noto Sans"/>
        <family val="2"/>
      </rPr>
      <t xml:space="preserve">元；用于基地魔芋种芋补助经费</t>
    </r>
    <r>
      <rPr>
        <sz val="10"/>
        <color rgb="FF000000"/>
        <rFont val="宋体"/>
        <family val="0"/>
        <charset val="134"/>
      </rPr>
      <t xml:space="preserve">88000</t>
    </r>
    <r>
      <rPr>
        <sz val="10"/>
        <color rgb="FF000000"/>
        <rFont val="Noto Sans"/>
        <family val="2"/>
      </rPr>
      <t xml:space="preserve">元，计划给予科技示范补助</t>
    </r>
    <r>
      <rPr>
        <sz val="10"/>
        <color rgb="FF000000"/>
        <rFont val="宋体"/>
        <family val="0"/>
        <charset val="134"/>
      </rPr>
      <t xml:space="preserve">22</t>
    </r>
    <r>
      <rPr>
        <sz val="10"/>
        <color rgb="FF000000"/>
        <rFont val="Noto Sans"/>
        <family val="2"/>
      </rPr>
      <t xml:space="preserve">亩，每亩补助</t>
    </r>
    <r>
      <rPr>
        <sz val="10"/>
        <color rgb="FF000000"/>
        <rFont val="宋体"/>
        <family val="0"/>
        <charset val="134"/>
      </rPr>
      <t xml:space="preserve">4000</t>
    </r>
    <r>
      <rPr>
        <sz val="10"/>
        <color rgb="FF000000"/>
        <rFont val="Noto Sans"/>
        <family val="2"/>
      </rPr>
      <t xml:space="preserve">元，小计</t>
    </r>
    <r>
      <rPr>
        <sz val="10"/>
        <color rgb="FF000000"/>
        <rFont val="宋体"/>
        <family val="0"/>
        <charset val="134"/>
      </rPr>
      <t xml:space="preserve">88000</t>
    </r>
    <r>
      <rPr>
        <sz val="10"/>
        <color rgb="FF000000"/>
        <rFont val="Noto Sans"/>
        <family val="2"/>
      </rPr>
      <t xml:space="preserve">元，合计</t>
    </r>
    <r>
      <rPr>
        <sz val="10"/>
        <color rgb="FF000000"/>
        <rFont val="宋体"/>
        <family val="0"/>
        <charset val="134"/>
      </rPr>
      <t xml:space="preserve">100000</t>
    </r>
    <r>
      <rPr>
        <sz val="10"/>
        <color rgb="FF000000"/>
        <rFont val="Noto Sans"/>
        <family val="2"/>
      </rPr>
      <t xml:space="preserve">元。</t>
    </r>
  </si>
  <si>
    <t xml:space="preserve">农函大培训参加人次</t>
  </si>
  <si>
    <r>
      <rPr>
        <sz val="10"/>
        <color rgb="FF000000"/>
        <rFont val="Noto Sans"/>
        <family val="2"/>
      </rPr>
      <t xml:space="preserve">完成农函大培训参加人次</t>
    </r>
    <r>
      <rPr>
        <sz val="10"/>
        <color rgb="FF000000"/>
        <rFont val="宋体"/>
        <family val="0"/>
        <charset val="134"/>
      </rPr>
      <t xml:space="preserve">50</t>
    </r>
    <r>
      <rPr>
        <sz val="10"/>
        <color rgb="FF000000"/>
        <rFont val="Noto Sans"/>
        <family val="2"/>
      </rPr>
      <t xml:space="preserve">人</t>
    </r>
  </si>
  <si>
    <t xml:space="preserve">魔芋补助亩数</t>
  </si>
  <si>
    <r>
      <rPr>
        <sz val="10"/>
        <color rgb="FF000000"/>
        <rFont val="Noto Sans"/>
        <family val="2"/>
      </rPr>
      <t xml:space="preserve">完成魔芋补助亩数</t>
    </r>
    <r>
      <rPr>
        <sz val="10"/>
        <color rgb="FF000000"/>
        <rFont val="宋体"/>
        <family val="0"/>
        <charset val="134"/>
      </rPr>
      <t xml:space="preserve">22</t>
    </r>
    <r>
      <rPr>
        <sz val="10"/>
        <color rgb="FF000000"/>
        <rFont val="Noto Sans"/>
        <family val="2"/>
      </rPr>
      <t xml:space="preserve">亩</t>
    </r>
  </si>
  <si>
    <t xml:space="preserve">魔芋种植培训参加人次</t>
  </si>
  <si>
    <r>
      <rPr>
        <sz val="10"/>
        <color rgb="FF000000"/>
        <rFont val="Noto Sans"/>
        <family val="2"/>
      </rPr>
      <t xml:space="preserve">完成魔芋种植培训参加人次</t>
    </r>
    <r>
      <rPr>
        <sz val="10"/>
        <color rgb="FF000000"/>
        <rFont val="宋体"/>
        <family val="0"/>
        <charset val="134"/>
      </rPr>
      <t xml:space="preserve">400</t>
    </r>
    <r>
      <rPr>
        <sz val="10"/>
        <color rgb="FF000000"/>
        <rFont val="Noto Sans"/>
        <family val="2"/>
      </rPr>
      <t xml:space="preserve">人</t>
    </r>
  </si>
  <si>
    <r>
      <rPr>
        <sz val="10"/>
        <color rgb="FF000000"/>
        <rFont val="Noto Sans"/>
        <family val="2"/>
      </rPr>
      <t xml:space="preserve">完成培训出勤率达</t>
    </r>
    <r>
      <rPr>
        <sz val="10"/>
        <color rgb="FF000000"/>
        <rFont val="宋体"/>
        <family val="0"/>
        <charset val="134"/>
      </rPr>
      <t xml:space="preserve">95%</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完成人均培训标准</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魔芋补助标准</t>
  </si>
  <si>
    <r>
      <rPr>
        <sz val="10"/>
        <color rgb="FF000000"/>
        <rFont val="Noto Sans"/>
        <family val="2"/>
      </rPr>
      <t xml:space="preserve">完成魔芋补助标准</t>
    </r>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科普综合服务能力</t>
  </si>
  <si>
    <t xml:space="preserve">完成科普综合服务能力得到提升</t>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农村公路日常养护省级补助专项资金</t>
    </r>
  </si>
  <si>
    <r>
      <rPr>
        <sz val="10"/>
        <color rgb="FF000000"/>
        <rFont val="Noto Sans"/>
        <family val="2"/>
      </rPr>
      <t xml:space="preserve">一、补齐基础设施短板，为经济发展提供有力保障。围绕者竜全域开发，整合资金，撬动社会资本参与者竜基础设施投资，重点实施骨干路网、村际路网、村组公路全硬化达标工程和美丽乡村公路工程，实施者竜乡</t>
    </r>
    <r>
      <rPr>
        <sz val="10"/>
        <color rgb="FF000000"/>
        <rFont val="宋体"/>
        <family val="0"/>
        <charset val="134"/>
      </rPr>
      <t xml:space="preserve">2022</t>
    </r>
    <r>
      <rPr>
        <sz val="10"/>
        <color rgb="FF000000"/>
        <rFont val="Noto Sans"/>
        <family val="2"/>
      </rPr>
      <t xml:space="preserve">年村组道路硬化及沟渠修复以工代赈示范工程项目；加快灌溉水网建设，发展节水农业，实现产业发展和人畜饮水全面保障；逐步配置充电设施，普及推广绿色能源汽车；实施智慧小镇工程，加快</t>
    </r>
    <r>
      <rPr>
        <sz val="10"/>
        <color rgb="FF000000"/>
        <rFont val="宋体"/>
        <family val="0"/>
        <charset val="134"/>
      </rPr>
      <t xml:space="preserve">4G</t>
    </r>
    <r>
      <rPr>
        <sz val="10"/>
        <color rgb="FF000000"/>
        <rFont val="Noto Sans"/>
        <family val="2"/>
      </rPr>
      <t xml:space="preserve">补盲和</t>
    </r>
    <r>
      <rPr>
        <sz val="10"/>
        <color rgb="FF000000"/>
        <rFont val="宋体"/>
        <family val="0"/>
        <charset val="134"/>
      </rPr>
      <t xml:space="preserve">5G</t>
    </r>
    <r>
      <rPr>
        <sz val="10"/>
        <color rgb="FF000000"/>
        <rFont val="Noto Sans"/>
        <family val="2"/>
      </rPr>
      <t xml:space="preserve">规模化部署，提升数据化服务水平，推进产业运营管理和全乡社会智慧化管理。用活用足城乡建设用地增减挂钩结余指标易地调剂政策。
二、优化村庄布局，有序推进美丽乡村建设。突出生态优先、绿色发展，加大生态系统保护和修复力度，全面深化清水、净土、蓝天、国土绿化和城乡人居环境巩固提升行动。落实生态保护红线和永久基本农田控制线，科学编制集镇规划，优化集镇空间布局，完善集镇功能设施，突出形象特色，打造“者竜茶旅特色小镇”。抓住乡村振兴战略机遇，有力推进美丽乡村建设。</t>
    </r>
  </si>
  <si>
    <r>
      <rPr>
        <sz val="10"/>
        <color rgb="FF000000"/>
        <rFont val="宋体"/>
        <family val="0"/>
        <charset val="134"/>
      </rPr>
      <t xml:space="preserve">2022</t>
    </r>
    <r>
      <rPr>
        <sz val="10"/>
        <color rgb="FF000000"/>
        <rFont val="Noto Sans"/>
        <family val="2"/>
      </rPr>
      <t xml:space="preserve">年度列养里程乡道</t>
    </r>
    <r>
      <rPr>
        <sz val="10"/>
        <color rgb="FF000000"/>
        <rFont val="宋体"/>
        <family val="0"/>
        <charset val="134"/>
      </rPr>
      <t xml:space="preserve">24.7</t>
    </r>
    <r>
      <rPr>
        <sz val="10"/>
        <color rgb="FF000000"/>
        <rFont val="Noto Sans"/>
        <family val="2"/>
      </rPr>
      <t xml:space="preserve">公里，村道</t>
    </r>
    <r>
      <rPr>
        <sz val="10"/>
        <color rgb="FF000000"/>
        <rFont val="宋体"/>
        <family val="0"/>
        <charset val="134"/>
      </rPr>
      <t xml:space="preserve">159.79</t>
    </r>
    <r>
      <rPr>
        <sz val="10"/>
        <color rgb="FF000000"/>
        <rFont val="Noto Sans"/>
        <family val="2"/>
      </rPr>
      <t xml:space="preserve">公里，合计</t>
    </r>
    <r>
      <rPr>
        <sz val="10"/>
        <color rgb="FF000000"/>
        <rFont val="宋体"/>
        <family val="0"/>
        <charset val="134"/>
      </rPr>
      <t xml:space="preserve">184.49</t>
    </r>
    <r>
      <rPr>
        <sz val="10"/>
        <color rgb="FF000000"/>
        <rFont val="Noto Sans"/>
        <family val="2"/>
      </rPr>
      <t xml:space="preserve">公里。乡道：</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里；村道：</t>
    </r>
    <r>
      <rPr>
        <sz val="10"/>
        <color rgb="FF000000"/>
        <rFont val="宋体"/>
        <family val="0"/>
        <charset val="134"/>
      </rPr>
      <t xml:space="preserve">9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里。</t>
    </r>
  </si>
  <si>
    <t xml:space="preserve">乡道养护公里数</t>
  </si>
  <si>
    <r>
      <rPr>
        <sz val="10"/>
        <color rgb="FF000000"/>
        <rFont val="Noto Sans"/>
        <family val="2"/>
      </rPr>
      <t xml:space="preserve">完成乡道养护公里数</t>
    </r>
    <r>
      <rPr>
        <sz val="10"/>
        <color rgb="FF000000"/>
        <rFont val="宋体"/>
        <family val="0"/>
        <charset val="134"/>
      </rPr>
      <t xml:space="preserve">24.7</t>
    </r>
    <r>
      <rPr>
        <sz val="10"/>
        <color rgb="FF000000"/>
        <rFont val="Noto Sans"/>
        <family val="2"/>
      </rPr>
      <t xml:space="preserve">公里</t>
    </r>
  </si>
  <si>
    <t xml:space="preserve">村道养护公里数</t>
  </si>
  <si>
    <r>
      <rPr>
        <sz val="10"/>
        <color rgb="FF000000"/>
        <rFont val="Noto Sans"/>
        <family val="2"/>
      </rPr>
      <t xml:space="preserve">完成村道养护公里数</t>
    </r>
    <r>
      <rPr>
        <sz val="10"/>
        <color rgb="FF000000"/>
        <rFont val="宋体"/>
        <family val="0"/>
        <charset val="134"/>
      </rPr>
      <t xml:space="preserve">159.79</t>
    </r>
    <r>
      <rPr>
        <sz val="10"/>
        <color rgb="FF000000"/>
        <rFont val="Noto Sans"/>
        <family val="2"/>
      </rPr>
      <t xml:space="preserve">公里</t>
    </r>
  </si>
  <si>
    <t xml:space="preserve">乡道养护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里</t>
    </r>
  </si>
  <si>
    <r>
      <rPr>
        <sz val="10"/>
        <color rgb="FF000000"/>
        <rFont val="Noto Sans"/>
        <family val="2"/>
      </rPr>
      <t xml:space="preserve">完成乡道养护标准</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里</t>
    </r>
  </si>
  <si>
    <t xml:space="preserve">村道养护标准</t>
  </si>
  <si>
    <r>
      <rPr>
        <sz val="10"/>
        <color rgb="FF000000"/>
        <rFont val="Noto Sans"/>
        <family val="2"/>
      </rPr>
      <t xml:space="preserve">完成村道养护标准</t>
    </r>
    <r>
      <rPr>
        <sz val="10"/>
        <color rgb="FF000000"/>
        <rFont val="宋体"/>
        <family val="0"/>
        <charset val="134"/>
      </rPr>
      <t xml:space="preserve">9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里</t>
    </r>
  </si>
  <si>
    <t xml:space="preserve">道路养护后可使用年限</t>
  </si>
  <si>
    <r>
      <rPr>
        <sz val="10"/>
        <color rgb="FF000000"/>
        <rFont val="Noto Sans"/>
        <family val="2"/>
      </rPr>
      <t xml:space="preserve">完成道路养护后可使用年限</t>
    </r>
    <r>
      <rPr>
        <sz val="10"/>
        <color rgb="FF000000"/>
        <rFont val="宋体"/>
        <family val="0"/>
        <charset val="134"/>
      </rPr>
      <t xml:space="preserve">30</t>
    </r>
    <r>
      <rPr>
        <sz val="10"/>
        <color rgb="FF000000"/>
        <rFont val="Noto Sans"/>
        <family val="2"/>
      </rPr>
      <t xml:space="preserve">年</t>
    </r>
  </si>
  <si>
    <t xml:space="preserve">群众满意度</t>
  </si>
  <si>
    <r>
      <rPr>
        <sz val="10"/>
        <color rgb="FF000000"/>
        <rFont val="Noto Sans"/>
        <family val="2"/>
      </rPr>
      <t xml:space="preserve">完成群众满意度达</t>
    </r>
    <r>
      <rPr>
        <sz val="10"/>
        <color rgb="FF000000"/>
        <rFont val="宋体"/>
        <family val="0"/>
        <charset val="134"/>
      </rPr>
      <t xml:space="preserve">90%</t>
    </r>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省级农村厕所改造建设专项资金</t>
    </r>
  </si>
  <si>
    <r>
      <rPr>
        <sz val="10"/>
        <color rgb="FF000000"/>
        <rFont val="Noto Sans"/>
        <family val="2"/>
      </rPr>
      <t xml:space="preserve">一、统筹推进，城乡面貌实现新提升。生态环境持续改善，集镇功能不断完善，村庄颜值得到提升。启动农村人居环境治理</t>
    </r>
    <r>
      <rPr>
        <sz val="10"/>
        <color rgb="FF000000"/>
        <rFont val="宋体"/>
        <family val="0"/>
        <charset val="134"/>
      </rPr>
      <t xml:space="preserve">PPP</t>
    </r>
    <r>
      <rPr>
        <sz val="10"/>
        <color rgb="FF000000"/>
        <rFont val="Noto Sans"/>
        <family val="2"/>
      </rPr>
      <t xml:space="preserve">项目、完成集镇人居环境提升改造公厕及排污管网建设项目。深入开展“厕所革命”，卫生户厕覆盖率达</t>
    </r>
    <r>
      <rPr>
        <sz val="10"/>
        <color rgb="FF000000"/>
        <rFont val="宋体"/>
        <family val="0"/>
        <charset val="134"/>
      </rPr>
      <t xml:space="preserve">90%</t>
    </r>
    <r>
      <rPr>
        <sz val="10"/>
        <color rgb="FF000000"/>
        <rFont val="Noto Sans"/>
        <family val="2"/>
      </rPr>
      <t xml:space="preserve">。农村人居环境整治和爱国卫生“</t>
    </r>
    <r>
      <rPr>
        <sz val="10"/>
        <color rgb="FF000000"/>
        <rFont val="宋体"/>
        <family val="0"/>
        <charset val="134"/>
      </rPr>
      <t xml:space="preserve">7</t>
    </r>
    <r>
      <rPr>
        <sz val="10"/>
        <color rgb="FF000000"/>
        <rFont val="Noto Sans"/>
        <family val="2"/>
      </rPr>
      <t xml:space="preserve">个专项行动”持续推进，建立健全“红黑榜”、村庄保洁、垃圾收集处理等制度，荣获“</t>
    </r>
    <r>
      <rPr>
        <sz val="10"/>
        <color rgb="FF000000"/>
        <rFont val="宋体"/>
        <family val="0"/>
        <charset val="134"/>
      </rPr>
      <t xml:space="preserve">2020</t>
    </r>
    <r>
      <rPr>
        <sz val="10"/>
        <color rgb="FF000000"/>
        <rFont val="Noto Sans"/>
        <family val="2"/>
      </rPr>
      <t xml:space="preserve">年度省级卫生乡”称号，生态宜居的乡村面貌焕然一新，“茶旅小镇”建设基础进一步打牢。
二、抓住乡村振兴战略机遇，有力推进美丽乡村建设。优化山区村庄布局，重点建设一批具有者竜彝族特色的山、水、林、田、房交相辉映的美丽宜居山村。补齐人居环境建设短板，实施者竜乡农村人居环境整治提升工程，大力实施环保基础工程，推进农村无害化卫生户厕改造建设，稳步实施人畜分离工程，加快推进乡村垃圾分类，完成农村人居环境治理</t>
    </r>
    <r>
      <rPr>
        <sz val="10"/>
        <color rgb="FF000000"/>
        <rFont val="宋体"/>
        <family val="0"/>
        <charset val="134"/>
      </rPr>
      <t xml:space="preserve">PPP</t>
    </r>
    <r>
      <rPr>
        <sz val="10"/>
        <color rgb="FF000000"/>
        <rFont val="Noto Sans"/>
        <family val="2"/>
      </rPr>
      <t xml:space="preserve">项目垃圾处理厂及污水处理厂建设，完善污水和垃圾回收处理管理机制，继续深化农村环境整治工程，进一步完善农村基础设施。建成引领乡村振兴的经济美、生态美、村容美、乡风美、生活美“五美”示范村。</t>
    </r>
  </si>
  <si>
    <r>
      <rPr>
        <sz val="10"/>
        <color rgb="FF000000"/>
        <rFont val="Noto Sans"/>
        <family val="2"/>
      </rPr>
      <t xml:space="preserve">本次下达补助资金为</t>
    </r>
    <r>
      <rPr>
        <sz val="10"/>
        <color rgb="FF000000"/>
        <rFont val="宋体"/>
        <family val="0"/>
        <charset val="134"/>
      </rPr>
      <t xml:space="preserve">200000</t>
    </r>
    <r>
      <rPr>
        <sz val="10"/>
        <color rgb="FF000000"/>
        <rFont val="Noto Sans"/>
        <family val="2"/>
      </rPr>
      <t xml:space="preserve">元。卫生公厕建设共</t>
    </r>
    <r>
      <rPr>
        <sz val="10"/>
        <color rgb="FF000000"/>
        <rFont val="宋体"/>
        <family val="0"/>
        <charset val="134"/>
      </rPr>
      <t xml:space="preserve">2</t>
    </r>
    <r>
      <rPr>
        <sz val="10"/>
        <color rgb="FF000000"/>
        <rFont val="Noto Sans"/>
        <family val="2"/>
      </rPr>
      <t xml:space="preserve">座。</t>
    </r>
  </si>
  <si>
    <t xml:space="preserve">卫生公厕建设数量</t>
  </si>
  <si>
    <r>
      <rPr>
        <sz val="10"/>
        <color rgb="FF000000"/>
        <rFont val="Noto Sans"/>
        <family val="2"/>
      </rPr>
      <t xml:space="preserve">完成卫生公厕建设数量</t>
    </r>
    <r>
      <rPr>
        <sz val="10"/>
        <color rgb="FF000000"/>
        <rFont val="宋体"/>
        <family val="0"/>
        <charset val="134"/>
      </rPr>
      <t xml:space="preserve">2</t>
    </r>
    <r>
      <rPr>
        <sz val="10"/>
        <color rgb="FF000000"/>
        <rFont val="Noto Sans"/>
        <family val="2"/>
      </rPr>
      <t xml:space="preserve">座</t>
    </r>
  </si>
  <si>
    <t xml:space="preserve">每座卫生厕所建设补助标准</t>
  </si>
  <si>
    <r>
      <rPr>
        <sz val="10"/>
        <color rgb="FF000000"/>
        <rFont val="Noto Sans"/>
        <family val="2"/>
      </rPr>
      <t xml:space="preserve">完成每座卫生厕所建设补助标准</t>
    </r>
    <r>
      <rPr>
        <sz val="10"/>
        <color rgb="FF000000"/>
        <rFont val="宋体"/>
        <family val="0"/>
        <charset val="134"/>
      </rPr>
      <t xml:space="preserve">10</t>
    </r>
    <r>
      <rPr>
        <sz val="10"/>
        <color rgb="FF000000"/>
        <rFont val="Noto Sans"/>
        <family val="2"/>
      </rPr>
      <t xml:space="preserve">万元</t>
    </r>
  </si>
  <si>
    <t xml:space="preserve">完成者竜乡人居环境得到改善</t>
  </si>
  <si>
    <t xml:space="preserve">者竜乡春元村马场小组管道引水灌溉项目专项资金</t>
  </si>
  <si>
    <t xml:space="preserve">各级国家机关要重视和加强代表议案和建议、批评、意见办理工作，实行办理责任制，坚持先协商后答复，注重解决实际问题，切实提高解决率和代表满意率。办理结果要及时答复代表，并向县人大常委会报告。县人大常委会、乡镇人大主席团要健全议案、建议交办、督办机制，实施跟踪督办，探索跨年度督办，对事关群众切身利益、社会普遍关注的代表建议，由县人大常委会主任会议成员或乡镇人大主席牵头实行重点督办。对代表不满意办理结果的，经县人大常委会主任会议或乡镇人大主席团讨论同意，应责令承办单位重办。除涉及国家秘密的事项外，县人大常委会应当通过网络向社会公开代表议案、建议内容及办理情况，组织对代表议案、建议及办理情况进行评议。代表建议办理情况，纳入对承办单位的年度工作考核内容。</t>
  </si>
  <si>
    <r>
      <rPr>
        <sz val="10"/>
        <color rgb="FF000000"/>
        <rFont val="Noto Sans"/>
        <family val="2"/>
      </rPr>
      <t xml:space="preserve">者竜乡马场小组灌溉管道饮水建设项目资金</t>
    </r>
    <r>
      <rPr>
        <sz val="10"/>
        <color rgb="FF000000"/>
        <rFont val="宋体"/>
        <family val="0"/>
        <charset val="134"/>
      </rPr>
      <t xml:space="preserve">10</t>
    </r>
    <r>
      <rPr>
        <sz val="10"/>
        <color rgb="FF000000"/>
        <rFont val="Noto Sans"/>
        <family val="2"/>
      </rPr>
      <t xml:space="preserve">万元，用于购买水管。</t>
    </r>
  </si>
  <si>
    <t xml:space="preserve">购买水管数量</t>
  </si>
  <si>
    <r>
      <rPr>
        <sz val="10"/>
        <color rgb="FF000000"/>
        <rFont val="Noto Sans"/>
        <family val="2"/>
      </rPr>
      <t xml:space="preserve">完成购买水管</t>
    </r>
    <r>
      <rPr>
        <sz val="10"/>
        <color rgb="FF000000"/>
        <rFont val="宋体"/>
        <family val="0"/>
        <charset val="134"/>
      </rPr>
      <t xml:space="preserve">18.87</t>
    </r>
    <r>
      <rPr>
        <sz val="10"/>
        <color rgb="FF000000"/>
        <rFont val="Noto Sans"/>
        <family val="2"/>
      </rPr>
      <t xml:space="preserve">吨</t>
    </r>
  </si>
  <si>
    <t xml:space="preserve">水管验收合格率</t>
  </si>
  <si>
    <r>
      <rPr>
        <sz val="10"/>
        <color rgb="FF000000"/>
        <rFont val="Noto Sans"/>
        <family val="2"/>
      </rPr>
      <t xml:space="preserve">完成水管验收合格率达</t>
    </r>
    <r>
      <rPr>
        <sz val="10"/>
        <color rgb="FF000000"/>
        <rFont val="宋体"/>
        <family val="0"/>
        <charset val="134"/>
      </rPr>
      <t xml:space="preserve">90%</t>
    </r>
  </si>
  <si>
    <r>
      <rPr>
        <sz val="10"/>
        <color rgb="FF000000"/>
        <rFont val="Noto Sans"/>
        <family val="2"/>
      </rPr>
      <t xml:space="preserve">完成项目开展时间</t>
    </r>
    <r>
      <rPr>
        <sz val="10"/>
        <color rgb="FF000000"/>
        <rFont val="宋体"/>
        <family val="0"/>
        <charset val="134"/>
      </rPr>
      <t xml:space="preserve">35</t>
    </r>
    <r>
      <rPr>
        <sz val="10"/>
        <color rgb="FF000000"/>
        <rFont val="Noto Sans"/>
        <family val="2"/>
      </rPr>
      <t xml:space="preserve">天</t>
    </r>
  </si>
  <si>
    <t xml:space="preserve">购买水管理价格</t>
  </si>
  <si>
    <r>
      <rPr>
        <sz val="10"/>
        <color rgb="FF000000"/>
        <rFont val="Noto Sans"/>
        <family val="2"/>
      </rPr>
      <t xml:space="preserve">完成购买水管单价为</t>
    </r>
    <r>
      <rPr>
        <sz val="10"/>
        <color rgb="FF000000"/>
        <rFont val="宋体"/>
        <family val="0"/>
        <charset val="134"/>
      </rPr>
      <t xml:space="preserve">5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t>
    </r>
  </si>
  <si>
    <r>
      <rPr>
        <sz val="10"/>
        <color rgb="FF000000"/>
        <rFont val="宋体"/>
        <family val="0"/>
        <charset val="134"/>
      </rPr>
      <t xml:space="preserve">2022</t>
    </r>
    <r>
      <rPr>
        <sz val="10"/>
        <color rgb="FF000000"/>
        <rFont val="Noto Sans"/>
        <family val="2"/>
      </rPr>
      <t xml:space="preserve">年资金已下达，未支付。</t>
    </r>
  </si>
  <si>
    <t xml:space="preserve">马场小组群众生活用水</t>
  </si>
  <si>
    <t xml:space="preserve">完成马场小组群众生活用水得到保障</t>
  </si>
  <si>
    <r>
      <rPr>
        <sz val="10"/>
        <color rgb="FF000000"/>
        <rFont val="Noto Sans"/>
        <family val="2"/>
      </rPr>
      <t xml:space="preserve">完成受益对象满意度</t>
    </r>
    <r>
      <rPr>
        <sz val="10"/>
        <color rgb="FF000000"/>
        <rFont val="宋体"/>
        <family val="0"/>
        <charset val="134"/>
      </rPr>
      <t xml:space="preserve">85%</t>
    </r>
  </si>
  <si>
    <t xml:space="preserve">者竜乡柑橘田间培训学校建设项目经费</t>
  </si>
  <si>
    <r>
      <rPr>
        <sz val="10"/>
        <color rgb="FF000000"/>
        <rFont val="Noto Sans"/>
        <family val="2"/>
      </rPr>
      <t xml:space="preserve">一、以市场为导向，以科技提升与机制创新为动力，以农民增收为目标，充分发挥自然资源优势，做好柑橘产业的提质增效工作，发展绿色生态柑橘产业，打造高质量的柑橘品牌，开拓更加广阔的市场，提高者竜乡柑橘种植科学化规范化管理水平，提升柑橘产业整体实力与水平，努力把柑橘产业打造成群众增收致富的支柱产业。
二、农业产业稳步推进。农业基础设施持续改善，生产能力不断增强。
三、二三产业融合发展。助推培育康养、文化旅游两大新型支柱产业，优化营商环境，强化要素保障，着力拉动投资稳增长。成功举办“新平</t>
    </r>
    <r>
      <rPr>
        <sz val="10"/>
        <color rgb="FF000000"/>
        <rFont val="宋体"/>
        <family val="0"/>
        <charset val="134"/>
      </rPr>
      <t xml:space="preserve">2020</t>
    </r>
    <r>
      <rPr>
        <sz val="10"/>
        <color rgb="FF000000"/>
        <rFont val="Noto Sans"/>
        <family val="2"/>
      </rPr>
      <t xml:space="preserve">年甘丑核桃者竜分会场电商直播展销会”活动，拓宽者竜农产品外销渠道。抢抓经济发展机遇，积极培育新增长点，谋划储备者竜乡长虫山现代产业园区等一批二三产业发展项目，以“店小二”精神协调服务好龙橙、佳硒、福涛、峨毛茶厂和腰村茶厂等中小微企业创新发展，形成带动全乡经济发展的产业链条。
四、不断优化产业结构，实现经济高质量跨越式增长。</t>
    </r>
  </si>
  <si>
    <r>
      <rPr>
        <sz val="10"/>
        <color rgb="FF000000"/>
        <rFont val="Noto Sans"/>
        <family val="2"/>
      </rPr>
      <t xml:space="preserve">会议桌</t>
    </r>
    <r>
      <rPr>
        <sz val="10"/>
        <color rgb="FF000000"/>
        <rFont val="宋体"/>
        <family val="0"/>
        <charset val="134"/>
      </rPr>
      <t xml:space="preserve">60</t>
    </r>
    <r>
      <rPr>
        <sz val="10"/>
        <color rgb="FF000000"/>
        <rFont val="Noto Sans"/>
        <family val="2"/>
      </rPr>
      <t xml:space="preserve">张</t>
    </r>
    <r>
      <rPr>
        <sz val="10"/>
        <color rgb="FF000000"/>
        <rFont val="宋体"/>
        <family val="0"/>
        <charset val="134"/>
      </rPr>
      <t xml:space="preserve">×3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张</t>
    </r>
    <r>
      <rPr>
        <sz val="10"/>
        <color rgb="FF000000"/>
        <rFont val="宋体"/>
        <family val="0"/>
        <charset val="134"/>
      </rPr>
      <t xml:space="preserve">=19800</t>
    </r>
    <r>
      <rPr>
        <sz val="10"/>
        <color rgb="FF000000"/>
        <rFont val="Noto Sans"/>
        <family val="2"/>
      </rPr>
      <t xml:space="preserve">元、会议椅</t>
    </r>
    <r>
      <rPr>
        <sz val="10"/>
        <color rgb="FF000000"/>
        <rFont val="宋体"/>
        <family val="0"/>
        <charset val="134"/>
      </rPr>
      <t xml:space="preserve">120</t>
    </r>
    <r>
      <rPr>
        <sz val="10"/>
        <color rgb="FF000000"/>
        <rFont val="Noto Sans"/>
        <family val="2"/>
      </rPr>
      <t xml:space="preserve">个</t>
    </r>
    <r>
      <rPr>
        <sz val="10"/>
        <color rgb="FF000000"/>
        <rFont val="宋体"/>
        <family val="0"/>
        <charset val="134"/>
      </rPr>
      <t xml:space="preserve">×1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15600</t>
    </r>
    <r>
      <rPr>
        <sz val="10"/>
        <color rgb="FF000000"/>
        <rFont val="Noto Sans"/>
        <family val="2"/>
      </rPr>
      <t xml:space="preserve">元、主席台桌子  </t>
    </r>
    <r>
      <rPr>
        <sz val="10"/>
        <color rgb="FF000000"/>
        <rFont val="宋体"/>
        <family val="0"/>
        <charset val="134"/>
      </rPr>
      <t xml:space="preserve">3</t>
    </r>
    <r>
      <rPr>
        <sz val="10"/>
        <color rgb="FF000000"/>
        <rFont val="Noto Sans"/>
        <family val="2"/>
      </rPr>
      <t xml:space="preserve">张</t>
    </r>
    <r>
      <rPr>
        <sz val="10"/>
        <color rgb="FF000000"/>
        <rFont val="宋体"/>
        <family val="0"/>
        <charset val="134"/>
      </rPr>
      <t xml:space="preserve">×9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张</t>
    </r>
    <r>
      <rPr>
        <sz val="10"/>
        <color rgb="FF000000"/>
        <rFont val="宋体"/>
        <family val="0"/>
        <charset val="134"/>
      </rPr>
      <t xml:space="preserve">=2700</t>
    </r>
    <r>
      <rPr>
        <sz val="10"/>
        <color rgb="FF000000"/>
        <rFont val="Noto Sans"/>
        <family val="2"/>
      </rPr>
      <t xml:space="preserve">元、主席台椅子</t>
    </r>
    <r>
      <rPr>
        <sz val="10"/>
        <color rgb="FF000000"/>
        <rFont val="宋体"/>
        <family val="0"/>
        <charset val="134"/>
      </rPr>
      <t xml:space="preserve">6</t>
    </r>
    <r>
      <rPr>
        <sz val="10"/>
        <color rgb="FF000000"/>
        <rFont val="Noto Sans"/>
        <family val="2"/>
      </rPr>
      <t xml:space="preserve">个</t>
    </r>
    <r>
      <rPr>
        <sz val="10"/>
        <color rgb="FF000000"/>
        <rFont val="宋体"/>
        <family val="0"/>
        <charset val="134"/>
      </rPr>
      <t xml:space="preserve">×4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2700</t>
    </r>
    <r>
      <rPr>
        <sz val="10"/>
        <color rgb="FF000000"/>
        <rFont val="Noto Sans"/>
        <family val="2"/>
      </rPr>
      <t xml:space="preserve">元、投 影 仪</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22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r>
      <rPr>
        <sz val="10"/>
        <color rgb="FF000000"/>
        <rFont val="宋体"/>
        <family val="0"/>
        <charset val="134"/>
      </rPr>
      <t xml:space="preserve">=22700</t>
    </r>
    <r>
      <rPr>
        <sz val="10"/>
        <color rgb="FF000000"/>
        <rFont val="Noto Sans"/>
        <family val="2"/>
      </rPr>
      <t xml:space="preserve">元、音响设备</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2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r>
      <rPr>
        <sz val="10"/>
        <color rgb="FF000000"/>
        <rFont val="宋体"/>
        <family val="0"/>
        <charset val="134"/>
      </rPr>
      <t xml:space="preserve">=20000</t>
    </r>
    <r>
      <rPr>
        <sz val="10"/>
        <color rgb="FF000000"/>
        <rFont val="Noto Sans"/>
        <family val="2"/>
      </rPr>
      <t xml:space="preserve">元 、</t>
    </r>
    <r>
      <rPr>
        <sz val="10"/>
        <color rgb="FF000000"/>
        <rFont val="宋体"/>
        <family val="0"/>
        <charset val="134"/>
      </rPr>
      <t xml:space="preserve">LED</t>
    </r>
    <r>
      <rPr>
        <sz val="10"/>
        <color rgb="FF000000"/>
        <rFont val="Noto Sans"/>
        <family val="2"/>
      </rPr>
      <t xml:space="preserve">电子屏</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r>
      <rPr>
        <sz val="10"/>
        <color rgb="FF000000"/>
        <rFont val="宋体"/>
        <family val="0"/>
        <charset val="134"/>
      </rPr>
      <t xml:space="preserve">=10000</t>
    </r>
    <r>
      <rPr>
        <sz val="10"/>
        <color rgb="FF000000"/>
        <rFont val="Noto Sans"/>
        <family val="2"/>
      </rPr>
      <t xml:space="preserve">元、笔记本电脑</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49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r>
      <rPr>
        <sz val="10"/>
        <color rgb="FF000000"/>
        <rFont val="宋体"/>
        <family val="0"/>
        <charset val="134"/>
      </rPr>
      <t xml:space="preserve">=4900</t>
    </r>
    <r>
      <rPr>
        <sz val="10"/>
        <color rgb="FF000000"/>
        <rFont val="Noto Sans"/>
        <family val="2"/>
      </rPr>
      <t xml:space="preserve">元、激光打印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1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r>
      <rPr>
        <sz val="10"/>
        <color rgb="FF000000"/>
        <rFont val="宋体"/>
        <family val="0"/>
        <charset val="134"/>
      </rPr>
      <t xml:space="preserve">=1600</t>
    </r>
    <r>
      <rPr>
        <sz val="10"/>
        <color rgb="FF000000"/>
        <rFont val="Noto Sans"/>
        <family val="2"/>
      </rPr>
      <t xml:space="preserve">元</t>
    </r>
  </si>
  <si>
    <t xml:space="preserve">投影仪</t>
  </si>
  <si>
    <r>
      <rPr>
        <sz val="10"/>
        <color rgb="FF000000"/>
        <rFont val="Noto Sans"/>
        <family val="2"/>
      </rPr>
      <t xml:space="preserve">完成购置投影仪</t>
    </r>
    <r>
      <rPr>
        <sz val="10"/>
        <color rgb="FF000000"/>
        <rFont val="宋体"/>
        <family val="0"/>
        <charset val="134"/>
      </rPr>
      <t xml:space="preserve">1</t>
    </r>
    <r>
      <rPr>
        <sz val="10"/>
        <color rgb="FF000000"/>
        <rFont val="Noto Sans"/>
        <family val="2"/>
      </rPr>
      <t xml:space="preserve">套</t>
    </r>
  </si>
  <si>
    <t xml:space="preserve">电子显示屏</t>
  </si>
  <si>
    <r>
      <rPr>
        <sz val="10"/>
        <color rgb="FF000000"/>
        <rFont val="Noto Sans"/>
        <family val="2"/>
      </rPr>
      <t xml:space="preserve">完成购置电子显示屏</t>
    </r>
    <r>
      <rPr>
        <sz val="10"/>
        <color rgb="FF000000"/>
        <rFont val="宋体"/>
        <family val="0"/>
        <charset val="134"/>
      </rPr>
      <t xml:space="preserve">1</t>
    </r>
    <r>
      <rPr>
        <sz val="10"/>
        <color rgb="FF000000"/>
        <rFont val="Noto Sans"/>
        <family val="2"/>
      </rPr>
      <t xml:space="preserve">个</t>
    </r>
  </si>
  <si>
    <t xml:space="preserve">设备验收通过率</t>
  </si>
  <si>
    <r>
      <rPr>
        <sz val="10"/>
        <color rgb="FF000000"/>
        <rFont val="Noto Sans"/>
        <family val="2"/>
      </rPr>
      <t xml:space="preserve">完成设备验收通过率达</t>
    </r>
    <r>
      <rPr>
        <sz val="10"/>
        <color rgb="FF000000"/>
        <rFont val="宋体"/>
        <family val="0"/>
        <charset val="134"/>
      </rPr>
      <t xml:space="preserve">100%</t>
    </r>
  </si>
  <si>
    <r>
      <rPr>
        <sz val="10"/>
        <color rgb="FF000000"/>
        <rFont val="Noto Sans"/>
        <family val="2"/>
      </rPr>
      <t xml:space="preserve">完成购置投影仪单价为</t>
    </r>
    <r>
      <rPr>
        <sz val="10"/>
        <color rgb="FF000000"/>
        <rFont val="宋体"/>
        <family val="0"/>
        <charset val="134"/>
      </rPr>
      <t xml:space="preserve">23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t xml:space="preserve">10000</t>
  </si>
  <si>
    <r>
      <rPr>
        <sz val="10"/>
        <color rgb="FF000000"/>
        <rFont val="Noto Sans"/>
        <family val="2"/>
      </rPr>
      <t xml:space="preserve">完成购置电子显示屏单价为</t>
    </r>
    <r>
      <rPr>
        <sz val="10"/>
        <color rgb="FF000000"/>
        <rFont val="宋体"/>
        <family val="0"/>
        <charset val="134"/>
      </rPr>
      <t xml:space="preserve">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t xml:space="preserve">现代农业技术推广</t>
  </si>
  <si>
    <t xml:space="preserve">完成现代农业技术推广得到提高</t>
  </si>
  <si>
    <t xml:space="preserve">者竜乡城乡困难群众救助补助资金</t>
  </si>
  <si>
    <r>
      <rPr>
        <sz val="10"/>
        <color rgb="FF000000"/>
        <rFont val="Noto Sans"/>
        <family val="2"/>
      </rPr>
      <t xml:space="preserve">一、强化保障，民生福祉实现新增进。全面落实各项社会救助政策，累计发放城乡低保金</t>
    </r>
    <r>
      <rPr>
        <sz val="10"/>
        <color rgb="FF000000"/>
        <rFont val="宋体"/>
        <family val="0"/>
        <charset val="134"/>
      </rPr>
      <t xml:space="preserve">1229.79</t>
    </r>
    <r>
      <rPr>
        <sz val="10"/>
        <color rgb="FF000000"/>
        <rFont val="Noto Sans"/>
        <family val="2"/>
      </rPr>
      <t xml:space="preserve">万元，临时救助金</t>
    </r>
    <r>
      <rPr>
        <sz val="10"/>
        <color rgb="FF000000"/>
        <rFont val="宋体"/>
        <family val="0"/>
        <charset val="134"/>
      </rPr>
      <t xml:space="preserve">114.67</t>
    </r>
    <r>
      <rPr>
        <sz val="10"/>
        <color rgb="FF000000"/>
        <rFont val="Noto Sans"/>
        <family val="2"/>
      </rPr>
      <t xml:space="preserve">万元。实施社保“免、减、缓、延”惠民政策，社会保险参保率逐年提高。殡葬服务管理规范运行，实现火化率</t>
    </r>
    <r>
      <rPr>
        <sz val="10"/>
        <color rgb="FF000000"/>
        <rFont val="宋体"/>
        <family val="0"/>
        <charset val="134"/>
      </rPr>
      <t xml:space="preserve">100%</t>
    </r>
    <r>
      <rPr>
        <sz val="10"/>
        <color rgb="FF000000"/>
        <rFont val="Noto Sans"/>
        <family val="2"/>
      </rPr>
      <t xml:space="preserve">。养老服务质量逐步提升，妇女儿童、老年人、残疾人事业健康发展。
二、抓好民政工作。全力巩固殡葬改革成果，排查整改“双头坟”，殡葬管理逐步走上规范有序轨道，“双拥”、扶残助残等各项民生工作扎实开展。
三、持续改善民生，施民生保障提升行动计划，在农村劳动力就业服务、集体保障能力建设、社会保险扩面续保、养老模式管理创新、基层公共医疗服务和康养服务保障、公共教育质量提高、民政管理服务改善等方面实现全面升级，保障社会民生持续改善。</t>
    </r>
  </si>
  <si>
    <r>
      <rPr>
        <sz val="10"/>
        <color rgb="FF000000"/>
        <rFont val="Noto Sans"/>
        <family val="2"/>
      </rPr>
      <t xml:space="preserve">完成对辖区内符合救助条件的人员实施救助</t>
    </r>
    <r>
      <rPr>
        <sz val="10"/>
        <color rgb="FF000000"/>
        <rFont val="宋体"/>
        <family val="0"/>
        <charset val="134"/>
      </rPr>
      <t xml:space="preserve">1</t>
    </r>
    <r>
      <rPr>
        <sz val="10"/>
        <color rgb="FF000000"/>
        <rFont val="Noto Sans"/>
        <family val="2"/>
      </rPr>
      <t xml:space="preserve">户。</t>
    </r>
  </si>
  <si>
    <t xml:space="preserve">预计救助人数</t>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共救助</t>
    </r>
    <r>
      <rPr>
        <sz val="10"/>
        <color rgb="FF000000"/>
        <rFont val="宋体"/>
        <family val="0"/>
        <charset val="134"/>
      </rPr>
      <t xml:space="preserve">1</t>
    </r>
    <r>
      <rPr>
        <sz val="10"/>
        <color rgb="FF000000"/>
        <rFont val="Noto Sans"/>
        <family val="2"/>
      </rPr>
      <t xml:space="preserve">户。</t>
    </r>
  </si>
  <si>
    <r>
      <rPr>
        <sz val="10"/>
        <color rgb="FF000000"/>
        <rFont val="Noto Sans"/>
        <family val="2"/>
      </rPr>
      <t xml:space="preserve">完成救助事项公示度达</t>
    </r>
    <r>
      <rPr>
        <sz val="10"/>
        <color rgb="FF000000"/>
        <rFont val="宋体"/>
        <family val="0"/>
        <charset val="134"/>
      </rPr>
      <t xml:space="preserve">100%</t>
    </r>
  </si>
  <si>
    <t xml:space="preserve">救助审核通过后发放时效</t>
  </si>
  <si>
    <r>
      <rPr>
        <sz val="10"/>
        <color rgb="FF000000"/>
        <rFont val="Noto Sans"/>
        <family val="2"/>
      </rPr>
      <t xml:space="preserve">完成救助审核通过后</t>
    </r>
    <r>
      <rPr>
        <sz val="10"/>
        <color rgb="FF000000"/>
        <rFont val="宋体"/>
        <family val="0"/>
        <charset val="134"/>
      </rPr>
      <t xml:space="preserve">10</t>
    </r>
    <r>
      <rPr>
        <sz val="10"/>
        <color rgb="FF000000"/>
        <rFont val="Noto Sans"/>
        <family val="2"/>
      </rPr>
      <t xml:space="preserve">天内发放</t>
    </r>
  </si>
  <si>
    <t xml:space="preserve">支出型救助标准</t>
  </si>
  <si>
    <r>
      <rPr>
        <sz val="10"/>
        <color rgb="FF000000"/>
        <rFont val="Noto Sans"/>
        <family val="2"/>
      </rPr>
      <t xml:space="preserve">完成支出型救助标准</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共救助</t>
    </r>
    <r>
      <rPr>
        <sz val="10"/>
        <color rgb="FF000000"/>
        <rFont val="宋体"/>
        <family val="0"/>
        <charset val="134"/>
      </rPr>
      <t xml:space="preserve">1</t>
    </r>
    <r>
      <rPr>
        <sz val="10"/>
        <color rgb="FF000000"/>
        <rFont val="Noto Sans"/>
        <family val="2"/>
      </rPr>
      <t xml:space="preserve">户</t>
    </r>
  </si>
  <si>
    <t xml:space="preserve">急难型救助标准</t>
  </si>
  <si>
    <r>
      <rPr>
        <sz val="10"/>
        <color rgb="FF000000"/>
        <rFont val="Noto Sans"/>
        <family val="2"/>
      </rPr>
      <t xml:space="preserve">完成急难型救助标准</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困难群众生活水平情况</t>
  </si>
  <si>
    <t xml:space="preserve">有所提升</t>
  </si>
  <si>
    <t xml:space="preserve">完成困难群众生活水平情况得到有所提升</t>
  </si>
  <si>
    <r>
      <rPr>
        <sz val="10"/>
        <color rgb="FF000000"/>
        <rFont val="Noto Sans"/>
        <family val="2"/>
      </rPr>
      <t xml:space="preserve">完成救助对象满意度达</t>
    </r>
    <r>
      <rPr>
        <sz val="10"/>
        <color rgb="FF000000"/>
        <rFont val="宋体"/>
        <family val="0"/>
        <charset val="134"/>
      </rPr>
      <t xml:space="preserve">85%</t>
    </r>
  </si>
  <si>
    <t xml:space="preserve">者竜乡提升乡镇财政公共服务能力项目专项资金</t>
  </si>
  <si>
    <r>
      <rPr>
        <sz val="10"/>
        <color rgb="FF000000"/>
        <rFont val="Noto Sans"/>
        <family val="2"/>
      </rPr>
      <t xml:space="preserve">一、加大投入保障，完善基层公共给服务设施建设，改善基础教育办学条，提升乡医院康养服务能力和村级医疗服务能力，提升养老服务保障能力，强化基层阵地建设，提党群服务能力，建立乡村振兴创新中心，提升基层创新能力和人才培养能力。二、完善社会公共服务设施，实施补短板工程，改善公共服务设施，推进城乡公共服务资源均等化。三、</t>
    </r>
    <r>
      <rPr>
        <sz val="10"/>
        <color rgb="FF000000"/>
        <rFont val="宋体"/>
        <family val="0"/>
        <charset val="134"/>
      </rPr>
      <t xml:space="preserve">.</t>
    </r>
    <r>
      <rPr>
        <sz val="10"/>
        <color rgb="FF000000"/>
        <rFont val="Noto Sans"/>
        <family val="2"/>
      </rPr>
      <t xml:space="preserve">健全公共文化服务体系。实施文化信息资源共享和文化公共服务工程建设，逐步建成便捷高效的公共文化服务体系。四、达到乡镇财政职能职责健全、财政管理体制科学、预算管理规范、资金监管到位、资产管理全面、队伍履职能力增强、内部基础管理水平提高、公共服务环境改善的要求，实现乡镇财政为民服务优质、财政运行平稳、财政管理规范、资金管理高效的目标。五、者竜乡是新平县乡镇之一，乡财政所于</t>
    </r>
    <r>
      <rPr>
        <sz val="10"/>
        <color rgb="FF000000"/>
        <rFont val="宋体"/>
        <family val="0"/>
        <charset val="134"/>
      </rPr>
      <t xml:space="preserve">2015</t>
    </r>
    <r>
      <rPr>
        <sz val="10"/>
        <color rgb="FF000000"/>
        <rFont val="Noto Sans"/>
        <family val="2"/>
      </rPr>
      <t xml:space="preserve">年与乡政府合并，统一在政府办公楼办公，因者竜乡财政所位于者竜乡人民政府办公楼二楼排水管下方，屋顶经常漏水，影响正常办公，存在安全隐患，亟需维修。根据《云南省乡镇财政公共服务能力提升三年行动计划（</t>
    </r>
    <r>
      <rPr>
        <sz val="10"/>
        <color rgb="FF000000"/>
        <rFont val="宋体"/>
        <family val="0"/>
        <charset val="134"/>
      </rPr>
      <t xml:space="preserve">2020-2022</t>
    </r>
    <r>
      <rPr>
        <sz val="10"/>
        <color rgb="FF000000"/>
        <rFont val="Noto Sans"/>
        <family val="2"/>
      </rPr>
      <t xml:space="preserve">年）》的文件要求，从</t>
    </r>
    <r>
      <rPr>
        <sz val="10"/>
        <color rgb="FF000000"/>
        <rFont val="宋体"/>
        <family val="0"/>
        <charset val="134"/>
      </rPr>
      <t xml:space="preserve">2020</t>
    </r>
    <r>
      <rPr>
        <sz val="10"/>
        <color rgb="FF000000"/>
        <rFont val="Noto Sans"/>
        <family val="2"/>
      </rPr>
      <t xml:space="preserve">年起，用</t>
    </r>
    <r>
      <rPr>
        <sz val="10"/>
        <color rgb="FF000000"/>
        <rFont val="宋体"/>
        <family val="0"/>
        <charset val="134"/>
      </rPr>
      <t xml:space="preserve">3</t>
    </r>
    <r>
      <rPr>
        <sz val="10"/>
        <color rgb="FF000000"/>
        <rFont val="Noto Sans"/>
        <family val="2"/>
      </rPr>
      <t xml:space="preserve">年时间，完成全省乡镇财政公共服务能力提升建设任务。围绕改善公共服务环境的实施内容，对现有办公场所进行维修改造，通过修缮改造，消除安全隐患，提高房屋、场所的综合利用率，压缩办公成本，着力提高办事效率和服务水平，切实发挥好理财为民，服务经济的作用，建成功能完备、服务便捷的现代化乡镇财政所。</t>
    </r>
  </si>
  <si>
    <r>
      <rPr>
        <sz val="10"/>
        <color rgb="FF000000"/>
        <rFont val="宋体"/>
        <family val="0"/>
        <charset val="134"/>
      </rPr>
      <t xml:space="preserve">1</t>
    </r>
    <r>
      <rPr>
        <sz val="10"/>
        <color rgb="FF000000"/>
        <rFont val="Noto Sans"/>
        <family val="2"/>
      </rPr>
      <t xml:space="preserve">、对外窗口服务区，计划总投资</t>
    </r>
    <r>
      <rPr>
        <sz val="10"/>
        <color rgb="FF000000"/>
        <rFont val="宋体"/>
        <family val="0"/>
        <charset val="134"/>
      </rPr>
      <t xml:space="preserve">26800</t>
    </r>
    <r>
      <rPr>
        <sz val="10"/>
        <color rgb="FF000000"/>
        <rFont val="Noto Sans"/>
        <family val="2"/>
      </rPr>
      <t xml:space="preserve">元元。</t>
    </r>
    <r>
      <rPr>
        <sz val="10"/>
        <color rgb="FF000000"/>
        <rFont val="宋体"/>
        <family val="0"/>
        <charset val="134"/>
      </rPr>
      <t xml:space="preserve">2</t>
    </r>
    <r>
      <rPr>
        <sz val="10"/>
        <color rgb="FF000000"/>
        <rFont val="Noto Sans"/>
        <family val="2"/>
      </rPr>
      <t xml:space="preserve">、后台业务管理区，计划总投资</t>
    </r>
    <r>
      <rPr>
        <sz val="10"/>
        <color rgb="FF000000"/>
        <rFont val="宋体"/>
        <family val="0"/>
        <charset val="134"/>
      </rPr>
      <t xml:space="preserve">140495</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者竜乡财务人员能力提升培训，计划需要</t>
    </r>
    <r>
      <rPr>
        <sz val="10"/>
        <color rgb="FF000000"/>
        <rFont val="宋体"/>
        <family val="0"/>
        <charset val="134"/>
      </rPr>
      <t xml:space="preserve">24000</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会计档案管理区，计划总投资</t>
    </r>
    <r>
      <rPr>
        <sz val="10"/>
        <color rgb="FF000000"/>
        <rFont val="宋体"/>
        <family val="0"/>
        <charset val="134"/>
      </rPr>
      <t xml:space="preserve">209600</t>
    </r>
    <r>
      <rPr>
        <sz val="10"/>
        <color rgb="FF000000"/>
        <rFont val="Noto Sans"/>
        <family val="2"/>
      </rPr>
      <t xml:space="preserve">元。项目已实施完成，资金暂未拨付。</t>
    </r>
  </si>
  <si>
    <t xml:space="preserve">办公区改造面积</t>
  </si>
  <si>
    <r>
      <rPr>
        <sz val="10"/>
        <color rgb="FF000000"/>
        <rFont val="Noto Sans"/>
        <family val="2"/>
      </rPr>
      <t xml:space="preserve">完成办公区改造面积</t>
    </r>
    <r>
      <rPr>
        <sz val="10"/>
        <color rgb="FF000000"/>
        <rFont val="宋体"/>
        <family val="0"/>
        <charset val="134"/>
      </rPr>
      <t xml:space="preserve">140</t>
    </r>
    <r>
      <rPr>
        <sz val="10"/>
        <color rgb="FF000000"/>
        <rFont val="Noto Sans"/>
        <family val="2"/>
      </rPr>
      <t xml:space="preserve">平方米</t>
    </r>
  </si>
  <si>
    <t xml:space="preserve">购买密集架安装面积</t>
  </si>
  <si>
    <r>
      <rPr>
        <sz val="10"/>
        <color rgb="FF000000"/>
        <rFont val="Noto Sans"/>
        <family val="2"/>
      </rPr>
      <t xml:space="preserve">完成购买密集架安装面积</t>
    </r>
    <r>
      <rPr>
        <sz val="10"/>
        <color rgb="FF000000"/>
        <rFont val="宋体"/>
        <family val="0"/>
        <charset val="134"/>
      </rPr>
      <t xml:space="preserve">145</t>
    </r>
    <r>
      <rPr>
        <sz val="10"/>
        <color rgb="FF000000"/>
        <rFont val="Noto Sans"/>
        <family val="2"/>
      </rPr>
      <t xml:space="preserve">立方米</t>
    </r>
  </si>
  <si>
    <t xml:space="preserve">财政所标示标牌设计安装</t>
  </si>
  <si>
    <r>
      <rPr>
        <sz val="10"/>
        <color rgb="FF000000"/>
        <rFont val="Noto Sans"/>
        <family val="2"/>
      </rPr>
      <t xml:space="preserve">完成财政所标示标牌设计安装</t>
    </r>
    <r>
      <rPr>
        <sz val="10"/>
        <color rgb="FF000000"/>
        <rFont val="宋体"/>
        <family val="0"/>
        <charset val="134"/>
      </rPr>
      <t xml:space="preserve">1</t>
    </r>
    <r>
      <rPr>
        <sz val="10"/>
        <color rgb="FF000000"/>
        <rFont val="Noto Sans"/>
        <family val="2"/>
      </rPr>
      <t xml:space="preserve">套</t>
    </r>
  </si>
  <si>
    <t xml:space="preserve">购置办公设备</t>
  </si>
  <si>
    <r>
      <rPr>
        <sz val="10"/>
        <color rgb="FF000000"/>
        <rFont val="Noto Sans"/>
        <family val="2"/>
      </rPr>
      <t xml:space="preserve">完成购置办公设备</t>
    </r>
    <r>
      <rPr>
        <sz val="10"/>
        <color rgb="FF000000"/>
        <rFont val="宋体"/>
        <family val="0"/>
        <charset val="134"/>
      </rPr>
      <t xml:space="preserve">19</t>
    </r>
    <r>
      <rPr>
        <sz val="10"/>
        <color rgb="FF000000"/>
        <rFont val="Noto Sans"/>
        <family val="2"/>
      </rPr>
      <t xml:space="preserve">套</t>
    </r>
  </si>
  <si>
    <t xml:space="preserve">财务人员培训人数</t>
  </si>
  <si>
    <r>
      <rPr>
        <sz val="10"/>
        <color rgb="FF000000"/>
        <rFont val="Noto Sans"/>
        <family val="2"/>
      </rPr>
      <t xml:space="preserve">完成财务人员培训</t>
    </r>
    <r>
      <rPr>
        <sz val="10"/>
        <color rgb="FF000000"/>
        <rFont val="宋体"/>
        <family val="0"/>
        <charset val="134"/>
      </rPr>
      <t xml:space="preserve">30</t>
    </r>
    <r>
      <rPr>
        <sz val="10"/>
        <color rgb="FF000000"/>
        <rFont val="Noto Sans"/>
        <family val="2"/>
      </rPr>
      <t xml:space="preserve">人</t>
    </r>
  </si>
  <si>
    <t xml:space="preserve">设备验收合格率</t>
  </si>
  <si>
    <r>
      <rPr>
        <sz val="10"/>
        <color rgb="FF000000"/>
        <rFont val="Noto Sans"/>
        <family val="2"/>
      </rPr>
      <t xml:space="preserve">完成设备验收合格率达</t>
    </r>
    <r>
      <rPr>
        <sz val="10"/>
        <color rgb="FF000000"/>
        <rFont val="宋体"/>
        <family val="0"/>
        <charset val="134"/>
      </rPr>
      <t xml:space="preserve">100%</t>
    </r>
  </si>
  <si>
    <r>
      <rPr>
        <sz val="10"/>
        <color rgb="FF000000"/>
        <rFont val="Noto Sans"/>
        <family val="2"/>
      </rPr>
      <t xml:space="preserve">完成项目时限</t>
    </r>
    <r>
      <rPr>
        <sz val="10"/>
        <color rgb="FF000000"/>
        <rFont val="宋体"/>
        <family val="0"/>
        <charset val="134"/>
      </rPr>
      <t xml:space="preserve">5</t>
    </r>
    <r>
      <rPr>
        <sz val="10"/>
        <color rgb="FF000000"/>
        <rFont val="Noto Sans"/>
        <family val="2"/>
      </rPr>
      <t xml:space="preserve">个月内完成</t>
    </r>
  </si>
  <si>
    <t xml:space="preserve">购买半密封立板型手动密集架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t xml:space="preserve">项目已实施完成，保障材料已齐全，待资金下达后支付</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办公楼综合利用率</t>
  </si>
  <si>
    <t xml:space="preserve">完成办公楼综合利用率得到明显提升</t>
  </si>
  <si>
    <t xml:space="preserve">办公环境提升率</t>
  </si>
  <si>
    <t xml:space="preserve">完成办公环境得到明显提升</t>
  </si>
  <si>
    <t xml:space="preserve">使用单位满意度</t>
  </si>
  <si>
    <r>
      <rPr>
        <sz val="10"/>
        <color rgb="FF000000"/>
        <rFont val="Noto Sans"/>
        <family val="2"/>
      </rPr>
      <t xml:space="preserve">完成使用单位满意度达</t>
    </r>
    <r>
      <rPr>
        <sz val="10"/>
        <color rgb="FF000000"/>
        <rFont val="宋体"/>
        <family val="0"/>
        <charset val="134"/>
      </rPr>
      <t xml:space="preserve">95%</t>
    </r>
  </si>
  <si>
    <t xml:space="preserve">办事人员满意度</t>
  </si>
  <si>
    <r>
      <rPr>
        <sz val="10"/>
        <color rgb="FF000000"/>
        <rFont val="Noto Sans"/>
        <family val="2"/>
      </rPr>
      <t xml:space="preserve">完成办事人员 满意度达</t>
    </r>
    <r>
      <rPr>
        <sz val="10"/>
        <color rgb="FF000000"/>
        <rFont val="宋体"/>
        <family val="0"/>
        <charset val="134"/>
      </rPr>
      <t xml:space="preserve">90%</t>
    </r>
  </si>
  <si>
    <t xml:space="preserve">者竜乡庆丰社区人居环境综合治理区专项资金</t>
  </si>
  <si>
    <t xml:space="preserve">一、大力推进人居环境整治。实施人居环境综合整治三年行动计划，全面提升城乡居民生活质量。二、进一步推进村小组雨污分离管网改造和完善污水处理设施建设；加快推进乡村垃圾分类，建立定点垃圾处理场；改善垃圾回收处理管理机制，保障垃圾回收和处理可持续运营。三、项目的实施将较大改善庆丰社区集镇周边环境卫生，实现经济与环境良好互动，人与自然和谐发展，提高群众参与建设发展的积极性和广泛性。</t>
  </si>
  <si>
    <r>
      <rPr>
        <sz val="10"/>
        <color rgb="FF000000"/>
        <rFont val="Noto Sans"/>
        <family val="2"/>
      </rPr>
      <t xml:space="preserve">项目总投资</t>
    </r>
    <r>
      <rPr>
        <sz val="10"/>
        <color rgb="FF000000"/>
        <rFont val="宋体"/>
        <family val="0"/>
        <charset val="134"/>
      </rPr>
      <t xml:space="preserve">8.4</t>
    </r>
    <r>
      <rPr>
        <sz val="10"/>
        <color rgb="FF000000"/>
        <rFont val="Noto Sans"/>
        <family val="2"/>
      </rPr>
      <t xml:space="preserve">万元。购买品牌为长安后双车厢可卸式垃圾车一辆。县级下达资金</t>
    </r>
    <r>
      <rPr>
        <sz val="10"/>
        <color rgb="FF000000"/>
        <rFont val="宋体"/>
        <family val="0"/>
        <charset val="134"/>
      </rPr>
      <t xml:space="preserve">7</t>
    </r>
    <r>
      <rPr>
        <sz val="10"/>
        <color rgb="FF000000"/>
        <rFont val="Noto Sans"/>
        <family val="2"/>
      </rPr>
      <t xml:space="preserve">万元，社区自筹</t>
    </r>
    <r>
      <rPr>
        <sz val="10"/>
        <color rgb="FF000000"/>
        <rFont val="宋体"/>
        <family val="0"/>
        <charset val="134"/>
      </rPr>
      <t xml:space="preserve">1.4</t>
    </r>
    <r>
      <rPr>
        <sz val="10"/>
        <color rgb="FF000000"/>
        <rFont val="Noto Sans"/>
        <family val="2"/>
      </rPr>
      <t xml:space="preserve">万元。</t>
    </r>
  </si>
  <si>
    <t xml:space="preserve">购买垃圾车数量</t>
  </si>
  <si>
    <r>
      <rPr>
        <sz val="10"/>
        <color rgb="FF000000"/>
        <rFont val="Noto Sans"/>
        <family val="2"/>
      </rPr>
      <t xml:space="preserve">完成购买垃圾车</t>
    </r>
    <r>
      <rPr>
        <sz val="10"/>
        <color rgb="FF000000"/>
        <rFont val="宋体"/>
        <family val="0"/>
        <charset val="134"/>
      </rPr>
      <t xml:space="preserve">1</t>
    </r>
    <r>
      <rPr>
        <sz val="10"/>
        <color rgb="FF000000"/>
        <rFont val="Noto Sans"/>
        <family val="2"/>
      </rPr>
      <t xml:space="preserve">辆</t>
    </r>
  </si>
  <si>
    <t xml:space="preserve">购买垃圾车验收合格率</t>
  </si>
  <si>
    <r>
      <rPr>
        <sz val="10"/>
        <color rgb="FF000000"/>
        <rFont val="Noto Sans"/>
        <family val="2"/>
      </rPr>
      <t xml:space="preserve">完成购买垃圾车验收合格率达</t>
    </r>
    <r>
      <rPr>
        <sz val="10"/>
        <color rgb="FF000000"/>
        <rFont val="宋体"/>
        <family val="0"/>
        <charset val="134"/>
      </rPr>
      <t xml:space="preserve">100%</t>
    </r>
  </si>
  <si>
    <t xml:space="preserve">提高庆丰社区垃圾处理工作效率</t>
  </si>
  <si>
    <t xml:space="preserve">完成提高庆丰社区垃圾处理工作效率得到提高</t>
  </si>
  <si>
    <t xml:space="preserve">者竜乡农村党员教育培训补助经费</t>
  </si>
  <si>
    <r>
      <rPr>
        <sz val="10"/>
        <color rgb="FF000000"/>
        <rFont val="Noto Sans"/>
        <family val="2"/>
      </rPr>
      <t xml:space="preserve">一、推进“和谐者竜”建设。推进组织振兴，全面提升乡村治理能力。加强基层党组织建设。选好村委班子，完善村级管理组织机构，优化管理职能，提高基层公共服务能力。加强党员党性教育，严明党的组织纪律，规范党组织生活，党员干部面貌发生显著变化，在产业开发、乡村建设、乡村治理等方面，党组织的战斗堡垒作用和党员先锋模范作用不断得到加强。
二、培育和践行社会主义核心价值观，推进文化兴村行动，党员干部带头、率先垂范，激励群众自觉参与，形成崇尚文明、敦亲睦邻、淳朴和谐、诚实守信、勤俭节约的乡村文明新风尚。
三、健全基层党组织体系。完善乡党委、建制村党总支、村民小组党支部的组织架构，抓好农村党支部规范化建设。推行“党支部</t>
    </r>
    <r>
      <rPr>
        <sz val="10"/>
        <color rgb="FF000000"/>
        <rFont val="宋体"/>
        <family val="0"/>
        <charset val="134"/>
      </rPr>
      <t xml:space="preserve">+”</t>
    </r>
    <r>
      <rPr>
        <sz val="10"/>
        <color rgb="FF000000"/>
        <rFont val="Noto Sans"/>
        <family val="2"/>
      </rPr>
      <t xml:space="preserve">，实现党的组织和工作在农村有效覆盖。推进村党组织书记通过法定程序担任村民委员会主任，推行村“两委”班子成员交叉任职。提倡由非村委会成员的村党组织班子成员或党员担任村务监督委员会主任。村民代表中党员应当占一定比例。提倡村民小组党组织负责人兼任村民小组长。深化党建长廊建设，提升基层党组织和党员推进乡村振兴的感召力和组织力。</t>
    </r>
  </si>
  <si>
    <r>
      <rPr>
        <sz val="10"/>
        <color rgb="FF000000"/>
        <rFont val="宋体"/>
        <family val="0"/>
        <charset val="134"/>
      </rPr>
      <t xml:space="preserve">8</t>
    </r>
    <r>
      <rPr>
        <sz val="10"/>
        <color rgb="FF000000"/>
        <rFont val="Noto Sans"/>
        <family val="2"/>
      </rPr>
      <t xml:space="preserve">个村（社区）农村党员教育培训人数共</t>
    </r>
    <r>
      <rPr>
        <sz val="10"/>
        <color rgb="FF000000"/>
        <rFont val="宋体"/>
        <family val="0"/>
        <charset val="134"/>
      </rPr>
      <t xml:space="preserve">715</t>
    </r>
    <r>
      <rPr>
        <sz val="10"/>
        <color rgb="FF000000"/>
        <rFont val="Noto Sans"/>
        <family val="2"/>
      </rPr>
      <t xml:space="preserve">人，市级补助标准为每人</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县级补助标准为每人</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需补助资金共计</t>
    </r>
    <r>
      <rPr>
        <sz val="10"/>
        <color rgb="FF000000"/>
        <rFont val="宋体"/>
        <family val="0"/>
        <charset val="134"/>
      </rPr>
      <t xml:space="preserve">3.575</t>
    </r>
    <r>
      <rPr>
        <sz val="10"/>
        <color rgb="FF000000"/>
        <rFont val="Noto Sans"/>
        <family val="2"/>
      </rPr>
      <t xml:space="preserve">万元。具体培训：万名党组织书记大轮训培训</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76</t>
    </r>
    <r>
      <rPr>
        <sz val="10"/>
        <color rgb="FF000000"/>
        <rFont val="Noto Sans"/>
        <family val="2"/>
      </rPr>
      <t xml:space="preserve">人，伙食补助标准：</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2280</t>
    </r>
    <r>
      <rPr>
        <sz val="10"/>
        <color rgb="FF000000"/>
        <rFont val="Noto Sans"/>
        <family val="2"/>
      </rPr>
      <t xml:space="preserve">元；基层党组织书记讲坛</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120</t>
    </r>
    <r>
      <rPr>
        <sz val="10"/>
        <color rgb="FF000000"/>
        <rFont val="Noto Sans"/>
        <family val="2"/>
      </rPr>
      <t xml:space="preserve">人次，伙食补助标准：</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次，</t>
    </r>
    <r>
      <rPr>
        <sz val="10"/>
        <color rgb="FF000000"/>
        <rFont val="宋体"/>
        <family val="0"/>
        <charset val="134"/>
      </rPr>
      <t xml:space="preserve">1.44</t>
    </r>
    <r>
      <rPr>
        <sz val="10"/>
        <color rgb="FF000000"/>
        <rFont val="Noto Sans"/>
        <family val="2"/>
      </rPr>
      <t xml:space="preserve">万元；万名党员进党校培训</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560</t>
    </r>
    <r>
      <rPr>
        <sz val="10"/>
        <color rgb="FF000000"/>
        <rFont val="Noto Sans"/>
        <family val="2"/>
      </rPr>
      <t xml:space="preserve">人，伙食补助标准：</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1.68</t>
    </r>
    <r>
      <rPr>
        <sz val="10"/>
        <color rgb="FF000000"/>
        <rFont val="Noto Sans"/>
        <family val="2"/>
      </rPr>
      <t xml:space="preserve">万元；购买笔记本和碳素笔、材料打印费，小计约</t>
    </r>
    <r>
      <rPr>
        <sz val="10"/>
        <color rgb="FF000000"/>
        <rFont val="宋体"/>
        <family val="0"/>
        <charset val="134"/>
      </rPr>
      <t xml:space="preserve">2270</t>
    </r>
    <r>
      <rPr>
        <sz val="10"/>
        <color rgb="FF000000"/>
        <rFont val="Noto Sans"/>
        <family val="2"/>
      </rPr>
      <t xml:space="preserve">元。</t>
    </r>
  </si>
  <si>
    <t xml:space="preserve">农村党员教育培训人数</t>
  </si>
  <si>
    <r>
      <rPr>
        <sz val="10"/>
        <color rgb="FF000000"/>
        <rFont val="Noto Sans"/>
        <family val="2"/>
      </rPr>
      <t xml:space="preserve">完成农村党员教育培训人数</t>
    </r>
    <r>
      <rPr>
        <sz val="10"/>
        <color rgb="FF000000"/>
        <rFont val="宋体"/>
        <family val="0"/>
        <charset val="134"/>
      </rPr>
      <t xml:space="preserve">715</t>
    </r>
    <r>
      <rPr>
        <sz val="10"/>
        <color rgb="FF000000"/>
        <rFont val="Noto Sans"/>
        <family val="2"/>
      </rPr>
      <t xml:space="preserve">人</t>
    </r>
  </si>
  <si>
    <t xml:space="preserve">农村党员教育培训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r>
      <rPr>
        <sz val="10"/>
        <color rgb="FF000000"/>
        <rFont val="Noto Sans"/>
        <family val="2"/>
      </rPr>
      <t xml:space="preserve">完成农村党员教育培训补助标准</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农村党员综合素质</t>
  </si>
  <si>
    <t xml:space="preserve">完成农村党员综合素质得到提升</t>
  </si>
  <si>
    <r>
      <rPr>
        <sz val="10"/>
        <color rgb="FF000000"/>
        <rFont val="Noto Sans"/>
        <family val="2"/>
      </rPr>
      <t xml:space="preserve">完成受益对象满意度</t>
    </r>
    <r>
      <rPr>
        <sz val="10"/>
        <color rgb="FF000000"/>
        <rFont val="宋体"/>
        <family val="0"/>
        <charset val="134"/>
      </rPr>
      <t xml:space="preserve">95%</t>
    </r>
  </si>
  <si>
    <t xml:space="preserve">者竜乡离退休党支部工作经费</t>
  </si>
  <si>
    <t xml:space="preserve">一、加强基层党组织建设。选好村委班子，完善村级管理组织机构，优化管理职能，提高基层公共服务能力。加强党员党性教育，严明党的组织纪律，规范党组织生活，党员干部面貌发生显著变化，在产业开发、乡村建设、乡村治理等方面，党组织的战斗堡垒作用和党员先锋模范作用不断得到加强。
二、改善党建活动设施。新建和修缮部分村级党员活动室，改善党员活动设施条件。新建和改建部分党群服务中心，改善基层党群服务能力。
三、离退休党支部工作经费项目的实施，加强了者竜乡离退休干部的政治思想建设，确保离退休干部老有所教、老有所学、老有所为、老有所乐，不断提升广大离退休干部的获得感、幸福感。</t>
  </si>
  <si>
    <r>
      <rPr>
        <sz val="10"/>
        <color rgb="FF000000"/>
        <rFont val="宋体"/>
        <family val="0"/>
        <charset val="134"/>
      </rPr>
      <t xml:space="preserve">3000</t>
    </r>
    <r>
      <rPr>
        <sz val="10"/>
        <color rgb="FF000000"/>
        <rFont val="Noto Sans"/>
        <family val="2"/>
      </rPr>
      <t xml:space="preserve">元用于离退休党支部开展季度培训交流活动，人均培训标准：每人每季度</t>
    </r>
    <r>
      <rPr>
        <sz val="10"/>
        <color rgb="FF000000"/>
        <rFont val="宋体"/>
        <family val="0"/>
        <charset val="134"/>
      </rPr>
      <t xml:space="preserve">30</t>
    </r>
    <r>
      <rPr>
        <sz val="10"/>
        <color rgb="FF000000"/>
        <rFont val="Noto Sans"/>
        <family val="2"/>
      </rPr>
      <t xml:space="preserve">元，共</t>
    </r>
    <r>
      <rPr>
        <sz val="10"/>
        <color rgb="FF000000"/>
        <rFont val="宋体"/>
        <family val="0"/>
        <charset val="134"/>
      </rPr>
      <t xml:space="preserve">25</t>
    </r>
    <r>
      <rPr>
        <sz val="10"/>
        <color rgb="FF000000"/>
        <rFont val="Noto Sans"/>
        <family val="2"/>
      </rPr>
      <t xml:space="preserve">人，每年开展</t>
    </r>
    <r>
      <rPr>
        <sz val="10"/>
        <color rgb="FF000000"/>
        <rFont val="宋体"/>
        <family val="0"/>
        <charset val="134"/>
      </rPr>
      <t xml:space="preserve">4</t>
    </r>
    <r>
      <rPr>
        <sz val="10"/>
        <color rgb="FF000000"/>
        <rFont val="Noto Sans"/>
        <family val="2"/>
      </rPr>
      <t xml:space="preserve">期（一个季度一次）。</t>
    </r>
  </si>
  <si>
    <t xml:space="preserve">离退休党支部开展季度培训交流活动人数</t>
  </si>
  <si>
    <r>
      <rPr>
        <sz val="10"/>
        <color rgb="FF000000"/>
        <rFont val="Noto Sans"/>
        <family val="2"/>
      </rPr>
      <t xml:space="preserve">完成离退休党支部开展季度培训交流活动人数</t>
    </r>
    <r>
      <rPr>
        <sz val="10"/>
        <color rgb="FF000000"/>
        <rFont val="宋体"/>
        <family val="0"/>
        <charset val="134"/>
      </rPr>
      <t xml:space="preserve">25</t>
    </r>
    <r>
      <rPr>
        <sz val="10"/>
        <color rgb="FF000000"/>
        <rFont val="Noto Sans"/>
        <family val="2"/>
      </rPr>
      <t xml:space="preserve">人</t>
    </r>
  </si>
  <si>
    <t xml:space="preserve">离退休党支部委员通讯费补助人数</t>
  </si>
  <si>
    <t xml:space="preserve">离退休党支部开展季度培训人均标准</t>
  </si>
  <si>
    <r>
      <rPr>
        <sz val="10"/>
        <color rgb="FF000000"/>
        <rFont val="Noto Sans"/>
        <family val="2"/>
      </rPr>
      <t xml:space="preserve">完成离退休党支部开展季度培训人均标准为</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离退休党支部委员通讯费补助标准</t>
  </si>
  <si>
    <t xml:space="preserve">离退休干部的政治思想建设</t>
  </si>
  <si>
    <t xml:space="preserve">加强</t>
  </si>
  <si>
    <t xml:space="preserve">完成离退休干部的政治思想建设得到加强</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0.00_);[RED]\(0.00\)"/>
    <numFmt numFmtId="169" formatCode="0.00_ "/>
    <numFmt numFmtId="170" formatCode="_ * #,##0.00_ ;_ * \-#,##0.00_ ;_ * &quot;&quot;??_ ;_ @_ "/>
  </numFmts>
  <fonts count="36">
    <font>
      <sz val="12"/>
      <name val="宋体"/>
      <family val="0"/>
      <charset val="134"/>
    </font>
    <font>
      <sz val="10"/>
      <name val="Arial"/>
      <family val="0"/>
    </font>
    <font>
      <sz val="10"/>
      <name val="Arial"/>
      <family val="0"/>
    </font>
    <font>
      <sz val="10"/>
      <name val="Arial"/>
      <family val="0"/>
    </font>
    <font>
      <sz val="9"/>
      <name val="Microsoft YaHei UI"/>
      <family val="2"/>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1"/>
      <name val="Noto Sans"/>
      <family val="2"/>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b val="true"/>
      <sz val="10"/>
      <color rgb="FF000000"/>
      <name val="Noto Sans"/>
      <family val="2"/>
    </font>
    <font>
      <sz val="12"/>
      <name val="Noto Sans"/>
      <family val="2"/>
    </font>
    <font>
      <sz val="18"/>
      <name val="宋体"/>
      <family val="0"/>
      <charset val="134"/>
    </font>
    <font>
      <sz val="18"/>
      <name val="Noto Sans"/>
      <family val="2"/>
    </font>
    <font>
      <b val="true"/>
      <sz val="18"/>
      <name val="宋体"/>
      <family val="0"/>
      <charset val="134"/>
    </font>
    <font>
      <b val="true"/>
      <sz val="18"/>
      <name val="Noto Sans"/>
      <family val="2"/>
    </font>
    <font>
      <b val="true"/>
      <sz val="10"/>
      <name val="宋体"/>
      <family val="0"/>
      <charset val="134"/>
    </font>
    <font>
      <sz val="12"/>
      <color rgb="FF000000"/>
      <name val="宋体"/>
      <family val="0"/>
      <charset val="134"/>
    </font>
    <font>
      <b val="true"/>
      <sz val="1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tru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14" fillId="0" borderId="4" xfId="0" applyFont="true" applyBorder="true" applyAlignment="true" applyProtection="false">
      <alignment horizontal="center" vertical="center" textRotation="0" wrapText="false" indent="0" shrinkToFit="tru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7" fontId="5" fillId="0" borderId="6"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7" fontId="16" fillId="0" borderId="1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7" fontId="8"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general" vertical="center" textRotation="0" wrapText="tru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7" fontId="9" fillId="0" borderId="1" xfId="22" applyFont="true" applyBorder="true" applyAlignment="true" applyProtection="false">
      <alignment horizontal="center" vertical="center" textRotation="0" wrapText="fals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8" fontId="9" fillId="0" borderId="1" xfId="21" applyFont="true" applyBorder="true" applyAlignment="true" applyProtection="false">
      <alignment horizontal="right"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9" fontId="5" fillId="0" borderId="0" xfId="21" applyFont="true" applyBorder="false" applyAlignment="true" applyProtection="false">
      <alignment horizontal="general" vertical="bottom"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top" textRotation="0" wrapText="true" indent="0" shrinkToFit="false"/>
      <protection locked="true" hidden="false"/>
    </xf>
    <xf numFmtId="168" fontId="8" fillId="0" borderId="1" xfId="21" applyFont="true" applyBorder="true" applyAlignment="true" applyProtection="false">
      <alignment horizontal="left"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8" fillId="0" borderId="11" xfId="21"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left" vertical="top" textRotation="0" wrapText="true" indent="0" shrinkToFit="false"/>
      <protection locked="true" hidden="false"/>
    </xf>
    <xf numFmtId="167" fontId="8" fillId="2" borderId="1" xfId="0" applyFont="true" applyBorder="true" applyAlignment="true" applyProtection="false">
      <alignment horizontal="center" vertical="top" textRotation="0" wrapText="tru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7" fontId="35"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7" fontId="8"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7" fontId="35" fillId="2" borderId="1"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1" activeCellId="0" sqref="A11:IV11"/>
    </sheetView>
  </sheetViews>
  <sheetFormatPr defaultColWidth="8.95703125" defaultRowHeight="15.7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5.62"/>
    <col collapsed="false" customWidth="true" hidden="false" outlineLevel="0" max="4" min="4" style="1" width="29.12"/>
    <col collapsed="false" customWidth="true" hidden="false" outlineLevel="0" max="5" min="5" style="1" width="7.62"/>
    <col collapsed="false" customWidth="true" hidden="false" outlineLevel="0" max="6" min="6" style="1" width="15.62"/>
    <col collapsed="false" customWidth="false" hidden="false" outlineLevel="0" max="32" min="7" style="1" width="8.99"/>
    <col collapsed="false" customWidth="false" hidden="false" outlineLevel="0" max="257" min="33" style="1" width="8.95"/>
  </cols>
  <sheetData>
    <row r="1" customFormat="false" ht="36.9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9" t="s">
        <v>5</v>
      </c>
      <c r="E4" s="9"/>
      <c r="F4" s="9"/>
    </row>
    <row r="5" s="10" customFormat="true" ht="18" hidden="false" customHeight="true" outlineLevel="0" collapsed="false">
      <c r="A5" s="11" t="s">
        <v>6</v>
      </c>
      <c r="B5" s="12" t="s">
        <v>7</v>
      </c>
      <c r="C5" s="12" t="s">
        <v>8</v>
      </c>
      <c r="D5" s="12" t="s">
        <v>9</v>
      </c>
      <c r="E5" s="12" t="s">
        <v>7</v>
      </c>
      <c r="F5" s="12" t="s">
        <v>8</v>
      </c>
    </row>
    <row r="6" s="10" customFormat="true" ht="18" hidden="false" customHeight="true" outlineLevel="0" collapsed="false">
      <c r="A6" s="11" t="s">
        <v>10</v>
      </c>
      <c r="B6" s="12"/>
      <c r="C6" s="13" t="s">
        <v>11</v>
      </c>
      <c r="D6" s="12" t="s">
        <v>10</v>
      </c>
      <c r="E6" s="13"/>
      <c r="F6" s="13" t="s">
        <v>12</v>
      </c>
    </row>
    <row r="7" s="10" customFormat="true" ht="18" hidden="false" customHeight="true" outlineLevel="0" collapsed="false">
      <c r="A7" s="14" t="s">
        <v>13</v>
      </c>
      <c r="B7" s="13" t="s">
        <v>11</v>
      </c>
      <c r="C7" s="15" t="n">
        <v>23116085.05</v>
      </c>
      <c r="D7" s="16" t="s">
        <v>14</v>
      </c>
      <c r="E7" s="13" t="n">
        <v>31</v>
      </c>
      <c r="F7" s="15" t="n">
        <v>11060984.82</v>
      </c>
    </row>
    <row r="8" s="10" customFormat="true" ht="20.1" hidden="false" customHeight="true" outlineLevel="0" collapsed="false">
      <c r="A8" s="14" t="s">
        <v>15</v>
      </c>
      <c r="B8" s="13" t="s">
        <v>12</v>
      </c>
      <c r="C8" s="15" t="n">
        <v>3935623</v>
      </c>
      <c r="D8" s="16" t="s">
        <v>16</v>
      </c>
      <c r="E8" s="13" t="n">
        <v>32</v>
      </c>
      <c r="F8" s="15"/>
    </row>
    <row r="9" s="10" customFormat="true" ht="18" hidden="false" customHeight="true" outlineLevel="0" collapsed="false">
      <c r="A9" s="14" t="s">
        <v>17</v>
      </c>
      <c r="B9" s="13" t="s">
        <v>18</v>
      </c>
      <c r="C9" s="17"/>
      <c r="D9" s="16" t="s">
        <v>19</v>
      </c>
      <c r="E9" s="13" t="n">
        <v>33</v>
      </c>
      <c r="F9" s="15" t="n">
        <v>5000</v>
      </c>
    </row>
    <row r="10" s="10" customFormat="true" ht="18" hidden="false" customHeight="true" outlineLevel="0" collapsed="false">
      <c r="A10" s="14" t="s">
        <v>20</v>
      </c>
      <c r="B10" s="13" t="s">
        <v>21</v>
      </c>
      <c r="C10" s="17"/>
      <c r="D10" s="16" t="s">
        <v>22</v>
      </c>
      <c r="E10" s="13" t="n">
        <v>34</v>
      </c>
      <c r="F10" s="15" t="n">
        <v>20000</v>
      </c>
    </row>
    <row r="11" s="10" customFormat="true" ht="18" hidden="false" customHeight="true" outlineLevel="0" collapsed="false">
      <c r="A11" s="14" t="s">
        <v>23</v>
      </c>
      <c r="B11" s="13" t="s">
        <v>24</v>
      </c>
      <c r="C11" s="17"/>
      <c r="D11" s="16" t="s">
        <v>25</v>
      </c>
      <c r="E11" s="13" t="n">
        <v>35</v>
      </c>
      <c r="F11" s="15"/>
    </row>
    <row r="12" s="10" customFormat="true" ht="18" hidden="false" customHeight="true" outlineLevel="0" collapsed="false">
      <c r="A12" s="14" t="s">
        <v>26</v>
      </c>
      <c r="B12" s="13" t="s">
        <v>27</v>
      </c>
      <c r="C12" s="17"/>
      <c r="D12" s="16" t="s">
        <v>28</v>
      </c>
      <c r="E12" s="13" t="n">
        <v>36</v>
      </c>
      <c r="F12" s="15" t="n">
        <v>121000</v>
      </c>
    </row>
    <row r="13" s="10" customFormat="true" ht="18" hidden="false" customHeight="true" outlineLevel="0" collapsed="false">
      <c r="A13" s="14" t="s">
        <v>29</v>
      </c>
      <c r="B13" s="13" t="s">
        <v>30</v>
      </c>
      <c r="C13" s="17"/>
      <c r="D13" s="16" t="s">
        <v>31</v>
      </c>
      <c r="E13" s="13" t="n">
        <v>37</v>
      </c>
      <c r="F13" s="15" t="n">
        <v>88800</v>
      </c>
    </row>
    <row r="14" s="10" customFormat="true" ht="18" hidden="false" customHeight="true" outlineLevel="0" collapsed="false">
      <c r="A14" s="18" t="s">
        <v>32</v>
      </c>
      <c r="B14" s="13" t="s">
        <v>33</v>
      </c>
      <c r="C14" s="15" t="n">
        <v>162420</v>
      </c>
      <c r="D14" s="16" t="s">
        <v>34</v>
      </c>
      <c r="E14" s="13" t="n">
        <v>38</v>
      </c>
      <c r="F14" s="15" t="n">
        <v>863847.3</v>
      </c>
    </row>
    <row r="15" s="10" customFormat="true" ht="18" hidden="false" customHeight="true" outlineLevel="0" collapsed="false">
      <c r="A15" s="14"/>
      <c r="B15" s="13" t="s">
        <v>35</v>
      </c>
      <c r="C15" s="19"/>
      <c r="D15" s="16" t="s">
        <v>36</v>
      </c>
      <c r="E15" s="13" t="n">
        <v>39</v>
      </c>
      <c r="F15" s="15" t="n">
        <v>779592.24</v>
      </c>
    </row>
    <row r="16" s="10" customFormat="true" ht="18" hidden="false" customHeight="true" outlineLevel="0" collapsed="false">
      <c r="A16" s="14"/>
      <c r="B16" s="13" t="s">
        <v>37</v>
      </c>
      <c r="C16" s="19"/>
      <c r="D16" s="16" t="s">
        <v>38</v>
      </c>
      <c r="E16" s="13" t="n">
        <v>40</v>
      </c>
      <c r="F16" s="15"/>
    </row>
    <row r="17" s="10" customFormat="true" ht="18" hidden="false" customHeight="true" outlineLevel="0" collapsed="false">
      <c r="A17" s="14"/>
      <c r="B17" s="13" t="s">
        <v>39</v>
      </c>
      <c r="C17" s="20"/>
      <c r="D17" s="16" t="s">
        <v>40</v>
      </c>
      <c r="E17" s="13" t="n">
        <v>41</v>
      </c>
      <c r="F17" s="15" t="n">
        <v>4175623</v>
      </c>
    </row>
    <row r="18" s="10" customFormat="true" ht="18" hidden="false" customHeight="true" outlineLevel="0" collapsed="false">
      <c r="A18" s="14"/>
      <c r="B18" s="13" t="s">
        <v>41</v>
      </c>
      <c r="C18" s="20"/>
      <c r="D18" s="16" t="s">
        <v>42</v>
      </c>
      <c r="E18" s="13" t="n">
        <v>42</v>
      </c>
      <c r="F18" s="15" t="n">
        <v>8726825.24</v>
      </c>
    </row>
    <row r="19" s="10" customFormat="true" ht="18" hidden="false" customHeight="true" outlineLevel="0" collapsed="false">
      <c r="A19" s="14"/>
      <c r="B19" s="13" t="s">
        <v>43</v>
      </c>
      <c r="C19" s="20"/>
      <c r="D19" s="16" t="s">
        <v>44</v>
      </c>
      <c r="E19" s="13" t="n">
        <v>43</v>
      </c>
      <c r="F19" s="15" t="n">
        <v>180893</v>
      </c>
    </row>
    <row r="20" s="10" customFormat="true" ht="18" hidden="false" customHeight="true" outlineLevel="0" collapsed="false">
      <c r="A20" s="14"/>
      <c r="B20" s="13" t="s">
        <v>45</v>
      </c>
      <c r="C20" s="20"/>
      <c r="D20" s="16" t="s">
        <v>46</v>
      </c>
      <c r="E20" s="13" t="n">
        <v>44</v>
      </c>
      <c r="F20" s="15"/>
    </row>
    <row r="21" s="10" customFormat="true" ht="18" hidden="false" customHeight="true" outlineLevel="0" collapsed="false">
      <c r="A21" s="14"/>
      <c r="B21" s="13" t="s">
        <v>47</v>
      </c>
      <c r="C21" s="20"/>
      <c r="D21" s="16" t="s">
        <v>48</v>
      </c>
      <c r="E21" s="13" t="n">
        <v>45</v>
      </c>
      <c r="F21" s="15"/>
    </row>
    <row r="22" s="10" customFormat="true" ht="18" hidden="false" customHeight="true" outlineLevel="0" collapsed="false">
      <c r="A22" s="14"/>
      <c r="B22" s="13" t="s">
        <v>49</v>
      </c>
      <c r="C22" s="20"/>
      <c r="D22" s="16" t="s">
        <v>50</v>
      </c>
      <c r="E22" s="13" t="n">
        <v>46</v>
      </c>
      <c r="F22" s="15"/>
    </row>
    <row r="23" s="10" customFormat="true" ht="18" hidden="false" customHeight="true" outlineLevel="0" collapsed="false">
      <c r="A23" s="14"/>
      <c r="B23" s="13" t="s">
        <v>51</v>
      </c>
      <c r="C23" s="20"/>
      <c r="D23" s="16" t="s">
        <v>52</v>
      </c>
      <c r="E23" s="13" t="n">
        <v>47</v>
      </c>
      <c r="F23" s="15"/>
    </row>
    <row r="24" s="10" customFormat="true" ht="18" hidden="false" customHeight="true" outlineLevel="0" collapsed="false">
      <c r="A24" s="14"/>
      <c r="B24" s="13" t="s">
        <v>53</v>
      </c>
      <c r="C24" s="20"/>
      <c r="D24" s="16" t="s">
        <v>54</v>
      </c>
      <c r="E24" s="13" t="n">
        <v>48</v>
      </c>
      <c r="F24" s="15"/>
    </row>
    <row r="25" s="10" customFormat="true" ht="18" hidden="false" customHeight="true" outlineLevel="0" collapsed="false">
      <c r="A25" s="14"/>
      <c r="B25" s="13" t="s">
        <v>55</v>
      </c>
      <c r="C25" s="20"/>
      <c r="D25" s="16" t="s">
        <v>56</v>
      </c>
      <c r="E25" s="13" t="n">
        <v>49</v>
      </c>
      <c r="F25" s="15" t="n">
        <v>1017576</v>
      </c>
    </row>
    <row r="26" s="10" customFormat="true" ht="18" hidden="false" customHeight="true" outlineLevel="0" collapsed="false">
      <c r="A26" s="14"/>
      <c r="B26" s="13" t="s">
        <v>57</v>
      </c>
      <c r="C26" s="20"/>
      <c r="D26" s="16" t="s">
        <v>58</v>
      </c>
      <c r="E26" s="13" t="n">
        <v>50</v>
      </c>
      <c r="F26" s="15"/>
    </row>
    <row r="27" s="10" customFormat="true" ht="18" hidden="false" customHeight="true" outlineLevel="0" collapsed="false">
      <c r="A27" s="14"/>
      <c r="B27" s="13" t="s">
        <v>59</v>
      </c>
      <c r="C27" s="20"/>
      <c r="D27" s="16" t="s">
        <v>60</v>
      </c>
      <c r="E27" s="13" t="n">
        <v>51</v>
      </c>
      <c r="F27" s="15"/>
    </row>
    <row r="28" s="10" customFormat="true" ht="18" hidden="false" customHeight="true" outlineLevel="0" collapsed="false">
      <c r="A28" s="14"/>
      <c r="B28" s="13" t="s">
        <v>61</v>
      </c>
      <c r="C28" s="20"/>
      <c r="D28" s="16" t="s">
        <v>62</v>
      </c>
      <c r="E28" s="13" t="n">
        <v>52</v>
      </c>
      <c r="F28" s="15" t="n">
        <v>220000</v>
      </c>
    </row>
    <row r="29" s="10" customFormat="true" ht="18" hidden="false" customHeight="true" outlineLevel="0" collapsed="false">
      <c r="A29" s="14"/>
      <c r="B29" s="13" t="s">
        <v>63</v>
      </c>
      <c r="C29" s="20"/>
      <c r="D29" s="16" t="s">
        <v>64</v>
      </c>
      <c r="E29" s="13" t="n">
        <v>53</v>
      </c>
      <c r="F29" s="15" t="n">
        <v>100000</v>
      </c>
    </row>
    <row r="30" s="10" customFormat="true" ht="18" hidden="false" customHeight="true" outlineLevel="0" collapsed="false">
      <c r="A30" s="14"/>
      <c r="B30" s="13" t="s">
        <v>65</v>
      </c>
      <c r="C30" s="20"/>
      <c r="D30" s="16" t="s">
        <v>66</v>
      </c>
      <c r="E30" s="13" t="n">
        <v>54</v>
      </c>
      <c r="F30" s="15"/>
    </row>
    <row r="31" s="10" customFormat="true" ht="18" hidden="false" customHeight="true" outlineLevel="0" collapsed="false">
      <c r="A31" s="14"/>
      <c r="B31" s="13" t="s">
        <v>67</v>
      </c>
      <c r="C31" s="20"/>
      <c r="D31" s="16" t="s">
        <v>68</v>
      </c>
      <c r="E31" s="13" t="n">
        <v>55</v>
      </c>
      <c r="F31" s="15"/>
    </row>
    <row r="32" s="10" customFormat="true" ht="18" hidden="false" customHeight="true" outlineLevel="0" collapsed="false">
      <c r="A32" s="14"/>
      <c r="B32" s="13" t="s">
        <v>69</v>
      </c>
      <c r="C32" s="20"/>
      <c r="D32" s="16" t="s">
        <v>70</v>
      </c>
      <c r="E32" s="13" t="n">
        <v>56</v>
      </c>
      <c r="F32" s="15"/>
    </row>
    <row r="33" s="10" customFormat="true" ht="18" hidden="false" customHeight="true" outlineLevel="0" collapsed="false">
      <c r="A33" s="11" t="s">
        <v>71</v>
      </c>
      <c r="B33" s="13" t="s">
        <v>72</v>
      </c>
      <c r="C33" s="15" t="n">
        <f aca="false">SUM(C7:C32)</f>
        <v>27214128.05</v>
      </c>
      <c r="D33" s="12" t="s">
        <v>73</v>
      </c>
      <c r="E33" s="13" t="n">
        <v>57</v>
      </c>
      <c r="F33" s="15" t="n">
        <f aca="false">SUM(F7:F32)</f>
        <v>27360141.6</v>
      </c>
    </row>
    <row r="34" s="10" customFormat="true" ht="18" hidden="false" customHeight="true" outlineLevel="0" collapsed="false">
      <c r="A34" s="21" t="s">
        <v>74</v>
      </c>
      <c r="B34" s="22" t="s">
        <v>75</v>
      </c>
      <c r="C34" s="23"/>
      <c r="D34" s="24" t="s">
        <v>76</v>
      </c>
      <c r="E34" s="22" t="n">
        <v>58</v>
      </c>
      <c r="F34" s="23"/>
    </row>
    <row r="35" s="10" customFormat="true" ht="18" hidden="false" customHeight="true" outlineLevel="0" collapsed="false">
      <c r="A35" s="25" t="s">
        <v>77</v>
      </c>
      <c r="B35" s="26" t="s">
        <v>78</v>
      </c>
      <c r="C35" s="27" t="n">
        <v>214931.24</v>
      </c>
      <c r="D35" s="25" t="s">
        <v>79</v>
      </c>
      <c r="E35" s="26" t="n">
        <v>59</v>
      </c>
      <c r="F35" s="27" t="n">
        <v>68917.69</v>
      </c>
    </row>
    <row r="36" s="10" customFormat="true" ht="18" hidden="false" customHeight="true" outlineLevel="0" collapsed="false">
      <c r="A36" s="8" t="s">
        <v>80</v>
      </c>
      <c r="B36" s="26" t="s">
        <v>81</v>
      </c>
      <c r="C36" s="27" t="n">
        <f aca="false">SUM(C33:C35)</f>
        <v>27429059.29</v>
      </c>
      <c r="D36" s="8" t="s">
        <v>80</v>
      </c>
      <c r="E36" s="26" t="n">
        <v>60</v>
      </c>
      <c r="F36" s="27" t="n">
        <f aca="false">SUM(F33:F35)</f>
        <v>27429059.29</v>
      </c>
    </row>
    <row r="37" customFormat="false" ht="21.95" hidden="false" customHeight="true" outlineLevel="0" collapsed="false">
      <c r="A37" s="28" t="s">
        <v>82</v>
      </c>
      <c r="B37" s="28"/>
      <c r="C37" s="28"/>
      <c r="D37" s="28"/>
      <c r="E37" s="28"/>
      <c r="F37" s="28"/>
    </row>
    <row r="38" customFormat="false" ht="21.95"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36" activeCellId="0" sqref="D36"/>
    </sheetView>
  </sheetViews>
  <sheetFormatPr defaultColWidth="8.95703125" defaultRowHeight="14.25" zeroHeight="false" outlineLevelRow="0" outlineLevelCol="0"/>
  <cols>
    <col collapsed="false" customWidth="true" hidden="false" outlineLevel="0" max="1" min="1" style="33" width="28.12"/>
    <col collapsed="false" customWidth="true" hidden="false" outlineLevel="0" max="2" min="2" style="33" width="9.75"/>
    <col collapsed="false" customWidth="true" hidden="false" outlineLevel="0" max="5" min="3" style="139" width="15.24"/>
    <col collapsed="false" customWidth="false" hidden="false" outlineLevel="0" max="6" min="6" style="140" width="8.99"/>
    <col collapsed="false" customWidth="true" hidden="false" outlineLevel="0" max="7" min="7" style="140" width="18.87"/>
    <col collapsed="false" customWidth="false" hidden="false" outlineLevel="0" max="32" min="8" style="140" width="8.99"/>
    <col collapsed="false" customWidth="false" hidden="false" outlineLevel="0" max="257" min="33" style="140" width="8.95"/>
  </cols>
  <sheetData>
    <row r="1" customFormat="false" ht="26.25" hidden="false" customHeight="true" outlineLevel="0" collapsed="false">
      <c r="A1" s="129" t="s">
        <v>580</v>
      </c>
      <c r="B1" s="129"/>
      <c r="C1" s="129"/>
      <c r="D1" s="129"/>
      <c r="E1" s="129"/>
    </row>
    <row r="2" customFormat="false" ht="18.95" hidden="false" customHeight="true" outlineLevel="0" collapsed="false">
      <c r="A2" s="130"/>
      <c r="B2" s="130"/>
      <c r="C2" s="37"/>
      <c r="D2" s="37"/>
      <c r="E2" s="141" t="s">
        <v>581</v>
      </c>
    </row>
    <row r="3" s="142" customFormat="true" ht="18.95" hidden="false" customHeight="true" outlineLevel="0" collapsed="false">
      <c r="A3" s="131" t="s">
        <v>2</v>
      </c>
      <c r="B3" s="130"/>
      <c r="C3" s="37"/>
      <c r="D3" s="37"/>
      <c r="E3" s="141" t="s">
        <v>367</v>
      </c>
    </row>
    <row r="4" s="142" customFormat="true" ht="18.95" hidden="false" customHeight="true" outlineLevel="0" collapsed="false">
      <c r="A4" s="143" t="s">
        <v>582</v>
      </c>
      <c r="B4" s="143" t="s">
        <v>7</v>
      </c>
      <c r="C4" s="143" t="s">
        <v>583</v>
      </c>
      <c r="D4" s="143" t="s">
        <v>584</v>
      </c>
      <c r="E4" s="143" t="s">
        <v>585</v>
      </c>
    </row>
    <row r="5" s="145" customFormat="true" ht="18.95" hidden="false" customHeight="true" outlineLevel="0" collapsed="false">
      <c r="A5" s="143" t="s">
        <v>586</v>
      </c>
      <c r="B5" s="143"/>
      <c r="C5" s="144" t="s">
        <v>11</v>
      </c>
      <c r="D5" s="143" t="n">
        <v>2</v>
      </c>
      <c r="E5" s="143" t="n">
        <v>3</v>
      </c>
    </row>
    <row r="6" s="145" customFormat="true" ht="18.95" hidden="false" customHeight="true" outlineLevel="0" collapsed="false">
      <c r="A6" s="146" t="s">
        <v>587</v>
      </c>
      <c r="B6" s="143" t="n">
        <v>1</v>
      </c>
      <c r="C6" s="144" t="s">
        <v>588</v>
      </c>
      <c r="D6" s="144" t="s">
        <v>588</v>
      </c>
      <c r="E6" s="144" t="s">
        <v>588</v>
      </c>
    </row>
    <row r="7" s="145" customFormat="true" ht="26.25" hidden="false" customHeight="true" outlineLevel="0" collapsed="false">
      <c r="A7" s="147" t="s">
        <v>589</v>
      </c>
      <c r="B7" s="143" t="n">
        <v>2</v>
      </c>
      <c r="C7" s="148" t="n">
        <f aca="false">C8+C9+C12</f>
        <v>560000</v>
      </c>
      <c r="D7" s="148" t="n">
        <f aca="false">D8+D9+D12</f>
        <v>560000</v>
      </c>
      <c r="E7" s="148" t="n">
        <f aca="false">E8+E9+E12</f>
        <v>342000</v>
      </c>
    </row>
    <row r="8" s="145" customFormat="true" ht="26.25" hidden="false" customHeight="true" outlineLevel="0" collapsed="false">
      <c r="A8" s="149" t="s">
        <v>590</v>
      </c>
      <c r="B8" s="143" t="n">
        <v>3</v>
      </c>
      <c r="C8" s="148"/>
      <c r="D8" s="148"/>
      <c r="E8" s="148"/>
    </row>
    <row r="9" s="145" customFormat="true" ht="26.25" hidden="false" customHeight="true" outlineLevel="0" collapsed="false">
      <c r="A9" s="149" t="s">
        <v>591</v>
      </c>
      <c r="B9" s="143" t="n">
        <v>4</v>
      </c>
      <c r="C9" s="148" t="n">
        <f aca="false">C10+C11</f>
        <v>400000</v>
      </c>
      <c r="D9" s="148" t="n">
        <f aca="false">D10+D11</f>
        <v>400000</v>
      </c>
      <c r="E9" s="148" t="n">
        <f aca="false">E10+E11</f>
        <v>337000</v>
      </c>
    </row>
    <row r="10" s="145" customFormat="true" ht="26.25" hidden="false" customHeight="true" outlineLevel="0" collapsed="false">
      <c r="A10" s="147" t="s">
        <v>592</v>
      </c>
      <c r="B10" s="143" t="n">
        <v>5</v>
      </c>
      <c r="C10" s="148"/>
      <c r="D10" s="148"/>
      <c r="E10" s="148"/>
    </row>
    <row r="11" s="145" customFormat="true" ht="26.25" hidden="false" customHeight="true" outlineLevel="0" collapsed="false">
      <c r="A11" s="147" t="s">
        <v>593</v>
      </c>
      <c r="B11" s="143" t="n">
        <v>6</v>
      </c>
      <c r="C11" s="148" t="n">
        <v>400000</v>
      </c>
      <c r="D11" s="148" t="n">
        <v>400000</v>
      </c>
      <c r="E11" s="148" t="n">
        <v>337000</v>
      </c>
    </row>
    <row r="12" s="145" customFormat="true" ht="26.25" hidden="false" customHeight="true" outlineLevel="0" collapsed="false">
      <c r="A12" s="149" t="s">
        <v>594</v>
      </c>
      <c r="B12" s="143" t="n">
        <v>7</v>
      </c>
      <c r="C12" s="148" t="n">
        <v>160000</v>
      </c>
      <c r="D12" s="148" t="n">
        <v>160000</v>
      </c>
      <c r="E12" s="148" t="n">
        <v>5000</v>
      </c>
    </row>
    <row r="13" s="145" customFormat="true" ht="15" hidden="false" customHeight="true" outlineLevel="0" collapsed="false">
      <c r="A13" s="147" t="s">
        <v>595</v>
      </c>
      <c r="B13" s="143" t="n">
        <v>8</v>
      </c>
      <c r="C13" s="144" t="s">
        <v>588</v>
      </c>
      <c r="D13" s="144" t="s">
        <v>588</v>
      </c>
      <c r="E13" s="148" t="n">
        <v>5000</v>
      </c>
    </row>
    <row r="14" s="145" customFormat="true" ht="15" hidden="false" customHeight="true" outlineLevel="0" collapsed="false">
      <c r="A14" s="147" t="s">
        <v>596</v>
      </c>
      <c r="B14" s="143" t="n">
        <v>9</v>
      </c>
      <c r="C14" s="144" t="s">
        <v>588</v>
      </c>
      <c r="D14" s="144" t="s">
        <v>588</v>
      </c>
      <c r="E14" s="148"/>
    </row>
    <row r="15" s="145" customFormat="true" ht="15" hidden="false" customHeight="true" outlineLevel="0" collapsed="false">
      <c r="A15" s="147" t="s">
        <v>597</v>
      </c>
      <c r="B15" s="143" t="n">
        <v>10</v>
      </c>
      <c r="C15" s="144" t="s">
        <v>588</v>
      </c>
      <c r="D15" s="144" t="s">
        <v>588</v>
      </c>
      <c r="E15" s="148"/>
    </row>
    <row r="16" s="145" customFormat="true" ht="15" hidden="false" customHeight="true" outlineLevel="0" collapsed="false">
      <c r="A16" s="147" t="s">
        <v>598</v>
      </c>
      <c r="B16" s="143" t="n">
        <v>11</v>
      </c>
      <c r="C16" s="144" t="s">
        <v>588</v>
      </c>
      <c r="D16" s="144" t="s">
        <v>588</v>
      </c>
      <c r="E16" s="148" t="s">
        <v>588</v>
      </c>
    </row>
    <row r="17" s="145" customFormat="true" ht="15" hidden="false" customHeight="true" outlineLevel="0" collapsed="false">
      <c r="A17" s="149" t="s">
        <v>599</v>
      </c>
      <c r="B17" s="143" t="n">
        <v>12</v>
      </c>
      <c r="C17" s="144" t="s">
        <v>588</v>
      </c>
      <c r="D17" s="144" t="s">
        <v>588</v>
      </c>
      <c r="E17" s="148"/>
    </row>
    <row r="18" s="145" customFormat="true" ht="15" hidden="false" customHeight="true" outlineLevel="0" collapsed="false">
      <c r="A18" s="149" t="s">
        <v>600</v>
      </c>
      <c r="B18" s="143" t="n">
        <v>13</v>
      </c>
      <c r="C18" s="144" t="s">
        <v>588</v>
      </c>
      <c r="D18" s="144" t="s">
        <v>588</v>
      </c>
      <c r="E18" s="148"/>
    </row>
    <row r="19" s="145" customFormat="true" ht="15" hidden="false" customHeight="true" outlineLevel="0" collapsed="false">
      <c r="A19" s="149" t="s">
        <v>601</v>
      </c>
      <c r="B19" s="143" t="n">
        <v>14</v>
      </c>
      <c r="C19" s="144" t="s">
        <v>588</v>
      </c>
      <c r="D19" s="144" t="s">
        <v>588</v>
      </c>
      <c r="E19" s="148"/>
    </row>
    <row r="20" s="145" customFormat="true" ht="15" hidden="false" customHeight="true" outlineLevel="0" collapsed="false">
      <c r="A20" s="149" t="s">
        <v>602</v>
      </c>
      <c r="B20" s="143" t="n">
        <v>15</v>
      </c>
      <c r="C20" s="144" t="s">
        <v>588</v>
      </c>
      <c r="D20" s="144" t="s">
        <v>588</v>
      </c>
      <c r="E20" s="150" t="n">
        <v>6</v>
      </c>
    </row>
    <row r="21" s="145" customFormat="true" ht="15" hidden="false" customHeight="true" outlineLevel="0" collapsed="false">
      <c r="A21" s="149" t="s">
        <v>603</v>
      </c>
      <c r="B21" s="143" t="n">
        <v>16</v>
      </c>
      <c r="C21" s="144" t="s">
        <v>588</v>
      </c>
      <c r="D21" s="144" t="s">
        <v>588</v>
      </c>
      <c r="E21" s="150" t="n">
        <v>5</v>
      </c>
    </row>
    <row r="22" s="145" customFormat="true" ht="15" hidden="false" customHeight="true" outlineLevel="0" collapsed="false">
      <c r="A22" s="147" t="s">
        <v>604</v>
      </c>
      <c r="B22" s="143" t="n">
        <v>17</v>
      </c>
      <c r="C22" s="144" t="s">
        <v>588</v>
      </c>
      <c r="D22" s="144" t="s">
        <v>588</v>
      </c>
      <c r="E22" s="150"/>
    </row>
    <row r="23" s="145" customFormat="true" ht="15" hidden="false" customHeight="true" outlineLevel="0" collapsed="false">
      <c r="A23" s="149" t="s">
        <v>605</v>
      </c>
      <c r="B23" s="143" t="n">
        <v>18</v>
      </c>
      <c r="C23" s="144" t="s">
        <v>588</v>
      </c>
      <c r="D23" s="144" t="s">
        <v>588</v>
      </c>
      <c r="E23" s="150" t="s">
        <v>606</v>
      </c>
      <c r="G23" s="151"/>
    </row>
    <row r="24" s="145" customFormat="true" ht="15" hidden="false" customHeight="true" outlineLevel="0" collapsed="false">
      <c r="A24" s="147" t="s">
        <v>607</v>
      </c>
      <c r="B24" s="143" t="n">
        <v>19</v>
      </c>
      <c r="C24" s="144" t="s">
        <v>588</v>
      </c>
      <c r="D24" s="144" t="s">
        <v>588</v>
      </c>
      <c r="E24" s="150"/>
    </row>
    <row r="25" s="145" customFormat="true" ht="15" hidden="false" customHeight="true" outlineLevel="0" collapsed="false">
      <c r="A25" s="149" t="s">
        <v>608</v>
      </c>
      <c r="B25" s="143" t="n">
        <v>20</v>
      </c>
      <c r="C25" s="144" t="s">
        <v>588</v>
      </c>
      <c r="D25" s="144" t="s">
        <v>588</v>
      </c>
      <c r="E25" s="148"/>
    </row>
    <row r="26" s="145" customFormat="true" ht="15" hidden="false" customHeight="true" outlineLevel="0" collapsed="false">
      <c r="A26" s="149" t="s">
        <v>609</v>
      </c>
      <c r="B26" s="143" t="n">
        <v>21</v>
      </c>
      <c r="C26" s="144" t="s">
        <v>588</v>
      </c>
      <c r="D26" s="144" t="s">
        <v>588</v>
      </c>
      <c r="E26" s="148"/>
    </row>
    <row r="27" customFormat="false" ht="18.95" hidden="false" customHeight="true" outlineLevel="0" collapsed="false">
      <c r="A27" s="146" t="s">
        <v>610</v>
      </c>
      <c r="B27" s="143" t="n">
        <v>22</v>
      </c>
      <c r="C27" s="144" t="s">
        <v>588</v>
      </c>
      <c r="D27" s="144" t="s">
        <v>588</v>
      </c>
      <c r="E27" s="152" t="n">
        <f aca="false">E28+E29</f>
        <v>1807003.5</v>
      </c>
    </row>
    <row r="28" customFormat="false" ht="18.95" hidden="false" customHeight="true" outlineLevel="0" collapsed="false">
      <c r="A28" s="147" t="s">
        <v>611</v>
      </c>
      <c r="B28" s="143" t="n">
        <v>23</v>
      </c>
      <c r="C28" s="144" t="s">
        <v>588</v>
      </c>
      <c r="D28" s="144" t="s">
        <v>588</v>
      </c>
      <c r="E28" s="152" t="n">
        <v>1790503.5</v>
      </c>
    </row>
    <row r="29" customFormat="false" ht="18.95" hidden="false" customHeight="true" outlineLevel="0" collapsed="false">
      <c r="A29" s="147" t="s">
        <v>612</v>
      </c>
      <c r="B29" s="143" t="n">
        <v>24</v>
      </c>
      <c r="C29" s="144" t="s">
        <v>588</v>
      </c>
      <c r="D29" s="144" t="s">
        <v>588</v>
      </c>
      <c r="E29" s="152" t="n">
        <v>16500</v>
      </c>
    </row>
    <row r="30" customFormat="false" ht="41.25" hidden="false" customHeight="true" outlineLevel="0" collapsed="false">
      <c r="A30" s="153" t="s">
        <v>613</v>
      </c>
      <c r="B30" s="153"/>
      <c r="C30" s="153"/>
      <c r="D30" s="153"/>
      <c r="E30" s="153"/>
    </row>
    <row r="31" customFormat="false" ht="27.75" hidden="false" customHeight="true" outlineLevel="0" collapsed="false">
      <c r="A31" s="154" t="s">
        <v>614</v>
      </c>
      <c r="B31" s="154"/>
      <c r="C31" s="154"/>
      <c r="D31" s="154"/>
      <c r="E31" s="154"/>
    </row>
    <row r="32" customFormat="false" ht="14.25" hidden="false" customHeight="true" outlineLevel="0" collapsed="false">
      <c r="A32" s="155"/>
      <c r="B32" s="155"/>
      <c r="C32" s="156"/>
      <c r="D32" s="156"/>
      <c r="E32" s="156"/>
    </row>
  </sheetData>
  <mergeCells count="4">
    <mergeCell ref="A1:E1"/>
    <mergeCell ref="B4:B5"/>
    <mergeCell ref="A30:E30"/>
    <mergeCell ref="A31:E31"/>
  </mergeCells>
  <printOptions headings="false" gridLines="false" gridLinesSet="true" horizontalCentered="false" verticalCentered="false"/>
  <pageMargins left="0.550694444444445" right="0.5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24" activeCellId="0" sqref="O24"/>
    </sheetView>
  </sheetViews>
  <sheetFormatPr defaultColWidth="8.5" defaultRowHeight="15.75" zeroHeight="false" outlineLevelRow="0" outlineLevelCol="0"/>
  <cols>
    <col collapsed="false" customWidth="true" hidden="false" outlineLevel="0" max="1" min="1" style="157" width="5.87"/>
    <col collapsed="false" customWidth="true" hidden="false" outlineLevel="0" max="2" min="2" style="157" width="4.87"/>
    <col collapsed="false" customWidth="true" hidden="false" outlineLevel="0" max="4" min="3" style="157" width="14.36"/>
    <col collapsed="false" customWidth="true" hidden="false" outlineLevel="0" max="5" min="5" style="157" width="13.12"/>
    <col collapsed="false" customWidth="true" hidden="false" outlineLevel="0" max="6" min="6" style="157" width="12.36"/>
    <col collapsed="false" customWidth="true" hidden="false" outlineLevel="0" max="7" min="7" style="157" width="10.62"/>
    <col collapsed="false" customWidth="true" hidden="false" outlineLevel="0" max="8" min="8" style="157" width="15.75"/>
    <col collapsed="false" customWidth="true" hidden="false" outlineLevel="0" max="9" min="9" style="157" width="12.99"/>
    <col collapsed="false" customWidth="true" hidden="false" outlineLevel="0" max="10" min="10" style="157" width="14.36"/>
    <col collapsed="false" customWidth="false" hidden="false" outlineLevel="0" max="13" min="11" style="157" width="8.5"/>
    <col collapsed="false" customWidth="false" hidden="false" outlineLevel="0" max="257" min="14" style="158" width="8.5"/>
  </cols>
  <sheetData>
    <row r="1" s="159" customFormat="true" ht="36" hidden="false" customHeight="true" outlineLevel="0" collapsed="false">
      <c r="A1" s="51" t="s">
        <v>615</v>
      </c>
      <c r="B1" s="51"/>
      <c r="C1" s="51"/>
      <c r="D1" s="51"/>
      <c r="E1" s="51"/>
      <c r="F1" s="51"/>
      <c r="G1" s="51"/>
      <c r="H1" s="51"/>
      <c r="I1" s="51"/>
      <c r="J1" s="51"/>
      <c r="K1" s="51"/>
      <c r="L1" s="51"/>
      <c r="M1" s="51"/>
    </row>
    <row r="2" s="159" customFormat="true" ht="18" hidden="false" customHeight="true" outlineLevel="0" collapsed="false">
      <c r="A2" s="160"/>
      <c r="B2" s="160"/>
      <c r="C2" s="160"/>
      <c r="D2" s="160"/>
      <c r="E2" s="160"/>
      <c r="F2" s="160"/>
      <c r="G2" s="160"/>
      <c r="H2" s="161"/>
      <c r="I2" s="161"/>
      <c r="J2" s="161"/>
      <c r="K2" s="161"/>
      <c r="L2" s="161"/>
      <c r="M2" s="162" t="s">
        <v>616</v>
      </c>
    </row>
    <row r="3" s="159" customFormat="true" ht="18" hidden="false" customHeight="true" outlineLevel="0" collapsed="false">
      <c r="A3" s="163" t="s">
        <v>2</v>
      </c>
      <c r="B3" s="160"/>
      <c r="C3" s="160"/>
      <c r="D3" s="162"/>
      <c r="E3" s="160"/>
      <c r="F3" s="160"/>
      <c r="G3" s="160"/>
      <c r="H3" s="161"/>
      <c r="I3" s="161"/>
      <c r="J3" s="161"/>
      <c r="K3" s="161"/>
      <c r="L3" s="161"/>
      <c r="M3" s="162" t="s">
        <v>3</v>
      </c>
    </row>
    <row r="4" s="159" customFormat="true" ht="24" hidden="false" customHeight="true" outlineLevel="0" collapsed="false">
      <c r="A4" s="38" t="s">
        <v>6</v>
      </c>
      <c r="B4" s="38" t="s">
        <v>7</v>
      </c>
      <c r="C4" s="38" t="s">
        <v>617</v>
      </c>
      <c r="D4" s="38" t="s">
        <v>618</v>
      </c>
      <c r="E4" s="164" t="s">
        <v>619</v>
      </c>
      <c r="F4" s="164"/>
      <c r="G4" s="164"/>
      <c r="H4" s="164"/>
      <c r="I4" s="164"/>
      <c r="J4" s="38" t="s">
        <v>620</v>
      </c>
      <c r="K4" s="38" t="s">
        <v>621</v>
      </c>
      <c r="L4" s="38" t="s">
        <v>622</v>
      </c>
      <c r="M4" s="38" t="s">
        <v>623</v>
      </c>
    </row>
    <row r="5" s="159" customFormat="true" ht="24" hidden="false" customHeight="true" outlineLevel="0" collapsed="false">
      <c r="A5" s="38"/>
      <c r="B5" s="38"/>
      <c r="C5" s="38"/>
      <c r="D5" s="38"/>
      <c r="E5" s="164" t="s">
        <v>94</v>
      </c>
      <c r="F5" s="164" t="s">
        <v>624</v>
      </c>
      <c r="G5" s="164" t="s">
        <v>625</v>
      </c>
      <c r="H5" s="164" t="s">
        <v>626</v>
      </c>
      <c r="I5" s="165" t="s">
        <v>627</v>
      </c>
      <c r="J5" s="38"/>
      <c r="K5" s="38"/>
      <c r="L5" s="38"/>
      <c r="M5" s="38"/>
    </row>
    <row r="6" s="159" customFormat="true" ht="30" hidden="false" customHeight="true" outlineLevel="0" collapsed="false">
      <c r="A6" s="166" t="s">
        <v>10</v>
      </c>
      <c r="B6" s="167"/>
      <c r="C6" s="168" t="n">
        <v>1</v>
      </c>
      <c r="D6" s="168" t="n">
        <v>2</v>
      </c>
      <c r="E6" s="168" t="n">
        <v>3</v>
      </c>
      <c r="F6" s="168" t="n">
        <v>4</v>
      </c>
      <c r="G6" s="168" t="n">
        <v>5</v>
      </c>
      <c r="H6" s="168" t="n">
        <v>6</v>
      </c>
      <c r="I6" s="168" t="n">
        <v>7</v>
      </c>
      <c r="J6" s="168" t="n">
        <v>8</v>
      </c>
      <c r="K6" s="168" t="n">
        <v>9</v>
      </c>
      <c r="L6" s="168" t="n">
        <v>10</v>
      </c>
      <c r="M6" s="168" t="n">
        <v>11</v>
      </c>
    </row>
    <row r="7" s="159" customFormat="true" ht="30" hidden="false" customHeight="true" outlineLevel="0" collapsed="false">
      <c r="A7" s="38" t="s">
        <v>99</v>
      </c>
      <c r="B7" s="135" t="n">
        <v>1</v>
      </c>
      <c r="C7" s="164" t="n">
        <f aca="false">D7+E7</f>
        <v>5061766.96</v>
      </c>
      <c r="D7" s="164" t="n">
        <v>441467.07</v>
      </c>
      <c r="E7" s="164" t="n">
        <v>4620299.89</v>
      </c>
      <c r="F7" s="164" t="n">
        <f aca="false">E7-G7</f>
        <v>4246799.89</v>
      </c>
      <c r="G7" s="164" t="n">
        <v>373500</v>
      </c>
      <c r="H7" s="164"/>
      <c r="I7" s="169"/>
      <c r="J7" s="169"/>
      <c r="K7" s="169"/>
      <c r="L7" s="169"/>
      <c r="M7" s="169"/>
    </row>
    <row r="8" s="159" customFormat="true" ht="51" hidden="false" customHeight="true" outlineLevel="0" collapsed="false">
      <c r="A8" s="170" t="s">
        <v>628</v>
      </c>
      <c r="B8" s="170"/>
      <c r="C8" s="170"/>
      <c r="D8" s="170"/>
      <c r="E8" s="170"/>
      <c r="F8" s="170"/>
      <c r="G8" s="170"/>
      <c r="H8" s="170"/>
      <c r="I8" s="170"/>
      <c r="J8" s="170"/>
      <c r="K8" s="170"/>
      <c r="L8" s="170"/>
      <c r="M8" s="170"/>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19.9"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7" activeCellId="0" sqref="E7"/>
    </sheetView>
  </sheetViews>
  <sheetFormatPr defaultColWidth="8.95703125" defaultRowHeight="13.5" zeroHeight="false" outlineLevelRow="0" outlineLevelCol="0"/>
  <cols>
    <col collapsed="false" customWidth="true" hidden="false" outlineLevel="0" max="2" min="1" style="171" width="20.62"/>
    <col collapsed="false" customWidth="true" hidden="false" outlineLevel="0" max="3" min="3" style="171" width="13.49"/>
    <col collapsed="false" customWidth="true" hidden="false" outlineLevel="0" max="4" min="4" style="171" width="63.36"/>
    <col collapsed="false" customWidth="false" hidden="false" outlineLevel="0" max="32" min="5" style="171" width="8.99"/>
    <col collapsed="false" customWidth="false" hidden="false" outlineLevel="0" max="257" min="33" style="171" width="8.95"/>
  </cols>
  <sheetData>
    <row r="2" customFormat="false" ht="29.45" hidden="false" customHeight="true" outlineLevel="0" collapsed="false">
      <c r="A2" s="172" t="s">
        <v>629</v>
      </c>
      <c r="B2" s="172"/>
      <c r="C2" s="172"/>
      <c r="D2" s="172"/>
    </row>
    <row r="3" s="176" customFormat="true" ht="12.75" hidden="false" customHeight="false" outlineLevel="0" collapsed="false">
      <c r="A3" s="173" t="s">
        <v>2</v>
      </c>
      <c r="B3" s="173"/>
      <c r="C3" s="174"/>
      <c r="D3" s="35" t="s">
        <v>630</v>
      </c>
      <c r="E3" s="174"/>
      <c r="F3" s="175"/>
    </row>
    <row r="4" customFormat="false" ht="99.95" hidden="false" customHeight="true" outlineLevel="0" collapsed="false">
      <c r="A4" s="177" t="s">
        <v>631</v>
      </c>
      <c r="B4" s="177" t="s">
        <v>632</v>
      </c>
      <c r="C4" s="177"/>
      <c r="D4" s="178" t="s">
        <v>633</v>
      </c>
    </row>
    <row r="5" customFormat="false" ht="167.1" hidden="false" customHeight="true" outlineLevel="0" collapsed="false">
      <c r="A5" s="177"/>
      <c r="B5" s="177" t="s">
        <v>634</v>
      </c>
      <c r="C5" s="177"/>
      <c r="D5" s="178" t="s">
        <v>635</v>
      </c>
    </row>
    <row r="6" customFormat="false" ht="102.95" hidden="false" customHeight="true" outlineLevel="0" collapsed="false">
      <c r="A6" s="177"/>
      <c r="B6" s="177" t="s">
        <v>636</v>
      </c>
      <c r="C6" s="177"/>
      <c r="D6" s="179" t="s">
        <v>637</v>
      </c>
    </row>
    <row r="7" customFormat="false" ht="72" hidden="false" customHeight="true" outlineLevel="0" collapsed="false">
      <c r="A7" s="177"/>
      <c r="B7" s="177" t="s">
        <v>638</v>
      </c>
      <c r="C7" s="177"/>
      <c r="D7" s="178" t="s">
        <v>639</v>
      </c>
    </row>
    <row r="8" customFormat="false" ht="84" hidden="false" customHeight="true" outlineLevel="0" collapsed="false">
      <c r="A8" s="177"/>
      <c r="B8" s="177" t="s">
        <v>640</v>
      </c>
      <c r="C8" s="177"/>
      <c r="D8" s="179" t="s">
        <v>641</v>
      </c>
    </row>
    <row r="9" customFormat="false" ht="72" hidden="false" customHeight="true" outlineLevel="0" collapsed="false">
      <c r="A9" s="177" t="s">
        <v>642</v>
      </c>
      <c r="B9" s="177" t="s">
        <v>643</v>
      </c>
      <c r="C9" s="177"/>
      <c r="D9" s="178" t="s">
        <v>644</v>
      </c>
    </row>
    <row r="10" customFormat="false" ht="72" hidden="false" customHeight="true" outlineLevel="0" collapsed="false">
      <c r="A10" s="177"/>
      <c r="B10" s="177" t="s">
        <v>645</v>
      </c>
      <c r="C10" s="180" t="s">
        <v>646</v>
      </c>
      <c r="D10" s="178" t="s">
        <v>647</v>
      </c>
    </row>
    <row r="11" customFormat="false" ht="72" hidden="false" customHeight="true" outlineLevel="0" collapsed="false">
      <c r="A11" s="177"/>
      <c r="B11" s="177"/>
      <c r="C11" s="180" t="s">
        <v>648</v>
      </c>
      <c r="D11" s="179" t="s">
        <v>649</v>
      </c>
    </row>
    <row r="12" customFormat="false" ht="72" hidden="false" customHeight="true" outlineLevel="0" collapsed="false">
      <c r="A12" s="177" t="s">
        <v>650</v>
      </c>
      <c r="B12" s="177"/>
      <c r="C12" s="177"/>
      <c r="D12" s="178" t="s">
        <v>651</v>
      </c>
    </row>
    <row r="13" customFormat="false" ht="72" hidden="false" customHeight="true" outlineLevel="0" collapsed="false">
      <c r="A13" s="177" t="s">
        <v>652</v>
      </c>
      <c r="B13" s="177"/>
      <c r="C13" s="177"/>
      <c r="D13" s="181" t="s">
        <v>653</v>
      </c>
    </row>
    <row r="14" customFormat="false" ht="72" hidden="false" customHeight="true" outlineLevel="0" collapsed="false">
      <c r="A14" s="177" t="s">
        <v>654</v>
      </c>
      <c r="B14" s="177"/>
      <c r="C14" s="177"/>
      <c r="D14" s="178" t="s">
        <v>655</v>
      </c>
    </row>
    <row r="15" customFormat="false" ht="72" hidden="false" customHeight="true" outlineLevel="0" collapsed="false">
      <c r="A15" s="65" t="s">
        <v>656</v>
      </c>
      <c r="B15" s="65"/>
      <c r="C15" s="65"/>
      <c r="D15" s="178" t="s">
        <v>657</v>
      </c>
    </row>
    <row r="16" customFormat="false" ht="72" hidden="false" customHeight="true" outlineLevel="0" collapsed="false">
      <c r="A16" s="65" t="s">
        <v>658</v>
      </c>
      <c r="B16" s="65"/>
      <c r="C16" s="65"/>
      <c r="D16" s="181" t="s">
        <v>653</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7" activeCellId="0" sqref="I17"/>
    </sheetView>
  </sheetViews>
  <sheetFormatPr defaultColWidth="8.95703125" defaultRowHeight="13.5" zeroHeight="false" outlineLevelRow="0" outlineLevelCol="0"/>
  <cols>
    <col collapsed="false" customWidth="true" hidden="false" outlineLevel="0" max="1" min="1" style="171" width="17.12"/>
    <col collapsed="false" customWidth="true" hidden="false" outlineLevel="0" max="2" min="2" style="171" width="15.5"/>
    <col collapsed="false" customWidth="true" hidden="false" outlineLevel="0" max="3" min="3" style="171" width="33.99"/>
    <col collapsed="false" customWidth="true" hidden="false" outlineLevel="0" max="4" min="4" style="171" width="14.5"/>
    <col collapsed="false" customWidth="true" hidden="false" outlineLevel="0" max="5" min="5" style="171" width="12.62"/>
    <col collapsed="false" customWidth="true" hidden="false" outlineLevel="0" max="6" min="6" style="171" width="12.12"/>
    <col collapsed="false" customWidth="true" hidden="false" outlineLevel="0" max="7" min="7" style="171" width="14.36"/>
    <col collapsed="false" customWidth="true" hidden="false" outlineLevel="0" max="8" min="8" style="171" width="14.12"/>
    <col collapsed="false" customWidth="true" hidden="false" outlineLevel="0" max="9" min="9" style="171" width="13.74"/>
    <col collapsed="false" customWidth="true" hidden="false" outlineLevel="0" max="10" min="10" style="171" width="16.74"/>
    <col collapsed="false" customWidth="false" hidden="false" outlineLevel="0" max="32" min="11" style="171" width="8.99"/>
    <col collapsed="false" customWidth="false" hidden="false" outlineLevel="0" max="257" min="33" style="171" width="8.95"/>
  </cols>
  <sheetData>
    <row r="2" customFormat="false" ht="33" hidden="false" customHeight="true" outlineLevel="0" collapsed="false">
      <c r="A2" s="182" t="s">
        <v>659</v>
      </c>
      <c r="B2" s="182"/>
      <c r="C2" s="182"/>
      <c r="D2" s="182"/>
      <c r="E2" s="182"/>
      <c r="F2" s="182"/>
      <c r="G2" s="182"/>
      <c r="H2" s="182"/>
      <c r="I2" s="182"/>
      <c r="J2" s="182"/>
    </row>
    <row r="3" s="176" customFormat="true" ht="12.75" hidden="false" customHeight="false" outlineLevel="0" collapsed="false">
      <c r="A3" s="173" t="s">
        <v>2</v>
      </c>
      <c r="B3" s="173"/>
      <c r="C3" s="174"/>
      <c r="D3" s="35"/>
      <c r="E3" s="174"/>
      <c r="F3" s="174"/>
      <c r="G3" s="175"/>
      <c r="J3" s="183" t="s">
        <v>660</v>
      </c>
    </row>
    <row r="4" customFormat="false" ht="30" hidden="false" customHeight="true" outlineLevel="0" collapsed="false">
      <c r="A4" s="177" t="s">
        <v>661</v>
      </c>
      <c r="B4" s="184" t="s">
        <v>662</v>
      </c>
      <c r="C4" s="184"/>
      <c r="D4" s="184"/>
      <c r="E4" s="184"/>
      <c r="F4" s="184"/>
      <c r="G4" s="184"/>
      <c r="H4" s="184"/>
      <c r="I4" s="184"/>
      <c r="J4" s="184"/>
    </row>
    <row r="5" customFormat="false" ht="32.1" hidden="false" customHeight="true" outlineLevel="0" collapsed="false">
      <c r="A5" s="177" t="s">
        <v>663</v>
      </c>
      <c r="B5" s="177"/>
      <c r="C5" s="177"/>
      <c r="D5" s="177"/>
      <c r="E5" s="177"/>
      <c r="F5" s="177"/>
      <c r="G5" s="177"/>
      <c r="H5" s="177"/>
      <c r="I5" s="177"/>
      <c r="J5" s="177" t="s">
        <v>664</v>
      </c>
    </row>
    <row r="6" customFormat="false" ht="105" hidden="false" customHeight="true" outlineLevel="0" collapsed="false">
      <c r="A6" s="177" t="s">
        <v>665</v>
      </c>
      <c r="B6" s="185" t="s">
        <v>666</v>
      </c>
      <c r="C6" s="179" t="s">
        <v>667</v>
      </c>
      <c r="D6" s="179"/>
      <c r="E6" s="179"/>
      <c r="F6" s="179"/>
      <c r="G6" s="179"/>
      <c r="H6" s="179"/>
      <c r="I6" s="179"/>
      <c r="J6" s="185" t="s">
        <v>668</v>
      </c>
    </row>
    <row r="7" customFormat="false" ht="159.95" hidden="false" customHeight="true" outlineLevel="0" collapsed="false">
      <c r="A7" s="177"/>
      <c r="B7" s="185" t="s">
        <v>669</v>
      </c>
      <c r="C7" s="178" t="s">
        <v>670</v>
      </c>
      <c r="D7" s="178"/>
      <c r="E7" s="178"/>
      <c r="F7" s="178"/>
      <c r="G7" s="178"/>
      <c r="H7" s="178"/>
      <c r="I7" s="178"/>
      <c r="J7" s="185" t="s">
        <v>671</v>
      </c>
    </row>
    <row r="8" customFormat="false" ht="32.1" hidden="false" customHeight="true" outlineLevel="0" collapsed="false">
      <c r="A8" s="186" t="s">
        <v>672</v>
      </c>
      <c r="B8" s="186"/>
      <c r="C8" s="186"/>
      <c r="D8" s="186"/>
      <c r="E8" s="186"/>
      <c r="F8" s="186"/>
      <c r="G8" s="186"/>
      <c r="H8" s="186"/>
      <c r="I8" s="186"/>
      <c r="J8" s="186"/>
    </row>
    <row r="9" customFormat="false" ht="32.1" hidden="false" customHeight="true" outlineLevel="0" collapsed="false">
      <c r="A9" s="181" t="s">
        <v>673</v>
      </c>
      <c r="B9" s="187" t="s">
        <v>674</v>
      </c>
      <c r="C9" s="187"/>
      <c r="D9" s="187"/>
      <c r="E9" s="187"/>
      <c r="F9" s="187"/>
      <c r="G9" s="188" t="s">
        <v>675</v>
      </c>
      <c r="H9" s="188"/>
      <c r="I9" s="188"/>
      <c r="J9" s="188"/>
    </row>
    <row r="10" customFormat="false" ht="191.1" hidden="false" customHeight="true" outlineLevel="0" collapsed="false">
      <c r="A10" s="189" t="s">
        <v>676</v>
      </c>
      <c r="B10" s="190" t="s">
        <v>677</v>
      </c>
      <c r="C10" s="190"/>
      <c r="D10" s="190"/>
      <c r="E10" s="190"/>
      <c r="F10" s="190"/>
      <c r="G10" s="191" t="s">
        <v>678</v>
      </c>
      <c r="H10" s="191"/>
      <c r="I10" s="191"/>
      <c r="J10" s="191"/>
    </row>
    <row r="11" customFormat="false" ht="171" hidden="false" customHeight="true" outlineLevel="0" collapsed="false">
      <c r="A11" s="189" t="s">
        <v>679</v>
      </c>
      <c r="B11" s="187" t="s">
        <v>680</v>
      </c>
      <c r="C11" s="187"/>
      <c r="D11" s="187"/>
      <c r="E11" s="187"/>
      <c r="F11" s="187"/>
      <c r="G11" s="192" t="s">
        <v>681</v>
      </c>
      <c r="H11" s="192"/>
      <c r="I11" s="192"/>
      <c r="J11" s="192"/>
    </row>
    <row r="12" customFormat="false" ht="47.1" hidden="false" customHeight="true" outlineLevel="0" collapsed="false">
      <c r="A12" s="189" t="s">
        <v>682</v>
      </c>
      <c r="B12" s="190" t="s">
        <v>683</v>
      </c>
      <c r="C12" s="190"/>
      <c r="D12" s="190"/>
      <c r="E12" s="190"/>
      <c r="F12" s="190"/>
      <c r="G12" s="192" t="s">
        <v>681</v>
      </c>
      <c r="H12" s="192"/>
      <c r="I12" s="192"/>
      <c r="J12" s="192"/>
    </row>
    <row r="13" customFormat="false" ht="32.1" hidden="false" customHeight="true" outlineLevel="0" collapsed="false">
      <c r="A13" s="186" t="s">
        <v>684</v>
      </c>
      <c r="B13" s="186"/>
      <c r="C13" s="186"/>
      <c r="D13" s="186"/>
      <c r="E13" s="186"/>
      <c r="F13" s="186"/>
      <c r="G13" s="186"/>
      <c r="H13" s="186"/>
      <c r="I13" s="186"/>
      <c r="J13" s="186"/>
    </row>
    <row r="14" customFormat="false" ht="32.1" hidden="false" customHeight="true" outlineLevel="0" collapsed="false">
      <c r="A14" s="181" t="s">
        <v>685</v>
      </c>
      <c r="B14" s="181" t="s">
        <v>686</v>
      </c>
      <c r="C14" s="193" t="s">
        <v>687</v>
      </c>
      <c r="D14" s="193"/>
      <c r="E14" s="177" t="s">
        <v>688</v>
      </c>
      <c r="F14" s="177"/>
      <c r="G14" s="177"/>
      <c r="H14" s="194" t="s">
        <v>689</v>
      </c>
      <c r="I14" s="177" t="s">
        <v>690</v>
      </c>
      <c r="J14" s="194" t="s">
        <v>691</v>
      </c>
    </row>
    <row r="15" customFormat="false" ht="32.1" hidden="false" customHeight="true" outlineLevel="0" collapsed="false">
      <c r="A15" s="181"/>
      <c r="B15" s="181"/>
      <c r="C15" s="193"/>
      <c r="D15" s="193"/>
      <c r="E15" s="181" t="s">
        <v>692</v>
      </c>
      <c r="F15" s="181" t="s">
        <v>693</v>
      </c>
      <c r="G15" s="181" t="s">
        <v>694</v>
      </c>
      <c r="H15" s="194"/>
      <c r="I15" s="194"/>
      <c r="J15" s="194"/>
    </row>
    <row r="16" customFormat="false" ht="83.1" hidden="false" customHeight="true" outlineLevel="0" collapsed="false">
      <c r="A16" s="195" t="s">
        <v>695</v>
      </c>
      <c r="B16" s="196" t="s">
        <v>696</v>
      </c>
      <c r="C16" s="197" t="s">
        <v>697</v>
      </c>
      <c r="D16" s="197"/>
      <c r="E16" s="198" t="n">
        <v>1700.87</v>
      </c>
      <c r="F16" s="198" t="n">
        <v>1698.78</v>
      </c>
      <c r="G16" s="198" t="n">
        <v>2.09</v>
      </c>
      <c r="H16" s="199" t="n">
        <v>1684</v>
      </c>
      <c r="I16" s="101" t="n">
        <v>99.01</v>
      </c>
      <c r="J16" s="200" t="s">
        <v>698</v>
      </c>
    </row>
    <row r="17" customFormat="false" ht="39.95" hidden="false" customHeight="true" outlineLevel="0" collapsed="false">
      <c r="A17" s="181"/>
      <c r="B17" s="201"/>
      <c r="C17" s="202"/>
      <c r="D17" s="202"/>
      <c r="E17" s="203"/>
      <c r="F17" s="203"/>
      <c r="G17" s="203"/>
      <c r="H17" s="204"/>
      <c r="I17" s="204"/>
      <c r="J17" s="204"/>
    </row>
    <row r="18" customFormat="false" ht="39.95" hidden="false" customHeight="true" outlineLevel="0" collapsed="false">
      <c r="A18" s="181"/>
      <c r="B18" s="201"/>
      <c r="C18" s="202"/>
      <c r="D18" s="202"/>
      <c r="E18" s="203"/>
      <c r="F18" s="203"/>
      <c r="G18" s="203"/>
      <c r="H18" s="204"/>
      <c r="I18" s="204"/>
      <c r="J18" s="204"/>
    </row>
    <row r="19" customFormat="false" ht="32.1" hidden="false" customHeight="true" outlineLevel="0" collapsed="false">
      <c r="A19" s="205" t="s">
        <v>699</v>
      </c>
      <c r="B19" s="205"/>
      <c r="C19" s="205"/>
      <c r="D19" s="205"/>
      <c r="E19" s="205"/>
      <c r="F19" s="205"/>
      <c r="G19" s="205"/>
      <c r="H19" s="205"/>
      <c r="I19" s="205"/>
      <c r="J19" s="205"/>
    </row>
    <row r="20" s="210" customFormat="true" ht="32.1" hidden="false" customHeight="true" outlineLevel="0" collapsed="false">
      <c r="A20" s="206" t="s">
        <v>700</v>
      </c>
      <c r="B20" s="207" t="s">
        <v>701</v>
      </c>
      <c r="C20" s="207" t="s">
        <v>702</v>
      </c>
      <c r="D20" s="206" t="s">
        <v>703</v>
      </c>
      <c r="E20" s="208" t="s">
        <v>704</v>
      </c>
      <c r="F20" s="208" t="s">
        <v>705</v>
      </c>
      <c r="G20" s="208" t="s">
        <v>706</v>
      </c>
      <c r="H20" s="208"/>
      <c r="I20" s="208"/>
      <c r="J20" s="209" t="s">
        <v>707</v>
      </c>
    </row>
    <row r="21" s="210" customFormat="true" ht="32.1" hidden="false" customHeight="true" outlineLevel="0" collapsed="false">
      <c r="A21" s="206" t="s">
        <v>708</v>
      </c>
      <c r="B21" s="207"/>
      <c r="C21" s="207"/>
      <c r="D21" s="206"/>
      <c r="E21" s="208"/>
      <c r="F21" s="208"/>
      <c r="G21" s="208"/>
      <c r="H21" s="208"/>
      <c r="I21" s="208"/>
      <c r="J21" s="208"/>
    </row>
    <row r="22" s="210" customFormat="true" ht="32.1" hidden="false" customHeight="true" outlineLevel="0" collapsed="false">
      <c r="A22" s="206"/>
      <c r="B22" s="207" t="s">
        <v>709</v>
      </c>
      <c r="C22" s="207"/>
      <c r="D22" s="206"/>
      <c r="E22" s="208"/>
      <c r="F22" s="208"/>
      <c r="G22" s="208"/>
      <c r="H22" s="208"/>
      <c r="I22" s="208"/>
      <c r="J22" s="208"/>
    </row>
    <row r="23" s="210" customFormat="true" ht="32.1" hidden="false" customHeight="true" outlineLevel="0" collapsed="false">
      <c r="A23" s="206"/>
      <c r="B23" s="207"/>
      <c r="C23" s="207" t="s">
        <v>710</v>
      </c>
      <c r="D23" s="211" t="s">
        <v>711</v>
      </c>
      <c r="E23" s="208" t="n">
        <v>102.88</v>
      </c>
      <c r="F23" s="208" t="s">
        <v>712</v>
      </c>
      <c r="G23" s="208" t="s">
        <v>713</v>
      </c>
      <c r="H23" s="208"/>
      <c r="I23" s="208"/>
      <c r="J23" s="208" t="s">
        <v>714</v>
      </c>
    </row>
    <row r="24" s="210" customFormat="true" ht="32.1" hidden="false" customHeight="true" outlineLevel="0" collapsed="false">
      <c r="A24" s="206"/>
      <c r="B24" s="207"/>
      <c r="C24" s="207" t="s">
        <v>715</v>
      </c>
      <c r="D24" s="211" t="s">
        <v>711</v>
      </c>
      <c r="E24" s="208" t="n">
        <v>8</v>
      </c>
      <c r="F24" s="208" t="s">
        <v>716</v>
      </c>
      <c r="G24" s="208" t="s">
        <v>717</v>
      </c>
      <c r="H24" s="208"/>
      <c r="I24" s="208"/>
      <c r="J24" s="208" t="s">
        <v>698</v>
      </c>
    </row>
    <row r="25" s="210" customFormat="true" ht="32.1" hidden="false" customHeight="true" outlineLevel="0" collapsed="false">
      <c r="A25" s="206"/>
      <c r="B25" s="207"/>
      <c r="C25" s="207" t="s">
        <v>718</v>
      </c>
      <c r="D25" s="211" t="s">
        <v>711</v>
      </c>
      <c r="E25" s="208" t="n">
        <v>4</v>
      </c>
      <c r="F25" s="208" t="s">
        <v>716</v>
      </c>
      <c r="G25" s="208" t="s">
        <v>719</v>
      </c>
      <c r="H25" s="208"/>
      <c r="I25" s="208"/>
      <c r="J25" s="208" t="s">
        <v>698</v>
      </c>
    </row>
    <row r="26" s="210" customFormat="true" ht="32.1" hidden="false" customHeight="true" outlineLevel="0" collapsed="false">
      <c r="A26" s="206"/>
      <c r="B26" s="207"/>
      <c r="C26" s="207" t="s">
        <v>720</v>
      </c>
      <c r="D26" s="211" t="s">
        <v>711</v>
      </c>
      <c r="E26" s="208" t="n">
        <v>30</v>
      </c>
      <c r="F26" s="208" t="s">
        <v>721</v>
      </c>
      <c r="G26" s="208" t="s">
        <v>722</v>
      </c>
      <c r="H26" s="208"/>
      <c r="I26" s="208"/>
      <c r="J26" s="208" t="s">
        <v>698</v>
      </c>
    </row>
    <row r="27" s="210" customFormat="true" ht="32.1" hidden="false" customHeight="true" outlineLevel="0" collapsed="false">
      <c r="A27" s="206"/>
      <c r="B27" s="207" t="s">
        <v>723</v>
      </c>
      <c r="C27" s="207"/>
      <c r="D27" s="206"/>
      <c r="E27" s="208"/>
      <c r="F27" s="208"/>
      <c r="G27" s="208"/>
      <c r="H27" s="208"/>
      <c r="I27" s="208"/>
      <c r="J27" s="208"/>
    </row>
    <row r="28" s="210" customFormat="true" ht="32.1" hidden="false" customHeight="true" outlineLevel="0" collapsed="false">
      <c r="A28" s="206"/>
      <c r="B28" s="207"/>
      <c r="C28" s="207" t="s">
        <v>724</v>
      </c>
      <c r="D28" s="211" t="s">
        <v>725</v>
      </c>
      <c r="E28" s="208" t="n">
        <v>100</v>
      </c>
      <c r="F28" s="212" t="s">
        <v>726</v>
      </c>
      <c r="G28" s="208" t="s">
        <v>727</v>
      </c>
      <c r="H28" s="208"/>
      <c r="I28" s="208"/>
      <c r="J28" s="208" t="s">
        <v>698</v>
      </c>
    </row>
    <row r="29" s="210" customFormat="true" ht="32.1" hidden="false" customHeight="true" outlineLevel="0" collapsed="false">
      <c r="A29" s="206"/>
      <c r="B29" s="207" t="s">
        <v>728</v>
      </c>
      <c r="C29" s="207"/>
      <c r="D29" s="206"/>
      <c r="E29" s="208"/>
      <c r="F29" s="208"/>
      <c r="G29" s="208"/>
      <c r="H29" s="208"/>
      <c r="I29" s="208"/>
      <c r="J29" s="208"/>
    </row>
    <row r="30" s="210" customFormat="true" ht="32.1" hidden="false" customHeight="true" outlineLevel="0" collapsed="false">
      <c r="A30" s="206"/>
      <c r="B30" s="207"/>
      <c r="C30" s="207" t="s">
        <v>729</v>
      </c>
      <c r="D30" s="211" t="s">
        <v>711</v>
      </c>
      <c r="E30" s="208" t="n">
        <v>95</v>
      </c>
      <c r="F30" s="212" t="s">
        <v>726</v>
      </c>
      <c r="G30" s="208" t="s">
        <v>730</v>
      </c>
      <c r="H30" s="208"/>
      <c r="I30" s="208"/>
      <c r="J30" s="208" t="s">
        <v>698</v>
      </c>
    </row>
    <row r="31" s="210" customFormat="true" ht="32.1" hidden="false" customHeight="true" outlineLevel="0" collapsed="false">
      <c r="A31" s="206" t="s">
        <v>731</v>
      </c>
      <c r="B31" s="207"/>
      <c r="C31" s="207"/>
      <c r="D31" s="206"/>
      <c r="E31" s="208"/>
      <c r="F31" s="208"/>
      <c r="G31" s="208"/>
      <c r="H31" s="208"/>
      <c r="I31" s="208"/>
      <c r="J31" s="208"/>
    </row>
    <row r="32" s="210" customFormat="true" ht="32.1" hidden="false" customHeight="true" outlineLevel="0" collapsed="false">
      <c r="A32" s="206"/>
      <c r="B32" s="207" t="s">
        <v>732</v>
      </c>
      <c r="C32" s="207"/>
      <c r="D32" s="206"/>
      <c r="E32" s="208"/>
      <c r="F32" s="208"/>
      <c r="G32" s="208"/>
      <c r="H32" s="208"/>
      <c r="I32" s="208"/>
      <c r="J32" s="208"/>
    </row>
    <row r="33" s="210" customFormat="true" ht="32.1" hidden="false" customHeight="true" outlineLevel="0" collapsed="false">
      <c r="A33" s="206"/>
      <c r="B33" s="207"/>
      <c r="C33" s="207" t="s">
        <v>733</v>
      </c>
      <c r="D33" s="211" t="s">
        <v>711</v>
      </c>
      <c r="E33" s="208" t="n">
        <v>90</v>
      </c>
      <c r="F33" s="212" t="s">
        <v>726</v>
      </c>
      <c r="G33" s="208" t="s">
        <v>734</v>
      </c>
      <c r="H33" s="208"/>
      <c r="I33" s="208"/>
      <c r="J33" s="208" t="s">
        <v>698</v>
      </c>
    </row>
    <row r="34" s="210" customFormat="true" ht="32.1" hidden="false" customHeight="true" outlineLevel="0" collapsed="false">
      <c r="A34" s="206"/>
      <c r="B34" s="207"/>
      <c r="C34" s="207" t="s">
        <v>735</v>
      </c>
      <c r="D34" s="211" t="s">
        <v>711</v>
      </c>
      <c r="E34" s="208" t="n">
        <v>90</v>
      </c>
      <c r="F34" s="212" t="s">
        <v>726</v>
      </c>
      <c r="G34" s="208" t="s">
        <v>736</v>
      </c>
      <c r="H34" s="208"/>
      <c r="I34" s="208"/>
      <c r="J34" s="208" t="s">
        <v>698</v>
      </c>
    </row>
    <row r="35" s="210" customFormat="true" ht="32.1" hidden="false" customHeight="true" outlineLevel="0" collapsed="false">
      <c r="A35" s="206" t="s">
        <v>737</v>
      </c>
      <c r="B35" s="207"/>
      <c r="C35" s="207"/>
      <c r="D35" s="206"/>
      <c r="E35" s="208"/>
      <c r="F35" s="208"/>
      <c r="G35" s="208"/>
      <c r="H35" s="208"/>
      <c r="I35" s="208"/>
      <c r="J35" s="208"/>
    </row>
    <row r="36" s="210" customFormat="true" ht="32.1" hidden="false" customHeight="true" outlineLevel="0" collapsed="false">
      <c r="A36" s="206"/>
      <c r="B36" s="207" t="s">
        <v>738</v>
      </c>
      <c r="C36" s="207"/>
      <c r="D36" s="206"/>
      <c r="E36" s="208"/>
      <c r="F36" s="208"/>
      <c r="G36" s="208"/>
      <c r="H36" s="208"/>
      <c r="I36" s="208"/>
      <c r="J36" s="208"/>
    </row>
    <row r="37" s="210" customFormat="true" ht="32.1" hidden="false" customHeight="true" outlineLevel="0" collapsed="false">
      <c r="A37" s="206"/>
      <c r="B37" s="207"/>
      <c r="C37" s="207" t="s">
        <v>739</v>
      </c>
      <c r="D37" s="211" t="s">
        <v>711</v>
      </c>
      <c r="E37" s="208" t="n">
        <v>90</v>
      </c>
      <c r="F37" s="212" t="s">
        <v>726</v>
      </c>
      <c r="G37" s="208" t="s">
        <v>740</v>
      </c>
      <c r="H37" s="208"/>
      <c r="I37" s="208"/>
      <c r="J37" s="208" t="s">
        <v>698</v>
      </c>
    </row>
    <row r="38" customFormat="false" ht="52.5" hidden="false" customHeight="true" outlineLevel="0" collapsed="false">
      <c r="A38" s="194" t="s">
        <v>741</v>
      </c>
      <c r="B38" s="194" t="s">
        <v>653</v>
      </c>
      <c r="C38" s="194"/>
      <c r="D38" s="194"/>
      <c r="E38" s="194"/>
      <c r="F38" s="194"/>
      <c r="G38" s="194"/>
      <c r="H38" s="194"/>
      <c r="I38" s="194"/>
      <c r="J38" s="194"/>
    </row>
    <row r="40" customFormat="false" ht="26.1" hidden="false" customHeight="true" outlineLevel="0" collapsed="false">
      <c r="A40" s="213" t="s">
        <v>742</v>
      </c>
      <c r="B40" s="214"/>
      <c r="C40" s="214"/>
      <c r="D40" s="214"/>
      <c r="E40" s="214"/>
      <c r="F40" s="214"/>
      <c r="G40" s="214"/>
      <c r="H40" s="214"/>
      <c r="I40" s="214"/>
      <c r="J40" s="215"/>
    </row>
    <row r="41" customFormat="false" ht="26.1" hidden="false" customHeight="true" outlineLevel="0" collapsed="false">
      <c r="A41" s="216" t="s">
        <v>743</v>
      </c>
      <c r="B41" s="216"/>
      <c r="C41" s="216"/>
      <c r="D41" s="216"/>
      <c r="E41" s="216"/>
      <c r="F41" s="216"/>
      <c r="G41" s="216"/>
      <c r="H41" s="216"/>
      <c r="I41" s="216"/>
      <c r="J41" s="216"/>
    </row>
    <row r="42" customFormat="false" ht="26.1" hidden="false" customHeight="true" outlineLevel="0" collapsed="false">
      <c r="A42" s="216" t="s">
        <v>744</v>
      </c>
      <c r="B42" s="216"/>
      <c r="C42" s="216"/>
      <c r="D42" s="216"/>
      <c r="E42" s="216"/>
      <c r="F42" s="216"/>
      <c r="G42" s="216"/>
      <c r="H42" s="216"/>
      <c r="I42" s="216"/>
      <c r="J42" s="216"/>
    </row>
    <row r="43" customFormat="false" ht="21" hidden="false" customHeight="true" outlineLevel="0" collapsed="false">
      <c r="A43" s="216" t="s">
        <v>745</v>
      </c>
      <c r="B43" s="216"/>
      <c r="C43" s="216"/>
      <c r="D43" s="216"/>
      <c r="E43" s="216"/>
      <c r="F43" s="216"/>
      <c r="G43" s="216"/>
      <c r="H43" s="216"/>
      <c r="I43" s="216"/>
      <c r="J43" s="216"/>
    </row>
  </sheetData>
  <mergeCells count="5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G20:I20"/>
    <mergeCell ref="G21:I21"/>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G37:I37"/>
    <mergeCell ref="B38:J38"/>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U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7" activeCellId="0" sqref="C7"/>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4.62"/>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1.5"/>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749</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c r="IU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c r="IU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c r="IU6" s="217"/>
    </row>
    <row r="7" s="226" customFormat="true" ht="36" hidden="false" customHeight="true" outlineLevel="0" collapsed="false">
      <c r="A7" s="223"/>
      <c r="B7" s="223"/>
      <c r="C7" s="227" t="s">
        <v>759</v>
      </c>
      <c r="D7" s="228" t="n">
        <f aca="false">D8</f>
        <v>2</v>
      </c>
      <c r="E7" s="228" t="n">
        <f aca="false">E8</f>
        <v>2</v>
      </c>
      <c r="F7" s="228" t="n">
        <f aca="false">F8</f>
        <v>2</v>
      </c>
      <c r="G7" s="229" t="n">
        <v>10</v>
      </c>
      <c r="H7" s="228" t="n">
        <v>100</v>
      </c>
      <c r="I7" s="230" t="n">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c r="IU7" s="217"/>
    </row>
    <row r="8" s="226" customFormat="true" ht="36" hidden="false" customHeight="true" outlineLevel="0" collapsed="false">
      <c r="A8" s="223"/>
      <c r="B8" s="223"/>
      <c r="C8" s="227" t="s">
        <v>760</v>
      </c>
      <c r="D8" s="228" t="n">
        <f aca="false">E8</f>
        <v>2</v>
      </c>
      <c r="E8" s="228" t="n">
        <v>2</v>
      </c>
      <c r="F8" s="228" t="n">
        <v>2</v>
      </c>
      <c r="G8" s="231" t="s">
        <v>588</v>
      </c>
      <c r="H8" s="228" t="n">
        <v>100</v>
      </c>
      <c r="I8" s="230" t="s">
        <v>588</v>
      </c>
      <c r="J8" s="230"/>
      <c r="K8" s="217"/>
      <c r="L8" s="232"/>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c r="IU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c r="IU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36" t="s">
        <v>765</v>
      </c>
      <c r="C12" s="236"/>
      <c r="D12" s="236"/>
      <c r="E12" s="236"/>
      <c r="F12" s="237" t="s">
        <v>766</v>
      </c>
      <c r="G12" s="237"/>
      <c r="H12" s="237"/>
      <c r="I12" s="237"/>
      <c r="J12" s="237"/>
    </row>
    <row r="13" customFormat="false" ht="36" hidden="false" customHeight="true" outlineLevel="0" collapsed="false">
      <c r="A13" s="238" t="s">
        <v>767</v>
      </c>
      <c r="B13" s="238"/>
      <c r="C13" s="238"/>
      <c r="D13" s="238" t="s">
        <v>768</v>
      </c>
      <c r="E13" s="238"/>
      <c r="F13" s="238"/>
      <c r="G13" s="238" t="s">
        <v>706</v>
      </c>
      <c r="H13" s="238" t="s">
        <v>756</v>
      </c>
      <c r="I13" s="238" t="s">
        <v>758</v>
      </c>
      <c r="J13" s="239" t="s">
        <v>707</v>
      </c>
    </row>
    <row r="14" customFormat="false" ht="36" hidden="false" customHeight="true" outlineLevel="0" collapsed="false">
      <c r="A14" s="240" t="s">
        <v>700</v>
      </c>
      <c r="B14" s="223" t="s">
        <v>701</v>
      </c>
      <c r="C14" s="223" t="s">
        <v>702</v>
      </c>
      <c r="D14" s="241" t="s">
        <v>703</v>
      </c>
      <c r="E14" s="223" t="s">
        <v>704</v>
      </c>
      <c r="F14" s="238" t="s">
        <v>705</v>
      </c>
      <c r="G14" s="238"/>
      <c r="H14" s="238"/>
      <c r="I14" s="238"/>
      <c r="J14" s="239"/>
    </row>
    <row r="15" customFormat="false" ht="18" hidden="false" customHeight="true" outlineLevel="0" collapsed="false">
      <c r="A15" s="242" t="s">
        <v>708</v>
      </c>
      <c r="B15" s="243" t="s">
        <v>709</v>
      </c>
      <c r="C15" s="243" t="s">
        <v>769</v>
      </c>
      <c r="D15" s="244" t="s">
        <v>725</v>
      </c>
      <c r="E15" s="245" t="n">
        <v>2</v>
      </c>
      <c r="F15" s="239" t="s">
        <v>770</v>
      </c>
      <c r="G15" s="243" t="s">
        <v>771</v>
      </c>
      <c r="H15" s="246" t="n">
        <v>10</v>
      </c>
      <c r="I15" s="246" t="n">
        <v>10</v>
      </c>
      <c r="J15" s="247" t="s">
        <v>698</v>
      </c>
    </row>
    <row r="16" customFormat="false" ht="18" hidden="false" customHeight="true" outlineLevel="0" collapsed="false">
      <c r="A16" s="248" t="s">
        <v>708</v>
      </c>
      <c r="B16" s="248" t="s">
        <v>709</v>
      </c>
      <c r="C16" s="248" t="s">
        <v>772</v>
      </c>
      <c r="D16" s="231" t="s">
        <v>725</v>
      </c>
      <c r="E16" s="248" t="n">
        <v>14</v>
      </c>
      <c r="F16" s="249" t="s">
        <v>773</v>
      </c>
      <c r="G16" s="248" t="s">
        <v>774</v>
      </c>
      <c r="H16" s="246" t="n">
        <v>10</v>
      </c>
      <c r="I16" s="246" t="n">
        <v>10</v>
      </c>
      <c r="J16" s="247" t="s">
        <v>698</v>
      </c>
    </row>
    <row r="17" customFormat="false" ht="18" hidden="false" customHeight="true" outlineLevel="0" collapsed="false">
      <c r="A17" s="248" t="s">
        <v>708</v>
      </c>
      <c r="B17" s="248" t="s">
        <v>723</v>
      </c>
      <c r="C17" s="248" t="s">
        <v>775</v>
      </c>
      <c r="D17" s="231" t="s">
        <v>725</v>
      </c>
      <c r="E17" s="248" t="n">
        <v>90</v>
      </c>
      <c r="F17" s="250" t="s">
        <v>726</v>
      </c>
      <c r="G17" s="248" t="s">
        <v>776</v>
      </c>
      <c r="H17" s="246" t="n">
        <v>10</v>
      </c>
      <c r="I17" s="246" t="n">
        <v>10</v>
      </c>
      <c r="J17" s="239" t="s">
        <v>698</v>
      </c>
    </row>
    <row r="18" customFormat="false" ht="18" hidden="false" customHeight="true" outlineLevel="0" collapsed="false">
      <c r="A18" s="248" t="s">
        <v>708</v>
      </c>
      <c r="B18" s="248" t="s">
        <v>728</v>
      </c>
      <c r="C18" s="248" t="s">
        <v>777</v>
      </c>
      <c r="D18" s="231" t="s">
        <v>725</v>
      </c>
      <c r="E18" s="248" t="n">
        <v>7</v>
      </c>
      <c r="F18" s="249" t="s">
        <v>778</v>
      </c>
      <c r="G18" s="248" t="s">
        <v>779</v>
      </c>
      <c r="H18" s="246" t="n">
        <v>10</v>
      </c>
      <c r="I18" s="246" t="n">
        <v>10</v>
      </c>
      <c r="J18" s="247" t="s">
        <v>698</v>
      </c>
    </row>
    <row r="19" customFormat="false" ht="30" hidden="false" customHeight="true" outlineLevel="0" collapsed="false">
      <c r="A19" s="248" t="s">
        <v>708</v>
      </c>
      <c r="B19" s="248" t="s">
        <v>780</v>
      </c>
      <c r="C19" s="248" t="s">
        <v>781</v>
      </c>
      <c r="D19" s="231" t="s">
        <v>725</v>
      </c>
      <c r="E19" s="248" t="n">
        <v>4400</v>
      </c>
      <c r="F19" s="239" t="s">
        <v>770</v>
      </c>
      <c r="G19" s="248" t="s">
        <v>782</v>
      </c>
      <c r="H19" s="246" t="n">
        <v>5</v>
      </c>
      <c r="I19" s="246" t="n">
        <v>5</v>
      </c>
      <c r="J19" s="247" t="s">
        <v>698</v>
      </c>
    </row>
    <row r="20" customFormat="false" ht="30" hidden="false" customHeight="true" outlineLevel="0" collapsed="false">
      <c r="A20" s="248" t="s">
        <v>708</v>
      </c>
      <c r="B20" s="248" t="s">
        <v>780</v>
      </c>
      <c r="C20" s="248" t="s">
        <v>783</v>
      </c>
      <c r="D20" s="231" t="s">
        <v>725</v>
      </c>
      <c r="E20" s="248" t="n">
        <v>800</v>
      </c>
      <c r="F20" s="249" t="s">
        <v>773</v>
      </c>
      <c r="G20" s="248" t="s">
        <v>784</v>
      </c>
      <c r="H20" s="246" t="n">
        <v>5</v>
      </c>
      <c r="I20" s="246" t="n">
        <v>5</v>
      </c>
      <c r="J20" s="247" t="s">
        <v>698</v>
      </c>
    </row>
    <row r="21" customFormat="false" ht="30" hidden="false" customHeight="true" outlineLevel="0" collapsed="false">
      <c r="A21" s="248" t="s">
        <v>731</v>
      </c>
      <c r="B21" s="248" t="s">
        <v>732</v>
      </c>
      <c r="C21" s="248" t="s">
        <v>785</v>
      </c>
      <c r="D21" s="231" t="s">
        <v>725</v>
      </c>
      <c r="E21" s="248" t="s">
        <v>786</v>
      </c>
      <c r="F21" s="250" t="s">
        <v>726</v>
      </c>
      <c r="G21" s="248" t="s">
        <v>787</v>
      </c>
      <c r="H21" s="246" t="n">
        <v>30</v>
      </c>
      <c r="I21" s="246" t="n">
        <v>30</v>
      </c>
      <c r="J21" s="239" t="s">
        <v>698</v>
      </c>
    </row>
    <row r="22" customFormat="false" ht="30" hidden="false" customHeight="true" outlineLevel="0" collapsed="false">
      <c r="A22" s="248" t="s">
        <v>737</v>
      </c>
      <c r="B22" s="248" t="s">
        <v>738</v>
      </c>
      <c r="C22" s="248" t="s">
        <v>788</v>
      </c>
      <c r="D22" s="231" t="s">
        <v>711</v>
      </c>
      <c r="E22" s="248" t="n">
        <v>85</v>
      </c>
      <c r="F22" s="250" t="s">
        <v>726</v>
      </c>
      <c r="G22" s="248" t="s">
        <v>789</v>
      </c>
      <c r="H22" s="246" t="n">
        <v>10</v>
      </c>
      <c r="I22" s="246" t="n">
        <v>10</v>
      </c>
      <c r="J22" s="247" t="s">
        <v>698</v>
      </c>
    </row>
    <row r="23" customFormat="false" ht="54" hidden="false" customHeight="true" outlineLevel="0" collapsed="false">
      <c r="A23" s="247" t="s">
        <v>790</v>
      </c>
      <c r="B23" s="247"/>
      <c r="C23" s="247"/>
      <c r="D23" s="247" t="s">
        <v>653</v>
      </c>
      <c r="E23" s="247"/>
      <c r="F23" s="247"/>
      <c r="G23" s="247"/>
      <c r="H23" s="247"/>
      <c r="I23" s="247"/>
      <c r="J23" s="247"/>
    </row>
    <row r="24" customFormat="false" ht="25.5" hidden="false" customHeight="true" outlineLevel="0" collapsed="false">
      <c r="A24" s="247" t="s">
        <v>791</v>
      </c>
      <c r="B24" s="247"/>
      <c r="C24" s="247"/>
      <c r="D24" s="247"/>
      <c r="E24" s="247"/>
      <c r="F24" s="247"/>
      <c r="G24" s="247"/>
      <c r="H24" s="247" t="n">
        <v>100</v>
      </c>
      <c r="I24" s="247" t="n">
        <v>100</v>
      </c>
      <c r="J24" s="251" t="s">
        <v>792</v>
      </c>
    </row>
    <row r="25" customFormat="false" ht="17.1" hidden="false" customHeight="true" outlineLevel="0" collapsed="false">
      <c r="A25" s="252"/>
      <c r="B25" s="252"/>
      <c r="C25" s="252"/>
      <c r="D25" s="252"/>
      <c r="E25" s="252"/>
      <c r="F25" s="252"/>
      <c r="G25" s="252"/>
      <c r="H25" s="252"/>
      <c r="I25" s="252"/>
      <c r="J25" s="253"/>
    </row>
    <row r="26" customFormat="false" ht="29.1" hidden="false" customHeight="true" outlineLevel="0" collapsed="false">
      <c r="A26" s="213" t="s">
        <v>742</v>
      </c>
      <c r="B26" s="214"/>
      <c r="C26" s="214"/>
      <c r="D26" s="214"/>
      <c r="E26" s="214"/>
      <c r="F26" s="214"/>
      <c r="G26" s="214"/>
      <c r="H26" s="214"/>
      <c r="I26" s="214"/>
      <c r="J26" s="215"/>
    </row>
    <row r="27" customFormat="false" ht="27" hidden="false" customHeight="true" outlineLevel="0" collapsed="false">
      <c r="A27" s="216" t="s">
        <v>743</v>
      </c>
      <c r="B27" s="216"/>
      <c r="C27" s="216"/>
      <c r="D27" s="216"/>
      <c r="E27" s="216"/>
      <c r="F27" s="216"/>
      <c r="G27" s="216"/>
      <c r="H27" s="216"/>
      <c r="I27" s="216"/>
      <c r="J27" s="216"/>
    </row>
    <row r="28" customFormat="false" ht="18.95" hidden="false" customHeight="true" outlineLevel="0" collapsed="false">
      <c r="A28" s="216" t="s">
        <v>744</v>
      </c>
      <c r="B28" s="216"/>
      <c r="C28" s="216"/>
      <c r="D28" s="216"/>
      <c r="E28" s="216"/>
      <c r="F28" s="216"/>
      <c r="G28" s="216"/>
      <c r="H28" s="216"/>
      <c r="I28" s="216"/>
      <c r="J28" s="216"/>
    </row>
    <row r="29" customFormat="false" ht="18" hidden="false" customHeight="true" outlineLevel="0" collapsed="false">
      <c r="A29" s="216" t="s">
        <v>793</v>
      </c>
      <c r="B29" s="216"/>
      <c r="C29" s="216"/>
      <c r="D29" s="216"/>
      <c r="E29" s="216"/>
      <c r="F29" s="216"/>
      <c r="G29" s="216"/>
      <c r="H29" s="216"/>
      <c r="I29" s="216"/>
      <c r="J29" s="216"/>
    </row>
    <row r="30" customFormat="false" ht="18" hidden="false" customHeight="true" outlineLevel="0" collapsed="false">
      <c r="A30" s="216" t="s">
        <v>794</v>
      </c>
      <c r="B30" s="216"/>
      <c r="C30" s="216"/>
      <c r="D30" s="216"/>
      <c r="E30" s="216"/>
      <c r="F30" s="216"/>
      <c r="G30" s="216"/>
      <c r="H30" s="216"/>
      <c r="I30" s="216"/>
      <c r="J30" s="216"/>
    </row>
    <row r="31" customFormat="false" ht="18" hidden="false" customHeight="true" outlineLevel="0" collapsed="false">
      <c r="A31" s="216" t="s">
        <v>795</v>
      </c>
      <c r="B31" s="216"/>
      <c r="C31" s="216"/>
      <c r="D31" s="216"/>
      <c r="E31" s="216"/>
      <c r="F31" s="216"/>
      <c r="G31" s="216"/>
      <c r="H31" s="216"/>
      <c r="I31" s="216"/>
      <c r="J31" s="216"/>
    </row>
    <row r="32" customFormat="false" ht="24" hidden="false" customHeight="true" outlineLevel="0" collapsed="false">
      <c r="A32" s="216" t="s">
        <v>796</v>
      </c>
      <c r="B32" s="216"/>
      <c r="C32" s="216"/>
      <c r="D32" s="216"/>
      <c r="E32" s="216"/>
      <c r="F32" s="216"/>
      <c r="G32" s="216"/>
      <c r="H32" s="216"/>
      <c r="I32" s="216"/>
      <c r="J32"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4.62"/>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797</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row>
    <row r="7" s="226" customFormat="true" ht="36" hidden="false" customHeight="true" outlineLevel="0" collapsed="false">
      <c r="A7" s="223"/>
      <c r="B7" s="223"/>
      <c r="C7" s="227" t="s">
        <v>759</v>
      </c>
      <c r="D7" s="228" t="n">
        <f aca="false">D8+D9</f>
        <v>0.2</v>
      </c>
      <c r="E7" s="228" t="n">
        <f aca="false">E8+E9</f>
        <v>0.2</v>
      </c>
      <c r="F7" s="228" t="n">
        <f aca="false">F8+F9</f>
        <v>0.2</v>
      </c>
      <c r="G7" s="229" t="n">
        <v>10</v>
      </c>
      <c r="H7" s="228"/>
      <c r="I7" s="230"/>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row>
    <row r="8" s="226" customFormat="true" ht="36" hidden="false" customHeight="true" outlineLevel="0" collapsed="false">
      <c r="A8" s="223"/>
      <c r="B8" s="223"/>
      <c r="C8" s="227" t="s">
        <v>760</v>
      </c>
      <c r="D8" s="228" t="n">
        <f aca="false">E8</f>
        <v>0.2</v>
      </c>
      <c r="E8" s="228" t="n">
        <f aca="false">F8</f>
        <v>0.2</v>
      </c>
      <c r="F8" s="228" t="n">
        <v>0.2</v>
      </c>
      <c r="G8" s="231" t="s">
        <v>588</v>
      </c>
      <c r="H8" s="228"/>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798</v>
      </c>
      <c r="C12" s="254"/>
      <c r="D12" s="254"/>
      <c r="E12" s="254"/>
      <c r="F12" s="254"/>
      <c r="G12" s="254"/>
      <c r="H12" s="255" t="s">
        <v>799</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9" t="s">
        <v>707</v>
      </c>
    </row>
    <row r="14" customFormat="false" ht="36" hidden="false" customHeight="true" outlineLevel="0" collapsed="false">
      <c r="A14" s="240" t="s">
        <v>700</v>
      </c>
      <c r="B14" s="223" t="s">
        <v>701</v>
      </c>
      <c r="C14" s="223" t="s">
        <v>702</v>
      </c>
      <c r="D14" s="241" t="s">
        <v>703</v>
      </c>
      <c r="E14" s="223" t="s">
        <v>704</v>
      </c>
      <c r="F14" s="238" t="s">
        <v>705</v>
      </c>
      <c r="G14" s="238"/>
      <c r="H14" s="238"/>
      <c r="I14" s="238"/>
      <c r="J14" s="239"/>
    </row>
    <row r="15" customFormat="false" ht="18" hidden="false" customHeight="true" outlineLevel="0" collapsed="false">
      <c r="A15" s="256" t="s">
        <v>708</v>
      </c>
      <c r="B15" s="248" t="s">
        <v>709</v>
      </c>
      <c r="C15" s="248" t="s">
        <v>800</v>
      </c>
      <c r="D15" s="245" t="s">
        <v>711</v>
      </c>
      <c r="E15" s="248" t="n">
        <v>50</v>
      </c>
      <c r="F15" s="248" t="s">
        <v>801</v>
      </c>
      <c r="G15" s="248" t="s">
        <v>802</v>
      </c>
      <c r="H15" s="246" t="n">
        <v>20</v>
      </c>
      <c r="I15" s="246" t="n">
        <v>20</v>
      </c>
      <c r="J15" s="181" t="s">
        <v>698</v>
      </c>
    </row>
    <row r="16" customFormat="false" ht="18" hidden="false" customHeight="true" outlineLevel="0" collapsed="false">
      <c r="A16" s="256" t="s">
        <v>708</v>
      </c>
      <c r="B16" s="248" t="s">
        <v>723</v>
      </c>
      <c r="C16" s="248" t="s">
        <v>803</v>
      </c>
      <c r="D16" s="245" t="s">
        <v>711</v>
      </c>
      <c r="E16" s="248" t="n">
        <v>98</v>
      </c>
      <c r="F16" s="245" t="s">
        <v>726</v>
      </c>
      <c r="G16" s="248" t="s">
        <v>804</v>
      </c>
      <c r="H16" s="246" t="n">
        <v>15</v>
      </c>
      <c r="I16" s="246" t="n">
        <v>15</v>
      </c>
      <c r="J16" s="181" t="s">
        <v>698</v>
      </c>
    </row>
    <row r="17" customFormat="false" ht="30" hidden="false" customHeight="true" outlineLevel="0" collapsed="false">
      <c r="A17" s="256" t="s">
        <v>708</v>
      </c>
      <c r="B17" s="248" t="s">
        <v>780</v>
      </c>
      <c r="C17" s="248" t="s">
        <v>805</v>
      </c>
      <c r="D17" s="245" t="s">
        <v>806</v>
      </c>
      <c r="E17" s="248" t="n">
        <v>40</v>
      </c>
      <c r="F17" s="248" t="s">
        <v>807</v>
      </c>
      <c r="G17" s="248" t="s">
        <v>808</v>
      </c>
      <c r="H17" s="246" t="n">
        <v>15</v>
      </c>
      <c r="I17" s="246" t="n">
        <v>5</v>
      </c>
      <c r="J17" s="181" t="s">
        <v>809</v>
      </c>
    </row>
    <row r="18" customFormat="false" ht="18" hidden="false" customHeight="true" outlineLevel="0" collapsed="false">
      <c r="A18" s="256" t="s">
        <v>731</v>
      </c>
      <c r="B18" s="248" t="s">
        <v>732</v>
      </c>
      <c r="C18" s="248" t="s">
        <v>810</v>
      </c>
      <c r="D18" s="245" t="s">
        <v>725</v>
      </c>
      <c r="E18" s="248" t="s">
        <v>811</v>
      </c>
      <c r="F18" s="245" t="s">
        <v>726</v>
      </c>
      <c r="G18" s="248" t="s">
        <v>812</v>
      </c>
      <c r="H18" s="246" t="n">
        <v>15</v>
      </c>
      <c r="I18" s="246" t="n">
        <v>15</v>
      </c>
      <c r="J18" s="181" t="s">
        <v>698</v>
      </c>
    </row>
    <row r="19" customFormat="false" ht="30" hidden="false" customHeight="true" outlineLevel="0" collapsed="false">
      <c r="A19" s="256" t="s">
        <v>731</v>
      </c>
      <c r="B19" s="248" t="s">
        <v>732</v>
      </c>
      <c r="C19" s="248" t="s">
        <v>813</v>
      </c>
      <c r="D19" s="245" t="s">
        <v>711</v>
      </c>
      <c r="E19" s="248" t="n">
        <v>90</v>
      </c>
      <c r="F19" s="245" t="s">
        <v>726</v>
      </c>
      <c r="G19" s="248" t="s">
        <v>814</v>
      </c>
      <c r="H19" s="246" t="n">
        <v>15</v>
      </c>
      <c r="I19" s="246" t="n">
        <v>15</v>
      </c>
      <c r="J19" s="181" t="s">
        <v>698</v>
      </c>
    </row>
    <row r="20" customFormat="false" ht="30" hidden="false" customHeight="true" outlineLevel="0" collapsed="false">
      <c r="A20" s="256" t="s">
        <v>737</v>
      </c>
      <c r="B20" s="248" t="s">
        <v>738</v>
      </c>
      <c r="C20" s="248" t="s">
        <v>815</v>
      </c>
      <c r="D20" s="245" t="s">
        <v>711</v>
      </c>
      <c r="E20" s="248" t="n">
        <v>90</v>
      </c>
      <c r="F20" s="245" t="s">
        <v>726</v>
      </c>
      <c r="G20" s="248" t="s">
        <v>816</v>
      </c>
      <c r="H20" s="246" t="n">
        <v>10</v>
      </c>
      <c r="I20" s="246" t="n">
        <v>10</v>
      </c>
      <c r="J20" s="181" t="s">
        <v>698</v>
      </c>
    </row>
    <row r="21" customFormat="false" ht="54" hidden="false" customHeight="true" outlineLevel="0" collapsed="false">
      <c r="A21" s="247" t="s">
        <v>790</v>
      </c>
      <c r="B21" s="247"/>
      <c r="C21" s="247"/>
      <c r="D21" s="247" t="s">
        <v>653</v>
      </c>
      <c r="E21" s="247"/>
      <c r="F21" s="247"/>
      <c r="G21" s="247"/>
      <c r="H21" s="247"/>
      <c r="I21" s="247"/>
      <c r="J21" s="247"/>
    </row>
    <row r="22" customFormat="false" ht="25.5" hidden="false" customHeight="true" outlineLevel="0" collapsed="false">
      <c r="A22" s="247" t="s">
        <v>791</v>
      </c>
      <c r="B22" s="247"/>
      <c r="C22" s="247"/>
      <c r="D22" s="247"/>
      <c r="E22" s="247"/>
      <c r="F22" s="247"/>
      <c r="G22" s="247"/>
      <c r="H22" s="247" t="n">
        <v>100</v>
      </c>
      <c r="I22" s="247" t="n">
        <v>80</v>
      </c>
      <c r="J22" s="257" t="s">
        <v>817</v>
      </c>
    </row>
    <row r="23" customFormat="false" ht="17.1" hidden="false" customHeight="true" outlineLevel="0" collapsed="false">
      <c r="A23" s="252"/>
      <c r="B23" s="252"/>
      <c r="C23" s="252"/>
      <c r="D23" s="252"/>
      <c r="E23" s="252"/>
      <c r="F23" s="252"/>
      <c r="G23" s="252"/>
      <c r="H23" s="252"/>
      <c r="I23" s="252"/>
      <c r="J23" s="253"/>
    </row>
    <row r="24" customFormat="false" ht="29.1" hidden="false" customHeight="true" outlineLevel="0" collapsed="false">
      <c r="A24" s="213" t="s">
        <v>742</v>
      </c>
      <c r="B24" s="214"/>
      <c r="C24" s="214"/>
      <c r="D24" s="214"/>
      <c r="E24" s="214"/>
      <c r="F24" s="214"/>
      <c r="G24" s="214"/>
      <c r="H24" s="214"/>
      <c r="I24" s="214"/>
      <c r="J24" s="215"/>
    </row>
    <row r="25" customFormat="false" ht="27" hidden="false" customHeight="true" outlineLevel="0" collapsed="false">
      <c r="A25" s="216" t="s">
        <v>743</v>
      </c>
      <c r="B25" s="216"/>
      <c r="C25" s="216"/>
      <c r="D25" s="216"/>
      <c r="E25" s="216"/>
      <c r="F25" s="216"/>
      <c r="G25" s="216"/>
      <c r="H25" s="216"/>
      <c r="I25" s="216"/>
      <c r="J25" s="216"/>
    </row>
    <row r="26" customFormat="false" ht="18.95" hidden="false" customHeight="true" outlineLevel="0" collapsed="false">
      <c r="A26" s="216" t="s">
        <v>744</v>
      </c>
      <c r="B26" s="216"/>
      <c r="C26" s="216"/>
      <c r="D26" s="216"/>
      <c r="E26" s="216"/>
      <c r="F26" s="216"/>
      <c r="G26" s="216"/>
      <c r="H26" s="216"/>
      <c r="I26" s="216"/>
      <c r="J26" s="216"/>
    </row>
    <row r="27" customFormat="false" ht="18" hidden="false" customHeight="true" outlineLevel="0" collapsed="false">
      <c r="A27" s="216" t="s">
        <v>793</v>
      </c>
      <c r="B27" s="216"/>
      <c r="C27" s="216"/>
      <c r="D27" s="216"/>
      <c r="E27" s="216"/>
      <c r="F27" s="216"/>
      <c r="G27" s="216"/>
      <c r="H27" s="216"/>
      <c r="I27" s="216"/>
      <c r="J27" s="216"/>
    </row>
    <row r="28" customFormat="false" ht="18" hidden="false" customHeight="true" outlineLevel="0" collapsed="false">
      <c r="A28" s="216" t="s">
        <v>794</v>
      </c>
      <c r="B28" s="216"/>
      <c r="C28" s="216"/>
      <c r="D28" s="216"/>
      <c r="E28" s="216"/>
      <c r="F28" s="216"/>
      <c r="G28" s="216"/>
      <c r="H28" s="216"/>
      <c r="I28" s="216"/>
      <c r="J28" s="216"/>
    </row>
    <row r="29" customFormat="false" ht="18" hidden="false" customHeight="true" outlineLevel="0" collapsed="false">
      <c r="A29" s="216" t="s">
        <v>795</v>
      </c>
      <c r="B29" s="216"/>
      <c r="C29" s="216"/>
      <c r="D29" s="216"/>
      <c r="E29" s="216"/>
      <c r="F29" s="216"/>
      <c r="G29" s="216"/>
      <c r="H29" s="216"/>
      <c r="I29" s="216"/>
      <c r="J29" s="216"/>
    </row>
    <row r="30" customFormat="false" ht="24" hidden="false" customHeight="true" outlineLevel="0" collapsed="false">
      <c r="A30" s="216" t="s">
        <v>796</v>
      </c>
      <c r="B30" s="216"/>
      <c r="C30" s="216"/>
      <c r="D30" s="216"/>
      <c r="E30" s="216"/>
      <c r="F30" s="216"/>
      <c r="G30" s="216"/>
      <c r="H30" s="216"/>
      <c r="I30" s="216"/>
      <c r="J30"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7"/>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4.62"/>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818</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row>
    <row r="7" s="226" customFormat="true" ht="36" hidden="false" customHeight="true" outlineLevel="0" collapsed="false">
      <c r="A7" s="223"/>
      <c r="B7" s="223"/>
      <c r="C7" s="227" t="s">
        <v>759</v>
      </c>
      <c r="D7" s="228" t="n">
        <f aca="false">D8</f>
        <v>8</v>
      </c>
      <c r="E7" s="228" t="n">
        <f aca="false">E8</f>
        <v>3</v>
      </c>
      <c r="F7" s="228" t="n">
        <f aca="false">F8</f>
        <v>3</v>
      </c>
      <c r="G7" s="228" t="n">
        <v>10</v>
      </c>
      <c r="H7" s="228" t="n">
        <v>100</v>
      </c>
      <c r="I7" s="230" t="n">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row>
    <row r="8" s="226" customFormat="true" ht="36" hidden="false" customHeight="true" outlineLevel="0" collapsed="false">
      <c r="A8" s="223"/>
      <c r="B8" s="223"/>
      <c r="C8" s="227" t="s">
        <v>760</v>
      </c>
      <c r="D8" s="228" t="n">
        <v>8</v>
      </c>
      <c r="E8" s="228" t="n">
        <v>3</v>
      </c>
      <c r="F8" s="228" t="n">
        <v>3</v>
      </c>
      <c r="G8" s="231" t="s">
        <v>588</v>
      </c>
      <c r="H8" s="228" t="n">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819</v>
      </c>
      <c r="C12" s="254"/>
      <c r="D12" s="254"/>
      <c r="E12" s="254"/>
      <c r="F12" s="254"/>
      <c r="G12" s="254"/>
      <c r="H12" s="255" t="s">
        <v>820</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9" t="s">
        <v>707</v>
      </c>
    </row>
    <row r="14" customFormat="false" ht="36" hidden="false" customHeight="true" outlineLevel="0" collapsed="false">
      <c r="A14" s="240" t="s">
        <v>700</v>
      </c>
      <c r="B14" s="223" t="s">
        <v>701</v>
      </c>
      <c r="C14" s="223" t="s">
        <v>702</v>
      </c>
      <c r="D14" s="241" t="s">
        <v>703</v>
      </c>
      <c r="E14" s="223" t="s">
        <v>704</v>
      </c>
      <c r="F14" s="238" t="s">
        <v>705</v>
      </c>
      <c r="G14" s="238"/>
      <c r="H14" s="238"/>
      <c r="I14" s="238"/>
      <c r="J14" s="239"/>
    </row>
    <row r="15" customFormat="false" ht="18" hidden="false" customHeight="true" outlineLevel="0" collapsed="false">
      <c r="A15" s="256" t="s">
        <v>708</v>
      </c>
      <c r="B15" s="248" t="s">
        <v>709</v>
      </c>
      <c r="C15" s="248" t="s">
        <v>821</v>
      </c>
      <c r="D15" s="245" t="s">
        <v>711</v>
      </c>
      <c r="E15" s="248" t="n">
        <v>60</v>
      </c>
      <c r="F15" s="248" t="s">
        <v>822</v>
      </c>
      <c r="G15" s="248" t="s">
        <v>823</v>
      </c>
      <c r="H15" s="246" t="n">
        <v>10</v>
      </c>
      <c r="I15" s="246" t="n">
        <v>10</v>
      </c>
      <c r="J15" s="181" t="s">
        <v>698</v>
      </c>
    </row>
    <row r="16" customFormat="false" ht="18" hidden="false" customHeight="true" outlineLevel="0" collapsed="false">
      <c r="A16" s="256" t="s">
        <v>708</v>
      </c>
      <c r="B16" s="248" t="s">
        <v>709</v>
      </c>
      <c r="C16" s="248" t="s">
        <v>824</v>
      </c>
      <c r="D16" s="245" t="s">
        <v>711</v>
      </c>
      <c r="E16" s="248" t="n">
        <v>2700</v>
      </c>
      <c r="F16" s="248" t="s">
        <v>825</v>
      </c>
      <c r="G16" s="248" t="s">
        <v>826</v>
      </c>
      <c r="H16" s="246" t="n">
        <v>10</v>
      </c>
      <c r="I16" s="246" t="n">
        <v>10</v>
      </c>
      <c r="J16" s="181" t="s">
        <v>698</v>
      </c>
    </row>
    <row r="17" customFormat="false" ht="30" hidden="false" customHeight="true" outlineLevel="0" collapsed="false">
      <c r="A17" s="256" t="s">
        <v>708</v>
      </c>
      <c r="B17" s="248" t="s">
        <v>709</v>
      </c>
      <c r="C17" s="245" t="s">
        <v>827</v>
      </c>
      <c r="D17" s="245" t="s">
        <v>711</v>
      </c>
      <c r="E17" s="248" t="n">
        <v>110</v>
      </c>
      <c r="F17" s="248" t="s">
        <v>828</v>
      </c>
      <c r="G17" s="248" t="s">
        <v>829</v>
      </c>
      <c r="H17" s="246" t="n">
        <v>10</v>
      </c>
      <c r="I17" s="246" t="n">
        <v>10</v>
      </c>
      <c r="J17" s="181" t="s">
        <v>698</v>
      </c>
    </row>
    <row r="18" customFormat="false" ht="18" hidden="false" customHeight="true" outlineLevel="0" collapsed="false">
      <c r="A18" s="256" t="s">
        <v>708</v>
      </c>
      <c r="B18" s="248" t="s">
        <v>723</v>
      </c>
      <c r="C18" s="248" t="s">
        <v>830</v>
      </c>
      <c r="D18" s="245" t="s">
        <v>725</v>
      </c>
      <c r="E18" s="248" t="n">
        <v>100</v>
      </c>
      <c r="F18" s="245" t="s">
        <v>726</v>
      </c>
      <c r="G18" s="248" t="s">
        <v>831</v>
      </c>
      <c r="H18" s="246" t="n">
        <v>10</v>
      </c>
      <c r="I18" s="246" t="n">
        <v>10</v>
      </c>
      <c r="J18" s="181" t="s">
        <v>698</v>
      </c>
    </row>
    <row r="19" customFormat="false" ht="30" hidden="false" customHeight="true" outlineLevel="0" collapsed="false">
      <c r="A19" s="256" t="s">
        <v>708</v>
      </c>
      <c r="B19" s="248" t="s">
        <v>728</v>
      </c>
      <c r="C19" s="248" t="s">
        <v>832</v>
      </c>
      <c r="D19" s="245" t="s">
        <v>806</v>
      </c>
      <c r="E19" s="248" t="n">
        <v>30</v>
      </c>
      <c r="F19" s="248" t="s">
        <v>778</v>
      </c>
      <c r="G19" s="248" t="s">
        <v>833</v>
      </c>
      <c r="H19" s="246" t="n">
        <v>10</v>
      </c>
      <c r="I19" s="246" t="n">
        <v>10</v>
      </c>
      <c r="J19" s="181" t="s">
        <v>698</v>
      </c>
    </row>
    <row r="20" customFormat="false" ht="30" hidden="false" customHeight="true" outlineLevel="0" collapsed="false">
      <c r="A20" s="256" t="s">
        <v>731</v>
      </c>
      <c r="B20" s="248" t="s">
        <v>732</v>
      </c>
      <c r="C20" s="248" t="s">
        <v>834</v>
      </c>
      <c r="D20" s="245" t="s">
        <v>725</v>
      </c>
      <c r="E20" s="248" t="s">
        <v>835</v>
      </c>
      <c r="F20" s="245" t="s">
        <v>726</v>
      </c>
      <c r="G20" s="248" t="s">
        <v>836</v>
      </c>
      <c r="H20" s="246" t="n">
        <v>30</v>
      </c>
      <c r="I20" s="246" t="n">
        <v>30</v>
      </c>
      <c r="J20" s="181" t="s">
        <v>698</v>
      </c>
    </row>
    <row r="21" customFormat="false" ht="30" hidden="false" customHeight="true" outlineLevel="0" collapsed="false">
      <c r="A21" s="256" t="s">
        <v>737</v>
      </c>
      <c r="B21" s="248" t="s">
        <v>738</v>
      </c>
      <c r="C21" s="248" t="s">
        <v>837</v>
      </c>
      <c r="D21" s="245" t="s">
        <v>711</v>
      </c>
      <c r="E21" s="248" t="n">
        <v>90</v>
      </c>
      <c r="F21" s="245" t="s">
        <v>726</v>
      </c>
      <c r="G21" s="248" t="s">
        <v>838</v>
      </c>
      <c r="H21" s="246" t="n">
        <v>10</v>
      </c>
      <c r="I21" s="246" t="n">
        <v>10</v>
      </c>
      <c r="J21" s="181" t="s">
        <v>698</v>
      </c>
    </row>
    <row r="22" customFormat="false" ht="54" hidden="false" customHeight="true" outlineLevel="0" collapsed="false">
      <c r="A22" s="247" t="s">
        <v>790</v>
      </c>
      <c r="B22" s="247"/>
      <c r="C22" s="247"/>
      <c r="D22" s="247" t="s">
        <v>653</v>
      </c>
      <c r="E22" s="247"/>
      <c r="F22" s="247"/>
      <c r="G22" s="247"/>
      <c r="H22" s="247"/>
      <c r="I22" s="247"/>
      <c r="J22" s="247"/>
    </row>
    <row r="23" customFormat="false" ht="25.5" hidden="false" customHeight="true" outlineLevel="0" collapsed="false">
      <c r="A23" s="247" t="s">
        <v>791</v>
      </c>
      <c r="B23" s="247"/>
      <c r="C23" s="247"/>
      <c r="D23" s="247"/>
      <c r="E23" s="247"/>
      <c r="F23" s="247"/>
      <c r="G23" s="247"/>
      <c r="H23" s="247" t="n">
        <v>100</v>
      </c>
      <c r="I23" s="247" t="n">
        <v>100</v>
      </c>
      <c r="J23" s="257" t="s">
        <v>792</v>
      </c>
    </row>
    <row r="24" customFormat="false" ht="17.1" hidden="false" customHeight="true" outlineLevel="0" collapsed="false">
      <c r="A24" s="252"/>
      <c r="B24" s="252"/>
      <c r="C24" s="252"/>
      <c r="D24" s="252"/>
      <c r="E24" s="252"/>
      <c r="F24" s="252"/>
      <c r="G24" s="252"/>
      <c r="H24" s="252"/>
      <c r="I24" s="252"/>
      <c r="J24" s="253"/>
    </row>
    <row r="25" customFormat="false" ht="29.1" hidden="false" customHeight="true" outlineLevel="0" collapsed="false">
      <c r="A25" s="213" t="s">
        <v>742</v>
      </c>
      <c r="B25" s="214"/>
      <c r="C25" s="214"/>
      <c r="D25" s="214"/>
      <c r="E25" s="214"/>
      <c r="F25" s="214"/>
      <c r="G25" s="214"/>
      <c r="H25" s="214"/>
      <c r="I25" s="214"/>
      <c r="J25" s="215"/>
    </row>
    <row r="26" customFormat="false" ht="27" hidden="false" customHeight="true" outlineLevel="0" collapsed="false">
      <c r="A26" s="216" t="s">
        <v>743</v>
      </c>
      <c r="B26" s="216"/>
      <c r="C26" s="216"/>
      <c r="D26" s="216"/>
      <c r="E26" s="216"/>
      <c r="F26" s="216"/>
      <c r="G26" s="216"/>
      <c r="H26" s="216"/>
      <c r="I26" s="216"/>
      <c r="J26" s="216"/>
    </row>
    <row r="27" customFormat="false" ht="18.95" hidden="false" customHeight="true" outlineLevel="0" collapsed="false">
      <c r="A27" s="216" t="s">
        <v>744</v>
      </c>
      <c r="B27" s="216"/>
      <c r="C27" s="216"/>
      <c r="D27" s="216"/>
      <c r="E27" s="216"/>
      <c r="F27" s="216"/>
      <c r="G27" s="216"/>
      <c r="H27" s="216"/>
      <c r="I27" s="216"/>
      <c r="J27" s="216"/>
    </row>
    <row r="28" customFormat="false" ht="18" hidden="false" customHeight="true" outlineLevel="0" collapsed="false">
      <c r="A28" s="216" t="s">
        <v>793</v>
      </c>
      <c r="B28" s="216"/>
      <c r="C28" s="216"/>
      <c r="D28" s="216"/>
      <c r="E28" s="216"/>
      <c r="F28" s="216"/>
      <c r="G28" s="216"/>
      <c r="H28" s="216"/>
      <c r="I28" s="216"/>
      <c r="J28" s="216"/>
    </row>
    <row r="29" customFormat="false" ht="18" hidden="false" customHeight="true" outlineLevel="0" collapsed="false">
      <c r="A29" s="216" t="s">
        <v>794</v>
      </c>
      <c r="B29" s="216"/>
      <c r="C29" s="216"/>
      <c r="D29" s="216"/>
      <c r="E29" s="216"/>
      <c r="F29" s="216"/>
      <c r="G29" s="216"/>
      <c r="H29" s="216"/>
      <c r="I29" s="216"/>
      <c r="J29" s="216"/>
    </row>
    <row r="30" customFormat="false" ht="18" hidden="false" customHeight="true" outlineLevel="0" collapsed="false">
      <c r="A30" s="216" t="s">
        <v>795</v>
      </c>
      <c r="B30" s="216"/>
      <c r="C30" s="216"/>
      <c r="D30" s="216"/>
      <c r="E30" s="216"/>
      <c r="F30" s="216"/>
      <c r="G30" s="216"/>
      <c r="H30" s="216"/>
      <c r="I30" s="216"/>
      <c r="J30" s="216"/>
    </row>
    <row r="31" customFormat="false" ht="24" hidden="false" customHeight="true" outlineLevel="0" collapsed="false">
      <c r="A31" s="216" t="s">
        <v>796</v>
      </c>
      <c r="B31" s="216"/>
      <c r="C31" s="216"/>
      <c r="D31" s="216"/>
      <c r="E31" s="216"/>
      <c r="F31" s="216"/>
      <c r="G31" s="216"/>
      <c r="H31" s="216"/>
      <c r="I31" s="216"/>
      <c r="J31"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4.62"/>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839</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row>
    <row r="7" s="226" customFormat="true" ht="36" hidden="false" customHeight="true" outlineLevel="0" collapsed="false">
      <c r="A7" s="223"/>
      <c r="B7" s="223"/>
      <c r="C7" s="227" t="s">
        <v>759</v>
      </c>
      <c r="D7" s="228" t="n">
        <f aca="false">D8</f>
        <v>5</v>
      </c>
      <c r="E7" s="228" t="n">
        <f aca="false">E8</f>
        <v>5</v>
      </c>
      <c r="F7" s="228" t="n">
        <f aca="false">F8</f>
        <v>5</v>
      </c>
      <c r="G7" s="228" t="n">
        <v>10</v>
      </c>
      <c r="H7" s="228" t="n">
        <f aca="false">H8</f>
        <v>100</v>
      </c>
      <c r="I7" s="230" t="n">
        <f aca="false">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row>
    <row r="8" s="226" customFormat="true" ht="36" hidden="false" customHeight="true" outlineLevel="0" collapsed="false">
      <c r="A8" s="223"/>
      <c r="B8" s="223"/>
      <c r="C8" s="227" t="s">
        <v>760</v>
      </c>
      <c r="D8" s="228" t="n">
        <v>5</v>
      </c>
      <c r="E8" s="228" t="n">
        <v>5</v>
      </c>
      <c r="F8" s="228" t="n">
        <v>5</v>
      </c>
      <c r="G8" s="231" t="s">
        <v>588</v>
      </c>
      <c r="H8" s="228" t="n">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840</v>
      </c>
      <c r="C12" s="254"/>
      <c r="D12" s="254"/>
      <c r="E12" s="254"/>
      <c r="F12" s="254"/>
      <c r="G12" s="254"/>
      <c r="H12" s="255" t="s">
        <v>841</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9" t="s">
        <v>707</v>
      </c>
    </row>
    <row r="14" customFormat="false" ht="36" hidden="false" customHeight="true" outlineLevel="0" collapsed="false">
      <c r="A14" s="240" t="s">
        <v>700</v>
      </c>
      <c r="B14" s="223" t="s">
        <v>701</v>
      </c>
      <c r="C14" s="223" t="s">
        <v>702</v>
      </c>
      <c r="D14" s="241" t="s">
        <v>703</v>
      </c>
      <c r="E14" s="223" t="s">
        <v>704</v>
      </c>
      <c r="F14" s="238" t="s">
        <v>705</v>
      </c>
      <c r="G14" s="238"/>
      <c r="H14" s="238"/>
      <c r="I14" s="238"/>
      <c r="J14" s="239"/>
    </row>
    <row r="15" customFormat="false" ht="18" hidden="false" customHeight="true" outlineLevel="0" collapsed="false">
      <c r="A15" s="248" t="s">
        <v>708</v>
      </c>
      <c r="B15" s="248" t="s">
        <v>709</v>
      </c>
      <c r="C15" s="248" t="s">
        <v>842</v>
      </c>
      <c r="D15" s="245" t="s">
        <v>711</v>
      </c>
      <c r="E15" s="248" t="n">
        <v>8</v>
      </c>
      <c r="F15" s="248" t="s">
        <v>716</v>
      </c>
      <c r="G15" s="248" t="s">
        <v>843</v>
      </c>
      <c r="H15" s="248" t="n">
        <v>10</v>
      </c>
      <c r="I15" s="248" t="n">
        <v>10</v>
      </c>
      <c r="J15" s="248" t="s">
        <v>698</v>
      </c>
    </row>
    <row r="16" customFormat="false" ht="18" hidden="false" customHeight="true" outlineLevel="0" collapsed="false">
      <c r="A16" s="248" t="s">
        <v>708</v>
      </c>
      <c r="B16" s="248" t="s">
        <v>709</v>
      </c>
      <c r="C16" s="248" t="s">
        <v>844</v>
      </c>
      <c r="D16" s="245" t="s">
        <v>711</v>
      </c>
      <c r="E16" s="248" t="n">
        <v>270</v>
      </c>
      <c r="F16" s="248" t="s">
        <v>828</v>
      </c>
      <c r="G16" s="248" t="s">
        <v>845</v>
      </c>
      <c r="H16" s="248" t="n">
        <v>10</v>
      </c>
      <c r="I16" s="248" t="n">
        <v>10</v>
      </c>
      <c r="J16" s="248" t="s">
        <v>698</v>
      </c>
    </row>
    <row r="17" customFormat="false" ht="30" hidden="false" customHeight="true" outlineLevel="0" collapsed="false">
      <c r="A17" s="248" t="s">
        <v>708</v>
      </c>
      <c r="B17" s="248" t="s">
        <v>723</v>
      </c>
      <c r="C17" s="248" t="s">
        <v>830</v>
      </c>
      <c r="D17" s="245" t="s">
        <v>725</v>
      </c>
      <c r="E17" s="248" t="n">
        <v>100</v>
      </c>
      <c r="F17" s="245" t="s">
        <v>726</v>
      </c>
      <c r="G17" s="248" t="s">
        <v>831</v>
      </c>
      <c r="H17" s="248" t="n">
        <v>10</v>
      </c>
      <c r="I17" s="248" t="n">
        <v>10</v>
      </c>
      <c r="J17" s="248" t="s">
        <v>698</v>
      </c>
    </row>
    <row r="18" customFormat="false" ht="18" hidden="false" customHeight="true" outlineLevel="0" collapsed="false">
      <c r="A18" s="248" t="s">
        <v>708</v>
      </c>
      <c r="B18" s="248" t="s">
        <v>728</v>
      </c>
      <c r="C18" s="248" t="s">
        <v>832</v>
      </c>
      <c r="D18" s="245" t="s">
        <v>806</v>
      </c>
      <c r="E18" s="248" t="n">
        <v>30</v>
      </c>
      <c r="F18" s="248" t="s">
        <v>778</v>
      </c>
      <c r="G18" s="248" t="s">
        <v>833</v>
      </c>
      <c r="H18" s="248" t="n">
        <v>10</v>
      </c>
      <c r="I18" s="248" t="n">
        <v>10</v>
      </c>
      <c r="J18" s="248" t="s">
        <v>698</v>
      </c>
    </row>
    <row r="19" customFormat="false" ht="30" hidden="false" customHeight="true" outlineLevel="0" collapsed="false">
      <c r="A19" s="248" t="s">
        <v>708</v>
      </c>
      <c r="B19" s="248" t="s">
        <v>780</v>
      </c>
      <c r="C19" s="248" t="s">
        <v>842</v>
      </c>
      <c r="D19" s="245" t="s">
        <v>806</v>
      </c>
      <c r="E19" s="248" t="n">
        <v>2000</v>
      </c>
      <c r="F19" s="248" t="s">
        <v>846</v>
      </c>
      <c r="G19" s="248" t="s">
        <v>847</v>
      </c>
      <c r="H19" s="248" t="n">
        <v>10</v>
      </c>
      <c r="I19" s="248" t="n">
        <v>10</v>
      </c>
      <c r="J19" s="248" t="s">
        <v>698</v>
      </c>
    </row>
    <row r="20" customFormat="false" ht="30" hidden="false" customHeight="true" outlineLevel="0" collapsed="false">
      <c r="A20" s="248" t="s">
        <v>731</v>
      </c>
      <c r="B20" s="248" t="s">
        <v>732</v>
      </c>
      <c r="C20" s="248" t="s">
        <v>848</v>
      </c>
      <c r="D20" s="245" t="s">
        <v>725</v>
      </c>
      <c r="E20" s="248" t="s">
        <v>849</v>
      </c>
      <c r="F20" s="245" t="s">
        <v>726</v>
      </c>
      <c r="G20" s="248" t="s">
        <v>850</v>
      </c>
      <c r="H20" s="248" t="n">
        <v>30</v>
      </c>
      <c r="I20" s="248" t="n">
        <v>30</v>
      </c>
      <c r="J20" s="248" t="s">
        <v>698</v>
      </c>
    </row>
    <row r="21" customFormat="false" ht="30" hidden="false" customHeight="true" outlineLevel="0" collapsed="false">
      <c r="A21" s="248" t="s">
        <v>737</v>
      </c>
      <c r="B21" s="248" t="s">
        <v>738</v>
      </c>
      <c r="C21" s="248" t="s">
        <v>851</v>
      </c>
      <c r="D21" s="245" t="s">
        <v>711</v>
      </c>
      <c r="E21" s="248" t="n">
        <v>90</v>
      </c>
      <c r="F21" s="245" t="s">
        <v>726</v>
      </c>
      <c r="G21" s="248" t="s">
        <v>852</v>
      </c>
      <c r="H21" s="248" t="n">
        <v>10</v>
      </c>
      <c r="I21" s="248" t="n">
        <v>10</v>
      </c>
      <c r="J21" s="248" t="s">
        <v>698</v>
      </c>
    </row>
    <row r="22" customFormat="false" ht="54" hidden="false" customHeight="true" outlineLevel="0" collapsed="false">
      <c r="A22" s="247" t="s">
        <v>790</v>
      </c>
      <c r="B22" s="247"/>
      <c r="C22" s="247"/>
      <c r="D22" s="247" t="s">
        <v>653</v>
      </c>
      <c r="E22" s="247"/>
      <c r="F22" s="247"/>
      <c r="G22" s="247"/>
      <c r="H22" s="247"/>
      <c r="I22" s="247"/>
      <c r="J22" s="247"/>
    </row>
    <row r="23" customFormat="false" ht="25.5" hidden="false" customHeight="true" outlineLevel="0" collapsed="false">
      <c r="A23" s="247" t="s">
        <v>791</v>
      </c>
      <c r="B23" s="247"/>
      <c r="C23" s="247"/>
      <c r="D23" s="247"/>
      <c r="E23" s="247"/>
      <c r="F23" s="247"/>
      <c r="G23" s="247"/>
      <c r="H23" s="247" t="n">
        <v>100</v>
      </c>
      <c r="I23" s="247" t="n">
        <v>100</v>
      </c>
      <c r="J23" s="257" t="s">
        <v>792</v>
      </c>
    </row>
    <row r="24" customFormat="false" ht="17.1" hidden="false" customHeight="true" outlineLevel="0" collapsed="false">
      <c r="A24" s="252"/>
      <c r="B24" s="252"/>
      <c r="C24" s="252"/>
      <c r="D24" s="252"/>
      <c r="E24" s="252"/>
      <c r="F24" s="252"/>
      <c r="G24" s="252"/>
      <c r="H24" s="252"/>
      <c r="I24" s="252"/>
      <c r="J24" s="253"/>
    </row>
    <row r="25" customFormat="false" ht="29.1" hidden="false" customHeight="true" outlineLevel="0" collapsed="false">
      <c r="A25" s="213" t="s">
        <v>742</v>
      </c>
      <c r="B25" s="214"/>
      <c r="C25" s="214"/>
      <c r="D25" s="214"/>
      <c r="E25" s="214"/>
      <c r="F25" s="214"/>
      <c r="G25" s="214"/>
      <c r="H25" s="214"/>
      <c r="I25" s="214"/>
      <c r="J25" s="215"/>
    </row>
    <row r="26" customFormat="false" ht="27" hidden="false" customHeight="true" outlineLevel="0" collapsed="false">
      <c r="A26" s="216" t="s">
        <v>743</v>
      </c>
      <c r="B26" s="216"/>
      <c r="C26" s="216"/>
      <c r="D26" s="216"/>
      <c r="E26" s="216"/>
      <c r="F26" s="216"/>
      <c r="G26" s="216"/>
      <c r="H26" s="216"/>
      <c r="I26" s="216"/>
      <c r="J26" s="216"/>
    </row>
    <row r="27" customFormat="false" ht="18.95" hidden="false" customHeight="true" outlineLevel="0" collapsed="false">
      <c r="A27" s="216" t="s">
        <v>744</v>
      </c>
      <c r="B27" s="216"/>
      <c r="C27" s="216"/>
      <c r="D27" s="216"/>
      <c r="E27" s="216"/>
      <c r="F27" s="216"/>
      <c r="G27" s="216"/>
      <c r="H27" s="216"/>
      <c r="I27" s="216"/>
      <c r="J27" s="216"/>
    </row>
    <row r="28" customFormat="false" ht="18" hidden="false" customHeight="true" outlineLevel="0" collapsed="false">
      <c r="A28" s="216" t="s">
        <v>793</v>
      </c>
      <c r="B28" s="216"/>
      <c r="C28" s="216"/>
      <c r="D28" s="216"/>
      <c r="E28" s="216"/>
      <c r="F28" s="216"/>
      <c r="G28" s="216"/>
      <c r="H28" s="216"/>
      <c r="I28" s="216"/>
      <c r="J28" s="216"/>
    </row>
    <row r="29" customFormat="false" ht="18" hidden="false" customHeight="true" outlineLevel="0" collapsed="false">
      <c r="A29" s="216" t="s">
        <v>794</v>
      </c>
      <c r="B29" s="216"/>
      <c r="C29" s="216"/>
      <c r="D29" s="216"/>
      <c r="E29" s="216"/>
      <c r="F29" s="216"/>
      <c r="G29" s="216"/>
      <c r="H29" s="216"/>
      <c r="I29" s="216"/>
      <c r="J29" s="216"/>
    </row>
    <row r="30" customFormat="false" ht="18" hidden="false" customHeight="true" outlineLevel="0" collapsed="false">
      <c r="A30" s="216" t="s">
        <v>795</v>
      </c>
      <c r="B30" s="216"/>
      <c r="C30" s="216"/>
      <c r="D30" s="216"/>
      <c r="E30" s="216"/>
      <c r="F30" s="216"/>
      <c r="G30" s="216"/>
      <c r="H30" s="216"/>
      <c r="I30" s="216"/>
      <c r="J30" s="216"/>
    </row>
    <row r="31" customFormat="false" ht="24" hidden="false" customHeight="true" outlineLevel="0" collapsed="false">
      <c r="A31" s="216" t="s">
        <v>796</v>
      </c>
      <c r="B31" s="216"/>
      <c r="C31" s="216"/>
      <c r="D31" s="216"/>
      <c r="E31" s="216"/>
      <c r="F31" s="216"/>
      <c r="G31" s="216"/>
      <c r="H31" s="216"/>
      <c r="I31" s="216"/>
      <c r="J31"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9" activeCellId="0" sqref="K9"/>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4.62"/>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853</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row>
    <row r="7" s="226" customFormat="true" ht="36" hidden="false" customHeight="true" outlineLevel="0" collapsed="false">
      <c r="A7" s="223"/>
      <c r="B7" s="223"/>
      <c r="C7" s="227" t="s">
        <v>759</v>
      </c>
      <c r="D7" s="228" t="n">
        <f aca="false">D8</f>
        <v>0.5</v>
      </c>
      <c r="E7" s="228" t="n">
        <f aca="false">E8</f>
        <v>0.5</v>
      </c>
      <c r="F7" s="228" t="n">
        <f aca="false">F8</f>
        <v>0.338</v>
      </c>
      <c r="G7" s="228" t="n">
        <v>10</v>
      </c>
      <c r="H7" s="228" t="n">
        <f aca="false">H8</f>
        <v>67.6</v>
      </c>
      <c r="I7" s="230" t="n">
        <f aca="false">H7/G7</f>
        <v>6.76</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row>
    <row r="8" s="226" customFormat="true" ht="36" hidden="false" customHeight="true" outlineLevel="0" collapsed="false">
      <c r="A8" s="223"/>
      <c r="B8" s="223"/>
      <c r="C8" s="227" t="s">
        <v>760</v>
      </c>
      <c r="D8" s="228" t="n">
        <v>0.5</v>
      </c>
      <c r="E8" s="228" t="n">
        <v>0.5</v>
      </c>
      <c r="F8" s="228" t="n">
        <v>0.338</v>
      </c>
      <c r="G8" s="231" t="s">
        <v>588</v>
      </c>
      <c r="H8" s="228" t="n">
        <v>67.6</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854</v>
      </c>
      <c r="C12" s="254"/>
      <c r="D12" s="254"/>
      <c r="E12" s="254"/>
      <c r="F12" s="254"/>
      <c r="G12" s="254"/>
      <c r="H12" s="255" t="s">
        <v>855</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9" t="s">
        <v>707</v>
      </c>
    </row>
    <row r="14" customFormat="false" ht="36" hidden="false" customHeight="true" outlineLevel="0" collapsed="false">
      <c r="A14" s="240" t="s">
        <v>700</v>
      </c>
      <c r="B14" s="223" t="s">
        <v>701</v>
      </c>
      <c r="C14" s="223" t="s">
        <v>702</v>
      </c>
      <c r="D14" s="241" t="s">
        <v>703</v>
      </c>
      <c r="E14" s="223" t="s">
        <v>704</v>
      </c>
      <c r="F14" s="238" t="s">
        <v>705</v>
      </c>
      <c r="G14" s="238"/>
      <c r="H14" s="238"/>
      <c r="I14" s="238"/>
      <c r="J14" s="239"/>
    </row>
    <row r="15" customFormat="false" ht="18" hidden="false" customHeight="true" outlineLevel="0" collapsed="false">
      <c r="A15" s="248" t="s">
        <v>708</v>
      </c>
      <c r="B15" s="248" t="s">
        <v>709</v>
      </c>
      <c r="C15" s="248" t="s">
        <v>856</v>
      </c>
      <c r="D15" s="245" t="s">
        <v>725</v>
      </c>
      <c r="E15" s="248" t="n">
        <v>1</v>
      </c>
      <c r="F15" s="248" t="s">
        <v>857</v>
      </c>
      <c r="G15" s="248" t="s">
        <v>858</v>
      </c>
      <c r="H15" s="248" t="n">
        <v>10</v>
      </c>
      <c r="I15" s="248" t="n">
        <v>10</v>
      </c>
      <c r="J15" s="181" t="s">
        <v>698</v>
      </c>
    </row>
    <row r="16" customFormat="false" ht="18" hidden="false" customHeight="true" outlineLevel="0" collapsed="false">
      <c r="A16" s="248" t="s">
        <v>708</v>
      </c>
      <c r="B16" s="248" t="s">
        <v>709</v>
      </c>
      <c r="C16" s="248" t="s">
        <v>859</v>
      </c>
      <c r="D16" s="245" t="s">
        <v>725</v>
      </c>
      <c r="E16" s="248" t="n">
        <v>1</v>
      </c>
      <c r="F16" s="248" t="s">
        <v>716</v>
      </c>
      <c r="G16" s="248" t="s">
        <v>860</v>
      </c>
      <c r="H16" s="248" t="n">
        <v>10</v>
      </c>
      <c r="I16" s="248" t="n">
        <v>5</v>
      </c>
      <c r="J16" s="181" t="s">
        <v>861</v>
      </c>
    </row>
    <row r="17" customFormat="false" ht="30" hidden="false" customHeight="true" outlineLevel="0" collapsed="false">
      <c r="A17" s="248" t="s">
        <v>708</v>
      </c>
      <c r="B17" s="248" t="s">
        <v>728</v>
      </c>
      <c r="C17" s="248" t="s">
        <v>832</v>
      </c>
      <c r="D17" s="245" t="s">
        <v>806</v>
      </c>
      <c r="E17" s="248" t="n">
        <v>30</v>
      </c>
      <c r="F17" s="248" t="s">
        <v>778</v>
      </c>
      <c r="G17" s="248" t="s">
        <v>860</v>
      </c>
      <c r="H17" s="248" t="n">
        <v>10</v>
      </c>
      <c r="I17" s="248" t="n">
        <v>5</v>
      </c>
      <c r="J17" s="181" t="s">
        <v>861</v>
      </c>
    </row>
    <row r="18" customFormat="false" ht="18" hidden="false" customHeight="true" outlineLevel="0" collapsed="false">
      <c r="A18" s="248" t="s">
        <v>708</v>
      </c>
      <c r="B18" s="248" t="s">
        <v>780</v>
      </c>
      <c r="C18" s="248" t="s">
        <v>862</v>
      </c>
      <c r="D18" s="245" t="s">
        <v>725</v>
      </c>
      <c r="E18" s="248" t="n">
        <v>40</v>
      </c>
      <c r="F18" s="248" t="s">
        <v>863</v>
      </c>
      <c r="G18" s="248" t="s">
        <v>864</v>
      </c>
      <c r="H18" s="248" t="n">
        <v>10</v>
      </c>
      <c r="I18" s="248" t="n">
        <v>10</v>
      </c>
      <c r="J18" s="181" t="s">
        <v>698</v>
      </c>
    </row>
    <row r="19" customFormat="false" ht="30" hidden="false" customHeight="true" outlineLevel="0" collapsed="false">
      <c r="A19" s="248" t="s">
        <v>708</v>
      </c>
      <c r="B19" s="248" t="s">
        <v>780</v>
      </c>
      <c r="C19" s="248" t="s">
        <v>865</v>
      </c>
      <c r="D19" s="245" t="s">
        <v>725</v>
      </c>
      <c r="E19" s="248" t="n">
        <v>480</v>
      </c>
      <c r="F19" s="248" t="s">
        <v>846</v>
      </c>
      <c r="G19" s="248" t="s">
        <v>860</v>
      </c>
      <c r="H19" s="248" t="n">
        <v>10</v>
      </c>
      <c r="I19" s="248" t="n">
        <v>5</v>
      </c>
      <c r="J19" s="181" t="s">
        <v>861</v>
      </c>
    </row>
    <row r="20" customFormat="false" ht="30" hidden="false" customHeight="true" outlineLevel="0" collapsed="false">
      <c r="A20" s="248" t="s">
        <v>731</v>
      </c>
      <c r="B20" s="248" t="s">
        <v>732</v>
      </c>
      <c r="C20" s="248" t="s">
        <v>866</v>
      </c>
      <c r="D20" s="245" t="s">
        <v>725</v>
      </c>
      <c r="E20" s="248" t="s">
        <v>867</v>
      </c>
      <c r="F20" s="245" t="s">
        <v>726</v>
      </c>
      <c r="G20" s="248" t="s">
        <v>868</v>
      </c>
      <c r="H20" s="248" t="n">
        <v>30</v>
      </c>
      <c r="I20" s="248" t="n">
        <v>30</v>
      </c>
      <c r="J20" s="181" t="s">
        <v>698</v>
      </c>
    </row>
    <row r="21" customFormat="false" ht="30" hidden="false" customHeight="true" outlineLevel="0" collapsed="false">
      <c r="A21" s="248" t="s">
        <v>737</v>
      </c>
      <c r="B21" s="248" t="s">
        <v>738</v>
      </c>
      <c r="C21" s="248" t="s">
        <v>788</v>
      </c>
      <c r="D21" s="245" t="s">
        <v>711</v>
      </c>
      <c r="E21" s="248" t="n">
        <v>90</v>
      </c>
      <c r="F21" s="245" t="s">
        <v>726</v>
      </c>
      <c r="G21" s="248" t="s">
        <v>869</v>
      </c>
      <c r="H21" s="248" t="n">
        <v>10</v>
      </c>
      <c r="I21" s="248" t="n">
        <v>10</v>
      </c>
      <c r="J21" s="181" t="s">
        <v>698</v>
      </c>
    </row>
    <row r="22" customFormat="false" ht="54" hidden="false" customHeight="true" outlineLevel="0" collapsed="false">
      <c r="A22" s="247" t="s">
        <v>790</v>
      </c>
      <c r="B22" s="247"/>
      <c r="C22" s="247"/>
      <c r="D22" s="247" t="s">
        <v>653</v>
      </c>
      <c r="E22" s="247"/>
      <c r="F22" s="247"/>
      <c r="G22" s="247"/>
      <c r="H22" s="247"/>
      <c r="I22" s="247"/>
      <c r="J22" s="247"/>
    </row>
    <row r="23" customFormat="false" ht="25.5" hidden="false" customHeight="true" outlineLevel="0" collapsed="false">
      <c r="A23" s="247" t="s">
        <v>791</v>
      </c>
      <c r="B23" s="247"/>
      <c r="C23" s="247"/>
      <c r="D23" s="247"/>
      <c r="E23" s="247"/>
      <c r="F23" s="247"/>
      <c r="G23" s="247"/>
      <c r="H23" s="247" t="n">
        <v>100</v>
      </c>
      <c r="I23" s="247" t="n">
        <v>81.76</v>
      </c>
      <c r="J23" s="247" t="s">
        <v>817</v>
      </c>
    </row>
    <row r="24" customFormat="false" ht="17.1" hidden="false" customHeight="true" outlineLevel="0" collapsed="false">
      <c r="A24" s="252"/>
      <c r="B24" s="252"/>
      <c r="C24" s="252"/>
      <c r="D24" s="252"/>
      <c r="E24" s="252"/>
      <c r="F24" s="252"/>
      <c r="G24" s="252"/>
      <c r="H24" s="252"/>
      <c r="I24" s="252"/>
      <c r="J24" s="253"/>
    </row>
    <row r="25" customFormat="false" ht="29.1" hidden="false" customHeight="true" outlineLevel="0" collapsed="false">
      <c r="A25" s="213" t="s">
        <v>742</v>
      </c>
      <c r="B25" s="214"/>
      <c r="C25" s="214"/>
      <c r="D25" s="214"/>
      <c r="E25" s="214"/>
      <c r="F25" s="214"/>
      <c r="G25" s="214"/>
      <c r="H25" s="214"/>
      <c r="I25" s="214"/>
      <c r="J25" s="215"/>
    </row>
    <row r="26" customFormat="false" ht="27" hidden="false" customHeight="true" outlineLevel="0" collapsed="false">
      <c r="A26" s="216" t="s">
        <v>743</v>
      </c>
      <c r="B26" s="216"/>
      <c r="C26" s="216"/>
      <c r="D26" s="216"/>
      <c r="E26" s="216"/>
      <c r="F26" s="216"/>
      <c r="G26" s="216"/>
      <c r="H26" s="216"/>
      <c r="I26" s="216"/>
      <c r="J26" s="216"/>
    </row>
    <row r="27" customFormat="false" ht="18.95" hidden="false" customHeight="true" outlineLevel="0" collapsed="false">
      <c r="A27" s="216" t="s">
        <v>744</v>
      </c>
      <c r="B27" s="216"/>
      <c r="C27" s="216"/>
      <c r="D27" s="216"/>
      <c r="E27" s="216"/>
      <c r="F27" s="216"/>
      <c r="G27" s="216"/>
      <c r="H27" s="216"/>
      <c r="I27" s="216"/>
      <c r="J27" s="216"/>
    </row>
    <row r="28" customFormat="false" ht="18" hidden="false" customHeight="true" outlineLevel="0" collapsed="false">
      <c r="A28" s="216" t="s">
        <v>793</v>
      </c>
      <c r="B28" s="216"/>
      <c r="C28" s="216"/>
      <c r="D28" s="216"/>
      <c r="E28" s="216"/>
      <c r="F28" s="216"/>
      <c r="G28" s="216"/>
      <c r="H28" s="216"/>
      <c r="I28" s="216"/>
      <c r="J28" s="216"/>
    </row>
    <row r="29" customFormat="false" ht="18" hidden="false" customHeight="true" outlineLevel="0" collapsed="false">
      <c r="A29" s="216" t="s">
        <v>794</v>
      </c>
      <c r="B29" s="216"/>
      <c r="C29" s="216"/>
      <c r="D29" s="216"/>
      <c r="E29" s="216"/>
      <c r="F29" s="216"/>
      <c r="G29" s="216"/>
      <c r="H29" s="216"/>
      <c r="I29" s="216"/>
      <c r="J29" s="216"/>
    </row>
    <row r="30" customFormat="false" ht="18" hidden="false" customHeight="true" outlineLevel="0" collapsed="false">
      <c r="A30" s="216" t="s">
        <v>795</v>
      </c>
      <c r="B30" s="216"/>
      <c r="C30" s="216"/>
      <c r="D30" s="216"/>
      <c r="E30" s="216"/>
      <c r="F30" s="216"/>
      <c r="G30" s="216"/>
      <c r="H30" s="216"/>
      <c r="I30" s="216"/>
      <c r="J30" s="216"/>
    </row>
    <row r="31" customFormat="false" ht="24" hidden="false" customHeight="true" outlineLevel="0" collapsed="false">
      <c r="A31" s="216" t="s">
        <v>796</v>
      </c>
      <c r="B31" s="216"/>
      <c r="C31" s="216"/>
      <c r="D31" s="216"/>
      <c r="E31" s="216"/>
      <c r="F31" s="216"/>
      <c r="G31" s="216"/>
      <c r="H31" s="216"/>
      <c r="I31" s="216"/>
      <c r="J31"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4.62"/>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870</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row>
    <row r="7" s="226" customFormat="true" ht="36" hidden="false" customHeight="true" outlineLevel="0" collapsed="false">
      <c r="A7" s="223"/>
      <c r="B7" s="223"/>
      <c r="C7" s="227" t="s">
        <v>759</v>
      </c>
      <c r="D7" s="228" t="n">
        <f aca="false">D8</f>
        <v>4</v>
      </c>
      <c r="E7" s="228" t="n">
        <f aca="false">E8</f>
        <v>4</v>
      </c>
      <c r="F7" s="228" t="n">
        <f aca="false">F8</f>
        <v>4</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row>
    <row r="8" s="226" customFormat="true" ht="36" hidden="false" customHeight="true" outlineLevel="0" collapsed="false">
      <c r="A8" s="223"/>
      <c r="B8" s="223"/>
      <c r="C8" s="227" t="s">
        <v>760</v>
      </c>
      <c r="D8" s="228" t="n">
        <v>4</v>
      </c>
      <c r="E8" s="228" t="n">
        <v>4</v>
      </c>
      <c r="F8" s="228" t="n">
        <v>4</v>
      </c>
      <c r="G8" s="231" t="s">
        <v>588</v>
      </c>
      <c r="H8" s="228" t="n">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871</v>
      </c>
      <c r="C12" s="254"/>
      <c r="D12" s="254"/>
      <c r="E12" s="254"/>
      <c r="F12" s="254"/>
      <c r="G12" s="254"/>
      <c r="H12" s="255" t="s">
        <v>872</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9" t="s">
        <v>707</v>
      </c>
    </row>
    <row r="14" customFormat="false" ht="36" hidden="false" customHeight="true" outlineLevel="0" collapsed="false">
      <c r="A14" s="240" t="s">
        <v>700</v>
      </c>
      <c r="B14" s="223" t="s">
        <v>701</v>
      </c>
      <c r="C14" s="223" t="s">
        <v>702</v>
      </c>
      <c r="D14" s="241" t="s">
        <v>703</v>
      </c>
      <c r="E14" s="223" t="s">
        <v>704</v>
      </c>
      <c r="F14" s="238" t="s">
        <v>705</v>
      </c>
      <c r="G14" s="238"/>
      <c r="H14" s="238"/>
      <c r="I14" s="238"/>
      <c r="J14" s="239"/>
    </row>
    <row r="15" customFormat="false" ht="18" hidden="false" customHeight="true" outlineLevel="0" collapsed="false">
      <c r="A15" s="248" t="s">
        <v>708</v>
      </c>
      <c r="B15" s="248" t="s">
        <v>709</v>
      </c>
      <c r="C15" s="248" t="s">
        <v>873</v>
      </c>
      <c r="D15" s="245" t="s">
        <v>725</v>
      </c>
      <c r="E15" s="248" t="n">
        <v>2</v>
      </c>
      <c r="F15" s="248" t="s">
        <v>874</v>
      </c>
      <c r="G15" s="248" t="s">
        <v>875</v>
      </c>
      <c r="H15" s="248" t="n">
        <v>15</v>
      </c>
      <c r="I15" s="181" t="n">
        <v>15</v>
      </c>
      <c r="J15" s="247" t="s">
        <v>698</v>
      </c>
    </row>
    <row r="16" customFormat="false" ht="18" hidden="false" customHeight="true" outlineLevel="0" collapsed="false">
      <c r="A16" s="248" t="s">
        <v>708</v>
      </c>
      <c r="B16" s="248" t="s">
        <v>723</v>
      </c>
      <c r="C16" s="248" t="s">
        <v>876</v>
      </c>
      <c r="D16" s="245" t="s">
        <v>725</v>
      </c>
      <c r="E16" s="248" t="n">
        <v>100</v>
      </c>
      <c r="F16" s="245" t="s">
        <v>726</v>
      </c>
      <c r="G16" s="248" t="s">
        <v>877</v>
      </c>
      <c r="H16" s="248" t="n">
        <v>15</v>
      </c>
      <c r="I16" s="181" t="n">
        <v>15</v>
      </c>
      <c r="J16" s="247" t="s">
        <v>698</v>
      </c>
    </row>
    <row r="17" customFormat="false" ht="30" hidden="false" customHeight="true" outlineLevel="0" collapsed="false">
      <c r="A17" s="248" t="s">
        <v>708</v>
      </c>
      <c r="B17" s="248" t="s">
        <v>728</v>
      </c>
      <c r="C17" s="248" t="s">
        <v>878</v>
      </c>
      <c r="D17" s="245" t="s">
        <v>725</v>
      </c>
      <c r="E17" s="248" t="n">
        <v>12</v>
      </c>
      <c r="F17" s="248" t="s">
        <v>879</v>
      </c>
      <c r="G17" s="248" t="s">
        <v>880</v>
      </c>
      <c r="H17" s="248" t="n">
        <v>10</v>
      </c>
      <c r="I17" s="181" t="n">
        <v>10</v>
      </c>
      <c r="J17" s="247" t="s">
        <v>698</v>
      </c>
    </row>
    <row r="18" customFormat="false" ht="18" hidden="false" customHeight="true" outlineLevel="0" collapsed="false">
      <c r="A18" s="248" t="s">
        <v>708</v>
      </c>
      <c r="B18" s="248" t="s">
        <v>780</v>
      </c>
      <c r="C18" s="248" t="s">
        <v>881</v>
      </c>
      <c r="D18" s="245" t="s">
        <v>806</v>
      </c>
      <c r="E18" s="248" t="n">
        <v>6500</v>
      </c>
      <c r="F18" s="248" t="s">
        <v>882</v>
      </c>
      <c r="G18" s="248" t="s">
        <v>883</v>
      </c>
      <c r="H18" s="248" t="n">
        <v>10</v>
      </c>
      <c r="I18" s="181" t="n">
        <v>10</v>
      </c>
      <c r="J18" s="247" t="s">
        <v>698</v>
      </c>
    </row>
    <row r="19" customFormat="false" ht="30" hidden="false" customHeight="true" outlineLevel="0" collapsed="false">
      <c r="A19" s="248" t="s">
        <v>731</v>
      </c>
      <c r="B19" s="248" t="s">
        <v>732</v>
      </c>
      <c r="C19" s="248" t="s">
        <v>733</v>
      </c>
      <c r="D19" s="245" t="s">
        <v>711</v>
      </c>
      <c r="E19" s="248" t="n">
        <v>90</v>
      </c>
      <c r="F19" s="245" t="s">
        <v>726</v>
      </c>
      <c r="G19" s="248" t="s">
        <v>734</v>
      </c>
      <c r="H19" s="248" t="n">
        <v>15</v>
      </c>
      <c r="I19" s="181" t="n">
        <v>15</v>
      </c>
      <c r="J19" s="247" t="s">
        <v>698</v>
      </c>
    </row>
    <row r="20" customFormat="false" ht="30" hidden="false" customHeight="true" outlineLevel="0" collapsed="false">
      <c r="A20" s="248" t="s">
        <v>731</v>
      </c>
      <c r="B20" s="248" t="s">
        <v>732</v>
      </c>
      <c r="C20" s="248" t="s">
        <v>884</v>
      </c>
      <c r="D20" s="245" t="s">
        <v>725</v>
      </c>
      <c r="E20" s="248" t="s">
        <v>811</v>
      </c>
      <c r="F20" s="245" t="s">
        <v>726</v>
      </c>
      <c r="G20" s="248" t="s">
        <v>885</v>
      </c>
      <c r="H20" s="248" t="n">
        <v>15</v>
      </c>
      <c r="I20" s="181" t="n">
        <v>15</v>
      </c>
      <c r="J20" s="247" t="s">
        <v>698</v>
      </c>
    </row>
    <row r="21" customFormat="false" ht="30" hidden="false" customHeight="true" outlineLevel="0" collapsed="false">
      <c r="A21" s="248" t="s">
        <v>737</v>
      </c>
      <c r="B21" s="248" t="s">
        <v>738</v>
      </c>
      <c r="C21" s="248" t="s">
        <v>837</v>
      </c>
      <c r="D21" s="245" t="s">
        <v>711</v>
      </c>
      <c r="E21" s="248" t="n">
        <v>90</v>
      </c>
      <c r="F21" s="245" t="s">
        <v>726</v>
      </c>
      <c r="G21" s="248" t="s">
        <v>838</v>
      </c>
      <c r="H21" s="248" t="n">
        <v>10</v>
      </c>
      <c r="I21" s="181" t="n">
        <v>10</v>
      </c>
      <c r="J21" s="247" t="s">
        <v>698</v>
      </c>
    </row>
    <row r="22" customFormat="false" ht="54" hidden="false" customHeight="true" outlineLevel="0" collapsed="false">
      <c r="A22" s="247" t="s">
        <v>790</v>
      </c>
      <c r="B22" s="247"/>
      <c r="C22" s="247"/>
      <c r="D22" s="247" t="s">
        <v>653</v>
      </c>
      <c r="E22" s="247"/>
      <c r="F22" s="247"/>
      <c r="G22" s="247"/>
      <c r="H22" s="247"/>
      <c r="I22" s="247"/>
      <c r="J22" s="247"/>
    </row>
    <row r="23" customFormat="false" ht="25.5" hidden="false" customHeight="true" outlineLevel="0" collapsed="false">
      <c r="A23" s="247" t="s">
        <v>791</v>
      </c>
      <c r="B23" s="247"/>
      <c r="C23" s="247"/>
      <c r="D23" s="247"/>
      <c r="E23" s="247"/>
      <c r="F23" s="247"/>
      <c r="G23" s="247"/>
      <c r="H23" s="247" t="n">
        <v>100</v>
      </c>
      <c r="I23" s="247" t="n">
        <v>100</v>
      </c>
      <c r="J23" s="247" t="s">
        <v>792</v>
      </c>
    </row>
    <row r="24" customFormat="false" ht="17.1" hidden="false" customHeight="true" outlineLevel="0" collapsed="false">
      <c r="A24" s="252"/>
      <c r="B24" s="252"/>
      <c r="C24" s="252"/>
      <c r="D24" s="252"/>
      <c r="E24" s="252"/>
      <c r="F24" s="252"/>
      <c r="G24" s="252"/>
      <c r="H24" s="252"/>
      <c r="I24" s="252"/>
      <c r="J24" s="253"/>
    </row>
    <row r="25" customFormat="false" ht="29.1" hidden="false" customHeight="true" outlineLevel="0" collapsed="false">
      <c r="A25" s="213" t="s">
        <v>742</v>
      </c>
      <c r="B25" s="214"/>
      <c r="C25" s="214"/>
      <c r="D25" s="214"/>
      <c r="E25" s="214"/>
      <c r="F25" s="214"/>
      <c r="G25" s="214"/>
      <c r="H25" s="214"/>
      <c r="I25" s="214"/>
      <c r="J25" s="215"/>
    </row>
    <row r="26" customFormat="false" ht="27" hidden="false" customHeight="true" outlineLevel="0" collapsed="false">
      <c r="A26" s="216" t="s">
        <v>743</v>
      </c>
      <c r="B26" s="216"/>
      <c r="C26" s="216"/>
      <c r="D26" s="216"/>
      <c r="E26" s="216"/>
      <c r="F26" s="216"/>
      <c r="G26" s="216"/>
      <c r="H26" s="216"/>
      <c r="I26" s="216"/>
      <c r="J26" s="216"/>
    </row>
    <row r="27" customFormat="false" ht="18.95" hidden="false" customHeight="true" outlineLevel="0" collapsed="false">
      <c r="A27" s="216" t="s">
        <v>744</v>
      </c>
      <c r="B27" s="216"/>
      <c r="C27" s="216"/>
      <c r="D27" s="216"/>
      <c r="E27" s="216"/>
      <c r="F27" s="216"/>
      <c r="G27" s="216"/>
      <c r="H27" s="216"/>
      <c r="I27" s="216"/>
      <c r="J27" s="216"/>
    </row>
    <row r="28" customFormat="false" ht="18" hidden="false" customHeight="true" outlineLevel="0" collapsed="false">
      <c r="A28" s="216" t="s">
        <v>793</v>
      </c>
      <c r="B28" s="216"/>
      <c r="C28" s="216"/>
      <c r="D28" s="216"/>
      <c r="E28" s="216"/>
      <c r="F28" s="216"/>
      <c r="G28" s="216"/>
      <c r="H28" s="216"/>
      <c r="I28" s="216"/>
      <c r="J28" s="216"/>
    </row>
    <row r="29" customFormat="false" ht="18" hidden="false" customHeight="true" outlineLevel="0" collapsed="false">
      <c r="A29" s="216" t="s">
        <v>794</v>
      </c>
      <c r="B29" s="216"/>
      <c r="C29" s="216"/>
      <c r="D29" s="216"/>
      <c r="E29" s="216"/>
      <c r="F29" s="216"/>
      <c r="G29" s="216"/>
      <c r="H29" s="216"/>
      <c r="I29" s="216"/>
      <c r="J29" s="216"/>
    </row>
    <row r="30" customFormat="false" ht="18" hidden="false" customHeight="true" outlineLevel="0" collapsed="false">
      <c r="A30" s="216" t="s">
        <v>795</v>
      </c>
      <c r="B30" s="216"/>
      <c r="C30" s="216"/>
      <c r="D30" s="216"/>
      <c r="E30" s="216"/>
      <c r="F30" s="216"/>
      <c r="G30" s="216"/>
      <c r="H30" s="216"/>
      <c r="I30" s="216"/>
      <c r="J30" s="216"/>
    </row>
    <row r="31" customFormat="false" ht="24" hidden="false" customHeight="true" outlineLevel="0" collapsed="false">
      <c r="A31" s="216" t="s">
        <v>796</v>
      </c>
      <c r="B31" s="216"/>
      <c r="C31" s="216"/>
      <c r="D31" s="216"/>
      <c r="E31" s="216"/>
      <c r="F31" s="216"/>
      <c r="G31" s="216"/>
      <c r="H31" s="216"/>
      <c r="I31" s="216"/>
      <c r="J31"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4" activePane="bottomRight" state="frozen"/>
      <selection pane="topLeft" activeCell="A1" activeCellId="0" sqref="A1"/>
      <selection pane="topRight" activeCell="E1" activeCellId="0" sqref="E1"/>
      <selection pane="bottomLeft" activeCell="A44" activeCellId="0" sqref="A44"/>
      <selection pane="bottomRight" activeCell="E131" activeCellId="0" sqref="E131"/>
    </sheetView>
  </sheetViews>
  <sheetFormatPr defaultColWidth="8.95703125" defaultRowHeight="15.75" zeroHeight="false" outlineLevelRow="0" outlineLevelCol="0"/>
  <cols>
    <col collapsed="false" customWidth="true" hidden="false" outlineLevel="0" max="3" min="1" style="30" width="4.87"/>
    <col collapsed="false" customWidth="true" hidden="false" outlineLevel="0" max="4" min="4" style="30" width="9.99"/>
    <col collapsed="false" customWidth="true" hidden="false" outlineLevel="0" max="7" min="5" style="30" width="13.49"/>
    <col collapsed="false" customWidth="true" hidden="false" outlineLevel="0" max="8" min="8" style="30" width="10.62"/>
    <col collapsed="false" customWidth="true" hidden="false" outlineLevel="0" max="9" min="9" style="30" width="14.99"/>
    <col collapsed="false" customWidth="true" hidden="false" outlineLevel="0" max="10" min="10" style="30" width="10.24"/>
    <col collapsed="false" customWidth="true" hidden="false" outlineLevel="0" max="11" min="11" style="30" width="13.49"/>
    <col collapsed="false" customWidth="true" hidden="false" outlineLevel="0" max="12" min="12" style="30" width="14.74"/>
    <col collapsed="false" customWidth="false" hidden="false" outlineLevel="0" max="32" min="13" style="30" width="8.99"/>
    <col collapsed="false" customWidth="false" hidden="false" outlineLevel="0" max="257" min="33" style="30" width="8.95"/>
  </cols>
  <sheetData>
    <row r="1" s="33" customFormat="true" ht="29.25" hidden="false" customHeight="true" outlineLevel="0" collapsed="false">
      <c r="A1" s="31"/>
      <c r="B1" s="31"/>
      <c r="C1" s="31"/>
      <c r="D1" s="31"/>
      <c r="E1" s="31"/>
      <c r="F1" s="31"/>
      <c r="G1" s="32" t="s">
        <v>84</v>
      </c>
      <c r="H1" s="31"/>
      <c r="I1" s="31"/>
      <c r="J1" s="31"/>
      <c r="K1" s="31"/>
      <c r="L1" s="31"/>
    </row>
    <row r="2" s="36" customFormat="true" ht="18" hidden="false" customHeight="true" outlineLevel="0" collapsed="false">
      <c r="A2" s="34"/>
      <c r="B2" s="34"/>
      <c r="C2" s="34"/>
      <c r="D2" s="34"/>
      <c r="E2" s="34"/>
      <c r="F2" s="34"/>
      <c r="G2" s="34"/>
      <c r="H2" s="34"/>
      <c r="I2" s="34"/>
      <c r="J2" s="34"/>
      <c r="K2" s="34"/>
      <c r="L2" s="35" t="s">
        <v>85</v>
      </c>
    </row>
    <row r="3" s="36" customFormat="true" ht="18" hidden="false" customHeight="true" outlineLevel="0" collapsed="false">
      <c r="A3" s="6" t="s">
        <v>2</v>
      </c>
      <c r="B3" s="34"/>
      <c r="C3" s="34"/>
      <c r="D3" s="34"/>
      <c r="E3" s="34"/>
      <c r="F3" s="34"/>
      <c r="G3" s="37"/>
      <c r="H3" s="34"/>
      <c r="I3" s="34"/>
      <c r="J3" s="34"/>
      <c r="K3" s="34"/>
      <c r="L3" s="35" t="s">
        <v>3</v>
      </c>
    </row>
    <row r="4" s="33"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3" customFormat="true" ht="21" hidden="false" customHeight="true" outlineLevel="0" collapsed="false">
      <c r="A5" s="39" t="s">
        <v>92</v>
      </c>
      <c r="B5" s="39"/>
      <c r="C5" s="39"/>
      <c r="D5" s="38" t="s">
        <v>93</v>
      </c>
      <c r="E5" s="39"/>
      <c r="F5" s="39"/>
      <c r="G5" s="39"/>
      <c r="H5" s="39"/>
      <c r="I5" s="39"/>
      <c r="J5" s="39"/>
      <c r="K5" s="39"/>
      <c r="L5" s="39" t="s">
        <v>94</v>
      </c>
    </row>
    <row r="6" s="33" customFormat="true" ht="21" hidden="false" customHeight="true" outlineLevel="0" collapsed="false">
      <c r="A6" s="39"/>
      <c r="B6" s="39"/>
      <c r="C6" s="39"/>
      <c r="D6" s="38"/>
      <c r="E6" s="39"/>
      <c r="F6" s="39"/>
      <c r="G6" s="39"/>
      <c r="H6" s="39" t="s">
        <v>94</v>
      </c>
      <c r="I6" s="40" t="s">
        <v>95</v>
      </c>
      <c r="J6" s="39"/>
      <c r="K6" s="39"/>
      <c r="L6" s="39"/>
    </row>
    <row r="7" s="33" customFormat="true" ht="21" hidden="false" customHeight="true" outlineLevel="0" collapsed="false">
      <c r="A7" s="39"/>
      <c r="B7" s="39"/>
      <c r="C7" s="39"/>
      <c r="D7" s="38"/>
      <c r="E7" s="39"/>
      <c r="F7" s="39"/>
      <c r="G7" s="39"/>
      <c r="H7" s="39"/>
      <c r="I7" s="40"/>
      <c r="J7" s="39"/>
      <c r="K7" s="39"/>
      <c r="L7" s="39"/>
    </row>
    <row r="8" s="33"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3" customFormat="true" ht="21" hidden="false" customHeight="true" outlineLevel="0" collapsed="false">
      <c r="A9" s="38"/>
      <c r="B9" s="38"/>
      <c r="C9" s="38"/>
      <c r="D9" s="38" t="s">
        <v>99</v>
      </c>
      <c r="E9" s="42" t="n">
        <v>27214128.05</v>
      </c>
      <c r="F9" s="42" t="n">
        <v>27051708.05</v>
      </c>
      <c r="G9" s="42"/>
      <c r="H9" s="42"/>
      <c r="I9" s="42"/>
      <c r="J9" s="42"/>
      <c r="K9" s="42"/>
      <c r="L9" s="42" t="n">
        <v>162420</v>
      </c>
    </row>
    <row r="10" s="33" customFormat="true" ht="21" hidden="false" customHeight="true" outlineLevel="0" collapsed="false">
      <c r="A10" s="43" t="s">
        <v>100</v>
      </c>
      <c r="B10" s="43"/>
      <c r="C10" s="43" t="s">
        <v>100</v>
      </c>
      <c r="D10" s="44" t="s">
        <v>101</v>
      </c>
      <c r="E10" s="45" t="n">
        <v>11055189.79</v>
      </c>
      <c r="F10" s="45" t="n">
        <v>11055189.79</v>
      </c>
      <c r="G10" s="45"/>
      <c r="H10" s="45"/>
      <c r="I10" s="45"/>
      <c r="J10" s="45"/>
      <c r="K10" s="45"/>
      <c r="L10" s="45"/>
    </row>
    <row r="11" s="33" customFormat="true" ht="21" hidden="false" customHeight="true" outlineLevel="0" collapsed="false">
      <c r="A11" s="43" t="s">
        <v>102</v>
      </c>
      <c r="B11" s="43"/>
      <c r="C11" s="43" t="s">
        <v>102</v>
      </c>
      <c r="D11" s="44" t="s">
        <v>103</v>
      </c>
      <c r="E11" s="45" t="n">
        <v>388396</v>
      </c>
      <c r="F11" s="45" t="n">
        <v>388396</v>
      </c>
      <c r="G11" s="45"/>
      <c r="H11" s="45"/>
      <c r="I11" s="45"/>
      <c r="J11" s="45"/>
      <c r="K11" s="45"/>
      <c r="L11" s="45"/>
    </row>
    <row r="12" s="33" customFormat="true" ht="21" hidden="false" customHeight="true" outlineLevel="0" collapsed="false">
      <c r="A12" s="43" t="s">
        <v>104</v>
      </c>
      <c r="B12" s="43"/>
      <c r="C12" s="43" t="s">
        <v>104</v>
      </c>
      <c r="D12" s="44" t="s">
        <v>105</v>
      </c>
      <c r="E12" s="45" t="n">
        <v>10000</v>
      </c>
      <c r="F12" s="45" t="n">
        <v>10000</v>
      </c>
      <c r="G12" s="45"/>
      <c r="H12" s="45"/>
      <c r="I12" s="45"/>
      <c r="J12" s="45"/>
      <c r="K12" s="45"/>
      <c r="L12" s="45"/>
    </row>
    <row r="13" s="33" customFormat="true" ht="21" hidden="false" customHeight="true" outlineLevel="0" collapsed="false">
      <c r="A13" s="43" t="s">
        <v>106</v>
      </c>
      <c r="B13" s="43"/>
      <c r="C13" s="43" t="s">
        <v>106</v>
      </c>
      <c r="D13" s="44" t="s">
        <v>107</v>
      </c>
      <c r="E13" s="45" t="n">
        <v>121950</v>
      </c>
      <c r="F13" s="45" t="n">
        <v>121950</v>
      </c>
      <c r="G13" s="45"/>
      <c r="H13" s="45"/>
      <c r="I13" s="45"/>
      <c r="J13" s="45"/>
      <c r="K13" s="45"/>
      <c r="L13" s="45"/>
    </row>
    <row r="14" s="33" customFormat="true" ht="21" hidden="false" customHeight="true" outlineLevel="0" collapsed="false">
      <c r="A14" s="46" t="s">
        <v>108</v>
      </c>
      <c r="B14" s="46"/>
      <c r="C14" s="46" t="s">
        <v>108</v>
      </c>
      <c r="D14" s="47" t="s">
        <v>109</v>
      </c>
      <c r="E14" s="48" t="n">
        <v>256446</v>
      </c>
      <c r="F14" s="48" t="n">
        <v>256446</v>
      </c>
      <c r="G14" s="48"/>
      <c r="H14" s="48"/>
      <c r="I14" s="48"/>
      <c r="J14" s="48"/>
      <c r="K14" s="48"/>
      <c r="L14" s="48"/>
    </row>
    <row r="15" s="33" customFormat="true" ht="21" hidden="false" customHeight="true" outlineLevel="0" collapsed="false">
      <c r="A15" s="46" t="s">
        <v>110</v>
      </c>
      <c r="B15" s="46"/>
      <c r="C15" s="46" t="s">
        <v>110</v>
      </c>
      <c r="D15" s="47" t="s">
        <v>111</v>
      </c>
      <c r="E15" s="48" t="n">
        <v>37362</v>
      </c>
      <c r="F15" s="48" t="n">
        <v>37362</v>
      </c>
      <c r="G15" s="48"/>
      <c r="H15" s="48"/>
      <c r="I15" s="48"/>
      <c r="J15" s="48"/>
      <c r="K15" s="48"/>
      <c r="L15" s="48"/>
    </row>
    <row r="16" s="33" customFormat="true" ht="21" hidden="false" customHeight="true" outlineLevel="0" collapsed="false">
      <c r="A16" s="46" t="s">
        <v>112</v>
      </c>
      <c r="B16" s="46"/>
      <c r="C16" s="46" t="s">
        <v>112</v>
      </c>
      <c r="D16" s="47" t="s">
        <v>113</v>
      </c>
      <c r="E16" s="48" t="n">
        <v>37362</v>
      </c>
      <c r="F16" s="48" t="n">
        <v>37362</v>
      </c>
      <c r="G16" s="48"/>
      <c r="H16" s="48"/>
      <c r="I16" s="48"/>
      <c r="J16" s="48"/>
      <c r="K16" s="48"/>
      <c r="L16" s="48"/>
    </row>
    <row r="17" s="33" customFormat="true" ht="21" hidden="false" customHeight="true" outlineLevel="0" collapsed="false">
      <c r="A17" s="46" t="s">
        <v>114</v>
      </c>
      <c r="B17" s="46"/>
      <c r="C17" s="46" t="s">
        <v>114</v>
      </c>
      <c r="D17" s="47" t="s">
        <v>115</v>
      </c>
      <c r="E17" s="48" t="n">
        <v>10478252.29</v>
      </c>
      <c r="F17" s="48" t="n">
        <v>10478252.29</v>
      </c>
      <c r="G17" s="48"/>
      <c r="H17" s="48"/>
      <c r="I17" s="48"/>
      <c r="J17" s="48"/>
      <c r="K17" s="48"/>
      <c r="L17" s="48"/>
    </row>
    <row r="18" s="33" customFormat="true" ht="21" hidden="false" customHeight="true" outlineLevel="0" collapsed="false">
      <c r="A18" s="46" t="s">
        <v>116</v>
      </c>
      <c r="B18" s="46"/>
      <c r="C18" s="46" t="s">
        <v>116</v>
      </c>
      <c r="D18" s="47" t="s">
        <v>117</v>
      </c>
      <c r="E18" s="48" t="n">
        <v>5536910.83</v>
      </c>
      <c r="F18" s="48" t="n">
        <v>5536910.83</v>
      </c>
      <c r="G18" s="48"/>
      <c r="H18" s="48"/>
      <c r="I18" s="48"/>
      <c r="J18" s="48"/>
      <c r="K18" s="48"/>
      <c r="L18" s="48"/>
    </row>
    <row r="19" s="33" customFormat="true" ht="21" hidden="false" customHeight="true" outlineLevel="0" collapsed="false">
      <c r="A19" s="46" t="s">
        <v>118</v>
      </c>
      <c r="B19" s="46"/>
      <c r="C19" s="46" t="s">
        <v>118</v>
      </c>
      <c r="D19" s="47" t="s">
        <v>119</v>
      </c>
      <c r="E19" s="48" t="n">
        <v>140000</v>
      </c>
      <c r="F19" s="48" t="n">
        <v>140000</v>
      </c>
      <c r="G19" s="48"/>
      <c r="H19" s="48"/>
      <c r="I19" s="48"/>
      <c r="J19" s="48"/>
      <c r="K19" s="48"/>
      <c r="L19" s="48"/>
    </row>
    <row r="20" s="33" customFormat="true" ht="21" hidden="false" customHeight="true" outlineLevel="0" collapsed="false">
      <c r="A20" s="46" t="s">
        <v>120</v>
      </c>
      <c r="B20" s="46"/>
      <c r="C20" s="46" t="s">
        <v>120</v>
      </c>
      <c r="D20" s="47" t="s">
        <v>121</v>
      </c>
      <c r="E20" s="48" t="n">
        <v>4771341.46</v>
      </c>
      <c r="F20" s="48" t="n">
        <v>4771341.46</v>
      </c>
      <c r="G20" s="48"/>
      <c r="H20" s="48"/>
      <c r="I20" s="48"/>
      <c r="J20" s="48"/>
      <c r="K20" s="48"/>
      <c r="L20" s="48"/>
    </row>
    <row r="21" s="33" customFormat="true" ht="21" hidden="false" customHeight="true" outlineLevel="0" collapsed="false">
      <c r="A21" s="46" t="s">
        <v>122</v>
      </c>
      <c r="B21" s="46"/>
      <c r="C21" s="46" t="s">
        <v>122</v>
      </c>
      <c r="D21" s="47" t="s">
        <v>123</v>
      </c>
      <c r="E21" s="48" t="n">
        <v>30000</v>
      </c>
      <c r="F21" s="48" t="n">
        <v>30000</v>
      </c>
      <c r="G21" s="48"/>
      <c r="H21" s="48"/>
      <c r="I21" s="48"/>
      <c r="J21" s="48"/>
      <c r="K21" s="48"/>
      <c r="L21" s="48"/>
    </row>
    <row r="22" s="33" customFormat="true" ht="21" hidden="false" customHeight="true" outlineLevel="0" collapsed="false">
      <c r="A22" s="46" t="s">
        <v>124</v>
      </c>
      <c r="B22" s="46"/>
      <c r="C22" s="46" t="s">
        <v>124</v>
      </c>
      <c r="D22" s="47" t="s">
        <v>125</v>
      </c>
      <c r="E22" s="48" t="n">
        <v>16850</v>
      </c>
      <c r="F22" s="48" t="n">
        <v>16850</v>
      </c>
      <c r="G22" s="48"/>
      <c r="H22" s="48"/>
      <c r="I22" s="48"/>
      <c r="J22" s="48"/>
      <c r="K22" s="48"/>
      <c r="L22" s="48"/>
    </row>
    <row r="23" s="33" customFormat="true" ht="21" hidden="false" customHeight="true" outlineLevel="0" collapsed="false">
      <c r="A23" s="46" t="s">
        <v>126</v>
      </c>
      <c r="B23" s="46"/>
      <c r="C23" s="46" t="s">
        <v>126</v>
      </c>
      <c r="D23" s="47" t="s">
        <v>117</v>
      </c>
      <c r="E23" s="48" t="n">
        <v>10000</v>
      </c>
      <c r="F23" s="48" t="n">
        <v>10000</v>
      </c>
      <c r="G23" s="48"/>
      <c r="H23" s="48"/>
      <c r="I23" s="48"/>
      <c r="J23" s="48"/>
      <c r="K23" s="48"/>
      <c r="L23" s="48"/>
    </row>
    <row r="24" s="33" customFormat="true" ht="21" hidden="false" customHeight="true" outlineLevel="0" collapsed="false">
      <c r="A24" s="46" t="s">
        <v>127</v>
      </c>
      <c r="B24" s="46"/>
      <c r="C24" s="46" t="s">
        <v>127</v>
      </c>
      <c r="D24" s="47" t="s">
        <v>128</v>
      </c>
      <c r="E24" s="48" t="n">
        <v>6850</v>
      </c>
      <c r="F24" s="48" t="n">
        <v>6850</v>
      </c>
      <c r="G24" s="48"/>
      <c r="H24" s="48"/>
      <c r="I24" s="48"/>
      <c r="J24" s="48"/>
      <c r="K24" s="48"/>
      <c r="L24" s="48"/>
    </row>
    <row r="25" s="33" customFormat="true" ht="21" hidden="false" customHeight="true" outlineLevel="0" collapsed="false">
      <c r="A25" s="46" t="s">
        <v>129</v>
      </c>
      <c r="B25" s="46"/>
      <c r="C25" s="46" t="s">
        <v>129</v>
      </c>
      <c r="D25" s="47" t="s">
        <v>130</v>
      </c>
      <c r="E25" s="48" t="n">
        <v>131389.5</v>
      </c>
      <c r="F25" s="48" t="n">
        <v>131389.5</v>
      </c>
      <c r="G25" s="48"/>
      <c r="H25" s="48"/>
      <c r="I25" s="48"/>
      <c r="J25" s="48"/>
      <c r="K25" s="48"/>
      <c r="L25" s="48"/>
    </row>
    <row r="26" s="33" customFormat="true" ht="21" hidden="false" customHeight="true" outlineLevel="0" collapsed="false">
      <c r="A26" s="46" t="s">
        <v>131</v>
      </c>
      <c r="B26" s="46"/>
      <c r="C26" s="46" t="s">
        <v>131</v>
      </c>
      <c r="D26" s="47" t="s">
        <v>119</v>
      </c>
      <c r="E26" s="48" t="n">
        <v>90411.5</v>
      </c>
      <c r="F26" s="48" t="n">
        <v>90411.5</v>
      </c>
      <c r="G26" s="48"/>
      <c r="H26" s="48"/>
      <c r="I26" s="48"/>
      <c r="J26" s="48"/>
      <c r="K26" s="48"/>
      <c r="L26" s="48"/>
    </row>
    <row r="27" s="33" customFormat="true" ht="21" hidden="false" customHeight="true" outlineLevel="0" collapsed="false">
      <c r="A27" s="46" t="s">
        <v>132</v>
      </c>
      <c r="B27" s="46"/>
      <c r="C27" s="46" t="s">
        <v>132</v>
      </c>
      <c r="D27" s="47" t="s">
        <v>133</v>
      </c>
      <c r="E27" s="48" t="n">
        <v>40978</v>
      </c>
      <c r="F27" s="48" t="n">
        <v>40978</v>
      </c>
      <c r="G27" s="48"/>
      <c r="H27" s="48"/>
      <c r="I27" s="48"/>
      <c r="J27" s="48"/>
      <c r="K27" s="48"/>
      <c r="L27" s="48"/>
    </row>
    <row r="28" s="33" customFormat="true" ht="21" hidden="false" customHeight="true" outlineLevel="0" collapsed="false">
      <c r="A28" s="46" t="s">
        <v>134</v>
      </c>
      <c r="B28" s="46"/>
      <c r="C28" s="46" t="s">
        <v>134</v>
      </c>
      <c r="D28" s="47" t="s">
        <v>135</v>
      </c>
      <c r="E28" s="48" t="n">
        <v>2940</v>
      </c>
      <c r="F28" s="48" t="n">
        <v>2940</v>
      </c>
      <c r="G28" s="48"/>
      <c r="H28" s="48"/>
      <c r="I28" s="48"/>
      <c r="J28" s="48"/>
      <c r="K28" s="48"/>
      <c r="L28" s="48"/>
    </row>
    <row r="29" s="33" customFormat="true" ht="21" hidden="false" customHeight="true" outlineLevel="0" collapsed="false">
      <c r="A29" s="46" t="s">
        <v>136</v>
      </c>
      <c r="B29" s="46"/>
      <c r="C29" s="46" t="s">
        <v>136</v>
      </c>
      <c r="D29" s="47" t="s">
        <v>137</v>
      </c>
      <c r="E29" s="48" t="n">
        <v>2940</v>
      </c>
      <c r="F29" s="48" t="n">
        <v>2940</v>
      </c>
      <c r="G29" s="48"/>
      <c r="H29" s="48"/>
      <c r="I29" s="48"/>
      <c r="J29" s="48"/>
      <c r="K29" s="48"/>
      <c r="L29" s="48"/>
    </row>
    <row r="30" s="33" customFormat="true" ht="21" hidden="false" customHeight="true" outlineLevel="0" collapsed="false">
      <c r="A30" s="46" t="s">
        <v>138</v>
      </c>
      <c r="B30" s="46"/>
      <c r="C30" s="46" t="s">
        <v>138</v>
      </c>
      <c r="D30" s="47" t="s">
        <v>139</v>
      </c>
      <c r="E30" s="48" t="n">
        <v>5000</v>
      </c>
      <c r="F30" s="48" t="n">
        <v>5000</v>
      </c>
      <c r="G30" s="48"/>
      <c r="H30" s="48"/>
      <c r="I30" s="48"/>
      <c r="J30" s="48"/>
      <c r="K30" s="48"/>
      <c r="L30" s="48"/>
    </row>
    <row r="31" s="33" customFormat="true" ht="21" hidden="false" customHeight="true" outlineLevel="0" collapsed="false">
      <c r="A31" s="46" t="s">
        <v>140</v>
      </c>
      <c r="B31" s="46"/>
      <c r="C31" s="46" t="s">
        <v>140</v>
      </c>
      <c r="D31" s="47" t="s">
        <v>141</v>
      </c>
      <c r="E31" s="48" t="n">
        <v>5000</v>
      </c>
      <c r="F31" s="48" t="n">
        <v>5000</v>
      </c>
      <c r="G31" s="48"/>
      <c r="H31" s="48"/>
      <c r="I31" s="48"/>
      <c r="J31" s="48"/>
      <c r="K31" s="48"/>
      <c r="L31" s="48"/>
    </row>
    <row r="32" s="33" customFormat="true" ht="21" hidden="false" customHeight="true" outlineLevel="0" collapsed="false">
      <c r="A32" s="46" t="s">
        <v>142</v>
      </c>
      <c r="B32" s="46"/>
      <c r="C32" s="46" t="s">
        <v>142</v>
      </c>
      <c r="D32" s="47" t="s">
        <v>143</v>
      </c>
      <c r="E32" s="48" t="n">
        <v>5000</v>
      </c>
      <c r="F32" s="48" t="n">
        <v>5000</v>
      </c>
      <c r="G32" s="48"/>
      <c r="H32" s="48"/>
      <c r="I32" s="48"/>
      <c r="J32" s="48"/>
      <c r="K32" s="48"/>
      <c r="L32" s="48"/>
    </row>
    <row r="33" s="33" customFormat="true" ht="21" hidden="false" customHeight="true" outlineLevel="0" collapsed="false">
      <c r="A33" s="46" t="s">
        <v>144</v>
      </c>
      <c r="B33" s="46"/>
      <c r="C33" s="46" t="s">
        <v>144</v>
      </c>
      <c r="D33" s="47" t="s">
        <v>145</v>
      </c>
      <c r="E33" s="48" t="n">
        <v>20000</v>
      </c>
      <c r="F33" s="48" t="n">
        <v>20000</v>
      </c>
      <c r="G33" s="48"/>
      <c r="H33" s="48"/>
      <c r="I33" s="48"/>
      <c r="J33" s="48"/>
      <c r="K33" s="48"/>
      <c r="L33" s="48"/>
    </row>
    <row r="34" s="33" customFormat="true" ht="21" hidden="false" customHeight="true" outlineLevel="0" collapsed="false">
      <c r="A34" s="46" t="s">
        <v>146</v>
      </c>
      <c r="B34" s="46"/>
      <c r="C34" s="46" t="s">
        <v>146</v>
      </c>
      <c r="D34" s="47" t="s">
        <v>147</v>
      </c>
      <c r="E34" s="48" t="n">
        <v>20000</v>
      </c>
      <c r="F34" s="48" t="n">
        <v>20000</v>
      </c>
      <c r="G34" s="48"/>
      <c r="H34" s="48"/>
      <c r="I34" s="48"/>
      <c r="J34" s="48"/>
      <c r="K34" s="48"/>
      <c r="L34" s="48"/>
    </row>
    <row r="35" s="33" customFormat="true" ht="21" hidden="false" customHeight="true" outlineLevel="0" collapsed="false">
      <c r="A35" s="46" t="s">
        <v>148</v>
      </c>
      <c r="B35" s="46"/>
      <c r="C35" s="46" t="s">
        <v>148</v>
      </c>
      <c r="D35" s="47" t="s">
        <v>149</v>
      </c>
      <c r="E35" s="48" t="n">
        <v>20000</v>
      </c>
      <c r="F35" s="48" t="n">
        <v>20000</v>
      </c>
      <c r="G35" s="48"/>
      <c r="H35" s="48"/>
      <c r="I35" s="48"/>
      <c r="J35" s="48"/>
      <c r="K35" s="48"/>
      <c r="L35" s="48"/>
    </row>
    <row r="36" s="33" customFormat="true" ht="21" hidden="false" customHeight="true" outlineLevel="0" collapsed="false">
      <c r="A36" s="46" t="s">
        <v>150</v>
      </c>
      <c r="B36" s="46"/>
      <c r="C36" s="46" t="s">
        <v>150</v>
      </c>
      <c r="D36" s="47" t="s">
        <v>151</v>
      </c>
      <c r="E36" s="48" t="n">
        <v>121000</v>
      </c>
      <c r="F36" s="48" t="n">
        <v>121000</v>
      </c>
      <c r="G36" s="48"/>
      <c r="H36" s="48"/>
      <c r="I36" s="48"/>
      <c r="J36" s="48"/>
      <c r="K36" s="48"/>
      <c r="L36" s="48"/>
    </row>
    <row r="37" s="33" customFormat="true" ht="21" hidden="false" customHeight="true" outlineLevel="0" collapsed="false">
      <c r="A37" s="46" t="s">
        <v>152</v>
      </c>
      <c r="B37" s="46"/>
      <c r="C37" s="46" t="s">
        <v>152</v>
      </c>
      <c r="D37" s="47" t="s">
        <v>153</v>
      </c>
      <c r="E37" s="48" t="n">
        <v>121000</v>
      </c>
      <c r="F37" s="48" t="n">
        <v>121000</v>
      </c>
      <c r="G37" s="48"/>
      <c r="H37" s="48"/>
      <c r="I37" s="48"/>
      <c r="J37" s="48"/>
      <c r="K37" s="48"/>
      <c r="L37" s="48"/>
    </row>
    <row r="38" s="33" customFormat="true" ht="21" hidden="false" customHeight="true" outlineLevel="0" collapsed="false">
      <c r="A38" s="46" t="s">
        <v>154</v>
      </c>
      <c r="B38" s="46"/>
      <c r="C38" s="46" t="s">
        <v>154</v>
      </c>
      <c r="D38" s="47" t="s">
        <v>155</v>
      </c>
      <c r="E38" s="48" t="n">
        <v>121000</v>
      </c>
      <c r="F38" s="48" t="n">
        <v>121000</v>
      </c>
      <c r="G38" s="48"/>
      <c r="H38" s="48"/>
      <c r="I38" s="48"/>
      <c r="J38" s="48"/>
      <c r="K38" s="48"/>
      <c r="L38" s="48"/>
    </row>
    <row r="39" s="33" customFormat="true" ht="21" hidden="false" customHeight="true" outlineLevel="0" collapsed="false">
      <c r="A39" s="46" t="s">
        <v>156</v>
      </c>
      <c r="B39" s="46"/>
      <c r="C39" s="46" t="s">
        <v>156</v>
      </c>
      <c r="D39" s="47" t="s">
        <v>157</v>
      </c>
      <c r="E39" s="48" t="n">
        <v>88800</v>
      </c>
      <c r="F39" s="48" t="n">
        <v>88800</v>
      </c>
      <c r="G39" s="48"/>
      <c r="H39" s="48"/>
      <c r="I39" s="48"/>
      <c r="J39" s="48"/>
      <c r="K39" s="48"/>
      <c r="L39" s="48"/>
    </row>
    <row r="40" s="33" customFormat="true" ht="21" hidden="false" customHeight="true" outlineLevel="0" collapsed="false">
      <c r="A40" s="46" t="s">
        <v>158</v>
      </c>
      <c r="B40" s="46"/>
      <c r="C40" s="46" t="s">
        <v>158</v>
      </c>
      <c r="D40" s="47" t="s">
        <v>159</v>
      </c>
      <c r="E40" s="48" t="n">
        <v>68800</v>
      </c>
      <c r="F40" s="48" t="n">
        <v>68800</v>
      </c>
      <c r="G40" s="48"/>
      <c r="H40" s="48"/>
      <c r="I40" s="48"/>
      <c r="J40" s="48"/>
      <c r="K40" s="48"/>
      <c r="L40" s="48"/>
    </row>
    <row r="41" s="33" customFormat="true" ht="21" hidden="false" customHeight="true" outlineLevel="0" collapsed="false">
      <c r="A41" s="46" t="s">
        <v>160</v>
      </c>
      <c r="B41" s="46"/>
      <c r="C41" s="46" t="s">
        <v>160</v>
      </c>
      <c r="D41" s="47" t="s">
        <v>161</v>
      </c>
      <c r="E41" s="48" t="n">
        <v>1800</v>
      </c>
      <c r="F41" s="48" t="n">
        <v>1800</v>
      </c>
      <c r="G41" s="48"/>
      <c r="H41" s="48"/>
      <c r="I41" s="48"/>
      <c r="J41" s="48"/>
      <c r="K41" s="48"/>
      <c r="L41" s="48"/>
    </row>
    <row r="42" s="33" customFormat="true" ht="21" hidden="false" customHeight="true" outlineLevel="0" collapsed="false">
      <c r="A42" s="46" t="s">
        <v>162</v>
      </c>
      <c r="B42" s="46"/>
      <c r="C42" s="46" t="s">
        <v>162</v>
      </c>
      <c r="D42" s="47" t="s">
        <v>163</v>
      </c>
      <c r="E42" s="48" t="n">
        <v>67000</v>
      </c>
      <c r="F42" s="48" t="n">
        <v>67000</v>
      </c>
      <c r="G42" s="48"/>
      <c r="H42" s="48"/>
      <c r="I42" s="48"/>
      <c r="J42" s="48"/>
      <c r="K42" s="48"/>
      <c r="L42" s="48"/>
    </row>
    <row r="43" s="33" customFormat="true" ht="21" hidden="false" customHeight="true" outlineLevel="0" collapsed="false">
      <c r="A43" s="46" t="s">
        <v>164</v>
      </c>
      <c r="B43" s="46"/>
      <c r="C43" s="46" t="s">
        <v>164</v>
      </c>
      <c r="D43" s="47" t="s">
        <v>165</v>
      </c>
      <c r="E43" s="48" t="n">
        <v>20000</v>
      </c>
      <c r="F43" s="48" t="n">
        <v>20000</v>
      </c>
      <c r="G43" s="48"/>
      <c r="H43" s="48"/>
      <c r="I43" s="48"/>
      <c r="J43" s="48"/>
      <c r="K43" s="48"/>
      <c r="L43" s="48"/>
    </row>
    <row r="44" s="33" customFormat="true" ht="21" hidden="false" customHeight="true" outlineLevel="0" collapsed="false">
      <c r="A44" s="46" t="s">
        <v>166</v>
      </c>
      <c r="B44" s="46"/>
      <c r="C44" s="46" t="s">
        <v>166</v>
      </c>
      <c r="D44" s="47" t="s">
        <v>167</v>
      </c>
      <c r="E44" s="48" t="n">
        <v>20000</v>
      </c>
      <c r="F44" s="48" t="n">
        <v>20000</v>
      </c>
      <c r="G44" s="48"/>
      <c r="H44" s="48"/>
      <c r="I44" s="48"/>
      <c r="J44" s="48"/>
      <c r="K44" s="48"/>
      <c r="L44" s="48"/>
    </row>
    <row r="45" s="33" customFormat="true" ht="21" hidden="false" customHeight="true" outlineLevel="0" collapsed="false">
      <c r="A45" s="46" t="s">
        <v>168</v>
      </c>
      <c r="B45" s="46"/>
      <c r="C45" s="46" t="s">
        <v>168</v>
      </c>
      <c r="D45" s="47" t="s">
        <v>169</v>
      </c>
      <c r="E45" s="48" t="n">
        <v>863628.78</v>
      </c>
      <c r="F45" s="48" t="n">
        <v>863628.78</v>
      </c>
      <c r="G45" s="48"/>
      <c r="H45" s="48"/>
      <c r="I45" s="48"/>
      <c r="J45" s="48"/>
      <c r="K45" s="48"/>
      <c r="L45" s="48"/>
    </row>
    <row r="46" s="33" customFormat="true" ht="21" hidden="false" customHeight="true" outlineLevel="0" collapsed="false">
      <c r="A46" s="46" t="s">
        <v>170</v>
      </c>
      <c r="B46" s="46"/>
      <c r="C46" s="46" t="s">
        <v>170</v>
      </c>
      <c r="D46" s="47" t="s">
        <v>171</v>
      </c>
      <c r="E46" s="48" t="n">
        <v>802223.68</v>
      </c>
      <c r="F46" s="48" t="n">
        <v>802223.68</v>
      </c>
      <c r="G46" s="48"/>
      <c r="H46" s="48"/>
      <c r="I46" s="48"/>
      <c r="J46" s="48"/>
      <c r="K46" s="48"/>
      <c r="L46" s="48"/>
    </row>
    <row r="47" s="33" customFormat="true" ht="21" hidden="false" customHeight="true" outlineLevel="0" collapsed="false">
      <c r="A47" s="46" t="s">
        <v>172</v>
      </c>
      <c r="B47" s="46"/>
      <c r="C47" s="46" t="s">
        <v>172</v>
      </c>
      <c r="D47" s="47" t="s">
        <v>173</v>
      </c>
      <c r="E47" s="48" t="n">
        <v>144000</v>
      </c>
      <c r="F47" s="48" t="n">
        <v>144000</v>
      </c>
      <c r="G47" s="48"/>
      <c r="H47" s="48"/>
      <c r="I47" s="48"/>
      <c r="J47" s="48"/>
      <c r="K47" s="48"/>
      <c r="L47" s="48"/>
    </row>
    <row r="48" s="33" customFormat="true" ht="21" hidden="false" customHeight="true" outlineLevel="0" collapsed="false">
      <c r="A48" s="46" t="s">
        <v>174</v>
      </c>
      <c r="B48" s="46"/>
      <c r="C48" s="46" t="s">
        <v>174</v>
      </c>
      <c r="D48" s="47" t="s">
        <v>175</v>
      </c>
      <c r="E48" s="48" t="n">
        <v>72000</v>
      </c>
      <c r="F48" s="48" t="n">
        <v>72000</v>
      </c>
      <c r="G48" s="48"/>
      <c r="H48" s="48"/>
      <c r="I48" s="48"/>
      <c r="J48" s="48"/>
      <c r="K48" s="48"/>
      <c r="L48" s="48"/>
    </row>
    <row r="49" s="33" customFormat="true" ht="21" hidden="false" customHeight="true" outlineLevel="0" collapsed="false">
      <c r="A49" s="46" t="s">
        <v>176</v>
      </c>
      <c r="B49" s="46"/>
      <c r="C49" s="46" t="s">
        <v>176</v>
      </c>
      <c r="D49" s="47" t="s">
        <v>177</v>
      </c>
      <c r="E49" s="48" t="n">
        <v>19000</v>
      </c>
      <c r="F49" s="48" t="n">
        <v>19000</v>
      </c>
      <c r="G49" s="48"/>
      <c r="H49" s="48"/>
      <c r="I49" s="48"/>
      <c r="J49" s="48"/>
      <c r="K49" s="48"/>
      <c r="L49" s="48"/>
    </row>
    <row r="50" s="33" customFormat="true" ht="21" hidden="false" customHeight="true" outlineLevel="0" collapsed="false">
      <c r="A50" s="46" t="s">
        <v>178</v>
      </c>
      <c r="B50" s="46"/>
      <c r="C50" s="46" t="s">
        <v>178</v>
      </c>
      <c r="D50" s="47" t="s">
        <v>179</v>
      </c>
      <c r="E50" s="48" t="n">
        <v>567223.68</v>
      </c>
      <c r="F50" s="48" t="n">
        <v>567223.68</v>
      </c>
      <c r="G50" s="48"/>
      <c r="H50" s="48"/>
      <c r="I50" s="48"/>
      <c r="J50" s="48"/>
      <c r="K50" s="48"/>
      <c r="L50" s="48"/>
    </row>
    <row r="51" s="33" customFormat="true" ht="21" hidden="false" customHeight="true" outlineLevel="0" collapsed="false">
      <c r="A51" s="46" t="s">
        <v>180</v>
      </c>
      <c r="B51" s="46"/>
      <c r="C51" s="46" t="s">
        <v>180</v>
      </c>
      <c r="D51" s="47" t="s">
        <v>181</v>
      </c>
      <c r="E51" s="48" t="n">
        <v>20696</v>
      </c>
      <c r="F51" s="48" t="n">
        <v>20696</v>
      </c>
      <c r="G51" s="48"/>
      <c r="H51" s="48"/>
      <c r="I51" s="48"/>
      <c r="J51" s="48"/>
      <c r="K51" s="48"/>
      <c r="L51" s="48"/>
    </row>
    <row r="52" s="33" customFormat="true" ht="21" hidden="false" customHeight="true" outlineLevel="0" collapsed="false">
      <c r="A52" s="46" t="s">
        <v>182</v>
      </c>
      <c r="B52" s="46"/>
      <c r="C52" s="46" t="s">
        <v>182</v>
      </c>
      <c r="D52" s="47" t="s">
        <v>183</v>
      </c>
      <c r="E52" s="48" t="n">
        <v>20696</v>
      </c>
      <c r="F52" s="48" t="n">
        <v>20696</v>
      </c>
      <c r="G52" s="48"/>
      <c r="H52" s="48"/>
      <c r="I52" s="48"/>
      <c r="J52" s="48"/>
      <c r="K52" s="48"/>
      <c r="L52" s="48"/>
    </row>
    <row r="53" s="33" customFormat="true" ht="21" hidden="false" customHeight="true" outlineLevel="0" collapsed="false">
      <c r="A53" s="46" t="s">
        <v>184</v>
      </c>
      <c r="B53" s="46"/>
      <c r="C53" s="46" t="s">
        <v>184</v>
      </c>
      <c r="D53" s="47" t="s">
        <v>185</v>
      </c>
      <c r="E53" s="48" t="n">
        <v>6709.1</v>
      </c>
      <c r="F53" s="48" t="n">
        <v>6709.1</v>
      </c>
      <c r="G53" s="48"/>
      <c r="H53" s="48"/>
      <c r="I53" s="48"/>
      <c r="J53" s="48"/>
      <c r="K53" s="48"/>
      <c r="L53" s="48"/>
    </row>
    <row r="54" s="33" customFormat="true" ht="21" hidden="false" customHeight="true" outlineLevel="0" collapsed="false">
      <c r="A54" s="46" t="s">
        <v>186</v>
      </c>
      <c r="B54" s="46"/>
      <c r="C54" s="46" t="s">
        <v>186</v>
      </c>
      <c r="D54" s="47" t="s">
        <v>187</v>
      </c>
      <c r="E54" s="48" t="n">
        <v>6709.1</v>
      </c>
      <c r="F54" s="48" t="n">
        <v>6709.1</v>
      </c>
      <c r="G54" s="48"/>
      <c r="H54" s="48"/>
      <c r="I54" s="48"/>
      <c r="J54" s="48"/>
      <c r="K54" s="48"/>
      <c r="L54" s="48"/>
    </row>
    <row r="55" s="33" customFormat="true" ht="21" hidden="false" customHeight="true" outlineLevel="0" collapsed="false">
      <c r="A55" s="46" t="s">
        <v>188</v>
      </c>
      <c r="B55" s="46"/>
      <c r="C55" s="46" t="s">
        <v>188</v>
      </c>
      <c r="D55" s="47" t="s">
        <v>189</v>
      </c>
      <c r="E55" s="48" t="n">
        <v>17000</v>
      </c>
      <c r="F55" s="48" t="n">
        <v>17000</v>
      </c>
      <c r="G55" s="48"/>
      <c r="H55" s="48"/>
      <c r="I55" s="48"/>
      <c r="J55" s="48"/>
      <c r="K55" s="48"/>
      <c r="L55" s="48"/>
    </row>
    <row r="56" s="33" customFormat="true" ht="21" hidden="false" customHeight="true" outlineLevel="0" collapsed="false">
      <c r="A56" s="46" t="s">
        <v>190</v>
      </c>
      <c r="B56" s="46"/>
      <c r="C56" s="46" t="s">
        <v>190</v>
      </c>
      <c r="D56" s="47" t="s">
        <v>191</v>
      </c>
      <c r="E56" s="48" t="n">
        <v>10000</v>
      </c>
      <c r="F56" s="48" t="n">
        <v>10000</v>
      </c>
      <c r="G56" s="48"/>
      <c r="H56" s="48"/>
      <c r="I56" s="48"/>
      <c r="J56" s="48"/>
      <c r="K56" s="48"/>
      <c r="L56" s="48"/>
    </row>
    <row r="57" s="33" customFormat="true" ht="21" hidden="false" customHeight="true" outlineLevel="0" collapsed="false">
      <c r="A57" s="46" t="s">
        <v>192</v>
      </c>
      <c r="B57" s="46"/>
      <c r="C57" s="46" t="s">
        <v>192</v>
      </c>
      <c r="D57" s="47" t="s">
        <v>193</v>
      </c>
      <c r="E57" s="48" t="n">
        <v>7000</v>
      </c>
      <c r="F57" s="48" t="n">
        <v>7000</v>
      </c>
      <c r="G57" s="48"/>
      <c r="H57" s="48"/>
      <c r="I57" s="48"/>
      <c r="J57" s="48"/>
      <c r="K57" s="48"/>
      <c r="L57" s="48"/>
    </row>
    <row r="58" s="33" customFormat="true" ht="21" hidden="false" customHeight="true" outlineLevel="0" collapsed="false">
      <c r="A58" s="46" t="s">
        <v>194</v>
      </c>
      <c r="B58" s="46"/>
      <c r="C58" s="46" t="s">
        <v>194</v>
      </c>
      <c r="D58" s="47" t="s">
        <v>195</v>
      </c>
      <c r="E58" s="48" t="n">
        <v>12000</v>
      </c>
      <c r="F58" s="48" t="n">
        <v>12000</v>
      </c>
      <c r="G58" s="48"/>
      <c r="H58" s="48"/>
      <c r="I58" s="48"/>
      <c r="J58" s="48"/>
      <c r="K58" s="48"/>
      <c r="L58" s="48"/>
    </row>
    <row r="59" s="33" customFormat="true" ht="21" hidden="false" customHeight="true" outlineLevel="0" collapsed="false">
      <c r="A59" s="46" t="s">
        <v>196</v>
      </c>
      <c r="B59" s="46"/>
      <c r="C59" s="46" t="s">
        <v>196</v>
      </c>
      <c r="D59" s="47" t="s">
        <v>197</v>
      </c>
      <c r="E59" s="48" t="n">
        <v>12000</v>
      </c>
      <c r="F59" s="48" t="n">
        <v>12000</v>
      </c>
      <c r="G59" s="48"/>
      <c r="H59" s="48"/>
      <c r="I59" s="48"/>
      <c r="J59" s="48"/>
      <c r="K59" s="48"/>
      <c r="L59" s="48"/>
    </row>
    <row r="60" s="33" customFormat="true" ht="21" hidden="false" customHeight="true" outlineLevel="0" collapsed="false">
      <c r="A60" s="46" t="s">
        <v>198</v>
      </c>
      <c r="B60" s="46"/>
      <c r="C60" s="46" t="s">
        <v>198</v>
      </c>
      <c r="D60" s="47" t="s">
        <v>199</v>
      </c>
      <c r="E60" s="48" t="n">
        <v>5000</v>
      </c>
      <c r="F60" s="48" t="n">
        <v>5000</v>
      </c>
      <c r="G60" s="48"/>
      <c r="H60" s="48"/>
      <c r="I60" s="48"/>
      <c r="J60" s="48"/>
      <c r="K60" s="48"/>
      <c r="L60" s="48"/>
    </row>
    <row r="61" s="33" customFormat="true" ht="21" hidden="false" customHeight="true" outlineLevel="0" collapsed="false">
      <c r="A61" s="46" t="s">
        <v>200</v>
      </c>
      <c r="B61" s="46"/>
      <c r="C61" s="46" t="s">
        <v>200</v>
      </c>
      <c r="D61" s="47" t="s">
        <v>201</v>
      </c>
      <c r="E61" s="48" t="n">
        <v>5000</v>
      </c>
      <c r="F61" s="48" t="n">
        <v>5000</v>
      </c>
      <c r="G61" s="48"/>
      <c r="H61" s="48"/>
      <c r="I61" s="48"/>
      <c r="J61" s="48"/>
      <c r="K61" s="48"/>
      <c r="L61" s="48"/>
    </row>
    <row r="62" s="33" customFormat="true" ht="21" hidden="false" customHeight="true" outlineLevel="0" collapsed="false">
      <c r="A62" s="46" t="s">
        <v>202</v>
      </c>
      <c r="B62" s="46"/>
      <c r="C62" s="46" t="s">
        <v>202</v>
      </c>
      <c r="D62" s="47" t="s">
        <v>203</v>
      </c>
      <c r="E62" s="48" t="n">
        <v>779592.24</v>
      </c>
      <c r="F62" s="48" t="n">
        <v>779592.24</v>
      </c>
      <c r="G62" s="48"/>
      <c r="H62" s="48"/>
      <c r="I62" s="48"/>
      <c r="J62" s="48"/>
      <c r="K62" s="48"/>
      <c r="L62" s="48"/>
    </row>
    <row r="63" s="33" customFormat="true" ht="21" hidden="false" customHeight="true" outlineLevel="0" collapsed="false">
      <c r="A63" s="46" t="s">
        <v>204</v>
      </c>
      <c r="B63" s="46"/>
      <c r="C63" s="46" t="s">
        <v>204</v>
      </c>
      <c r="D63" s="47" t="s">
        <v>205</v>
      </c>
      <c r="E63" s="48" t="n">
        <v>20000</v>
      </c>
      <c r="F63" s="48" t="n">
        <v>20000</v>
      </c>
      <c r="G63" s="48"/>
      <c r="H63" s="48"/>
      <c r="I63" s="48"/>
      <c r="J63" s="48"/>
      <c r="K63" s="48"/>
      <c r="L63" s="48"/>
    </row>
    <row r="64" s="33" customFormat="true" ht="21" hidden="false" customHeight="true" outlineLevel="0" collapsed="false">
      <c r="A64" s="46" t="s">
        <v>206</v>
      </c>
      <c r="B64" s="46"/>
      <c r="C64" s="46" t="s">
        <v>206</v>
      </c>
      <c r="D64" s="47" t="s">
        <v>207</v>
      </c>
      <c r="E64" s="48" t="n">
        <v>20000</v>
      </c>
      <c r="F64" s="48" t="n">
        <v>20000</v>
      </c>
      <c r="G64" s="48"/>
      <c r="H64" s="48"/>
      <c r="I64" s="48"/>
      <c r="J64" s="48"/>
      <c r="K64" s="48"/>
      <c r="L64" s="48"/>
    </row>
    <row r="65" s="33" customFormat="true" ht="21" hidden="false" customHeight="true" outlineLevel="0" collapsed="false">
      <c r="A65" s="46" t="s">
        <v>208</v>
      </c>
      <c r="B65" s="46"/>
      <c r="C65" s="46" t="s">
        <v>208</v>
      </c>
      <c r="D65" s="47" t="s">
        <v>209</v>
      </c>
      <c r="E65" s="48" t="n">
        <v>736912.24</v>
      </c>
      <c r="F65" s="48" t="n">
        <v>736912.24</v>
      </c>
      <c r="G65" s="48"/>
      <c r="H65" s="48"/>
      <c r="I65" s="48"/>
      <c r="J65" s="48"/>
      <c r="K65" s="48"/>
      <c r="L65" s="48"/>
    </row>
    <row r="66" s="33" customFormat="true" ht="21" hidden="false" customHeight="true" outlineLevel="0" collapsed="false">
      <c r="A66" s="46" t="s">
        <v>210</v>
      </c>
      <c r="B66" s="46"/>
      <c r="C66" s="46" t="s">
        <v>210</v>
      </c>
      <c r="D66" s="47" t="s">
        <v>211</v>
      </c>
      <c r="E66" s="48" t="n">
        <v>177093.9</v>
      </c>
      <c r="F66" s="48" t="n">
        <v>177093.9</v>
      </c>
      <c r="G66" s="48"/>
      <c r="H66" s="48"/>
      <c r="I66" s="48"/>
      <c r="J66" s="48"/>
      <c r="K66" s="48"/>
      <c r="L66" s="48"/>
    </row>
    <row r="67" s="33" customFormat="true" ht="21" hidden="false" customHeight="true" outlineLevel="0" collapsed="false">
      <c r="A67" s="46" t="s">
        <v>212</v>
      </c>
      <c r="B67" s="46"/>
      <c r="C67" s="46" t="s">
        <v>212</v>
      </c>
      <c r="D67" s="47" t="s">
        <v>213</v>
      </c>
      <c r="E67" s="48" t="n">
        <v>266151.51</v>
      </c>
      <c r="F67" s="48" t="n">
        <v>266151.51</v>
      </c>
      <c r="G67" s="48"/>
      <c r="H67" s="48"/>
      <c r="I67" s="48"/>
      <c r="J67" s="48"/>
      <c r="K67" s="48"/>
      <c r="L67" s="48"/>
    </row>
    <row r="68" s="33" customFormat="true" ht="21" hidden="false" customHeight="true" outlineLevel="0" collapsed="false">
      <c r="A68" s="46" t="s">
        <v>214</v>
      </c>
      <c r="B68" s="46"/>
      <c r="C68" s="46" t="s">
        <v>214</v>
      </c>
      <c r="D68" s="47" t="s">
        <v>215</v>
      </c>
      <c r="E68" s="48" t="n">
        <v>293666.83</v>
      </c>
      <c r="F68" s="48" t="n">
        <v>293666.83</v>
      </c>
      <c r="G68" s="48"/>
      <c r="H68" s="48"/>
      <c r="I68" s="48"/>
      <c r="J68" s="48"/>
      <c r="K68" s="48"/>
      <c r="L68" s="48"/>
    </row>
    <row r="69" s="33" customFormat="true" ht="21" hidden="false" customHeight="true" outlineLevel="0" collapsed="false">
      <c r="A69" s="46" t="s">
        <v>216</v>
      </c>
      <c r="B69" s="46"/>
      <c r="C69" s="46" t="s">
        <v>216</v>
      </c>
      <c r="D69" s="47" t="s">
        <v>217</v>
      </c>
      <c r="E69" s="48" t="n">
        <v>6920</v>
      </c>
      <c r="F69" s="48" t="n">
        <v>6920</v>
      </c>
      <c r="G69" s="48"/>
      <c r="H69" s="48"/>
      <c r="I69" s="48"/>
      <c r="J69" s="48"/>
      <c r="K69" s="48"/>
      <c r="L69" s="48"/>
    </row>
    <row r="70" s="33" customFormat="true" ht="21" hidden="false" customHeight="true" outlineLevel="0" collapsed="false">
      <c r="A70" s="46" t="s">
        <v>218</v>
      </c>
      <c r="B70" s="46"/>
      <c r="C70" s="46" t="s">
        <v>218</v>
      </c>
      <c r="D70" s="47" t="s">
        <v>219</v>
      </c>
      <c r="E70" s="48" t="n">
        <v>6920</v>
      </c>
      <c r="F70" s="48" t="n">
        <v>6920</v>
      </c>
      <c r="G70" s="48"/>
      <c r="H70" s="48"/>
      <c r="I70" s="48"/>
      <c r="J70" s="48"/>
      <c r="K70" s="48"/>
      <c r="L70" s="48"/>
    </row>
    <row r="71" s="33" customFormat="true" ht="21" hidden="false" customHeight="true" outlineLevel="0" collapsed="false">
      <c r="A71" s="46" t="s">
        <v>220</v>
      </c>
      <c r="B71" s="46"/>
      <c r="C71" s="46" t="s">
        <v>220</v>
      </c>
      <c r="D71" s="47" t="s">
        <v>221</v>
      </c>
      <c r="E71" s="48" t="n">
        <v>10000</v>
      </c>
      <c r="F71" s="48" t="n">
        <v>10000</v>
      </c>
      <c r="G71" s="48"/>
      <c r="H71" s="48"/>
      <c r="I71" s="48"/>
      <c r="J71" s="48"/>
      <c r="K71" s="48"/>
      <c r="L71" s="48"/>
    </row>
    <row r="72" s="33" customFormat="true" ht="21" hidden="false" customHeight="true" outlineLevel="0" collapsed="false">
      <c r="A72" s="46" t="s">
        <v>222</v>
      </c>
      <c r="B72" s="46"/>
      <c r="C72" s="46" t="s">
        <v>222</v>
      </c>
      <c r="D72" s="47" t="s">
        <v>223</v>
      </c>
      <c r="E72" s="48" t="n">
        <v>10000</v>
      </c>
      <c r="F72" s="48" t="n">
        <v>10000</v>
      </c>
      <c r="G72" s="48"/>
      <c r="H72" s="48"/>
      <c r="I72" s="48"/>
      <c r="J72" s="48"/>
      <c r="K72" s="48"/>
      <c r="L72" s="48"/>
    </row>
    <row r="73" s="33" customFormat="true" ht="21" hidden="false" customHeight="true" outlineLevel="0" collapsed="false">
      <c r="A73" s="46" t="s">
        <v>224</v>
      </c>
      <c r="B73" s="46"/>
      <c r="C73" s="46" t="s">
        <v>224</v>
      </c>
      <c r="D73" s="47" t="s">
        <v>225</v>
      </c>
      <c r="E73" s="48" t="n">
        <v>5760</v>
      </c>
      <c r="F73" s="48" t="n">
        <v>5760</v>
      </c>
      <c r="G73" s="48"/>
      <c r="H73" s="48"/>
      <c r="I73" s="48"/>
      <c r="J73" s="48"/>
      <c r="K73" s="48"/>
      <c r="L73" s="48"/>
    </row>
    <row r="74" s="33" customFormat="true" ht="21" hidden="false" customHeight="true" outlineLevel="0" collapsed="false">
      <c r="A74" s="46" t="s">
        <v>226</v>
      </c>
      <c r="B74" s="46"/>
      <c r="C74" s="46" t="s">
        <v>226</v>
      </c>
      <c r="D74" s="47" t="s">
        <v>227</v>
      </c>
      <c r="E74" s="48" t="n">
        <v>5760</v>
      </c>
      <c r="F74" s="48" t="n">
        <v>5760</v>
      </c>
      <c r="G74" s="48"/>
      <c r="H74" s="48"/>
      <c r="I74" s="48"/>
      <c r="J74" s="48"/>
      <c r="K74" s="48"/>
      <c r="L74" s="48"/>
    </row>
    <row r="75" s="33" customFormat="true" ht="21" hidden="false" customHeight="true" outlineLevel="0" collapsed="false">
      <c r="A75" s="46" t="s">
        <v>228</v>
      </c>
      <c r="B75" s="46"/>
      <c r="C75" s="46" t="s">
        <v>228</v>
      </c>
      <c r="D75" s="47" t="s">
        <v>229</v>
      </c>
      <c r="E75" s="48" t="n">
        <v>3975623</v>
      </c>
      <c r="F75" s="48" t="n">
        <v>3975623</v>
      </c>
      <c r="G75" s="48"/>
      <c r="H75" s="48"/>
      <c r="I75" s="48"/>
      <c r="J75" s="48"/>
      <c r="K75" s="48"/>
      <c r="L75" s="48"/>
    </row>
    <row r="76" s="33" customFormat="true" ht="21" hidden="false" customHeight="true" outlineLevel="0" collapsed="false">
      <c r="A76" s="46" t="s">
        <v>230</v>
      </c>
      <c r="B76" s="46"/>
      <c r="C76" s="46" t="s">
        <v>230</v>
      </c>
      <c r="D76" s="47" t="s">
        <v>231</v>
      </c>
      <c r="E76" s="48" t="n">
        <v>70000</v>
      </c>
      <c r="F76" s="48" t="n">
        <v>70000</v>
      </c>
      <c r="G76" s="48"/>
      <c r="H76" s="48"/>
      <c r="I76" s="48"/>
      <c r="J76" s="48"/>
      <c r="K76" s="48"/>
      <c r="L76" s="48"/>
    </row>
    <row r="77" s="33" customFormat="true" ht="21" hidden="false" customHeight="true" outlineLevel="0" collapsed="false">
      <c r="A77" s="46" t="s">
        <v>232</v>
      </c>
      <c r="B77" s="46"/>
      <c r="C77" s="46" t="s">
        <v>232</v>
      </c>
      <c r="D77" s="47" t="s">
        <v>233</v>
      </c>
      <c r="E77" s="48" t="n">
        <v>50000</v>
      </c>
      <c r="F77" s="48" t="n">
        <v>50000</v>
      </c>
      <c r="G77" s="48"/>
      <c r="H77" s="48"/>
      <c r="I77" s="48"/>
      <c r="J77" s="48"/>
      <c r="K77" s="48"/>
      <c r="L77" s="48"/>
    </row>
    <row r="78" s="33" customFormat="true" ht="21" hidden="false" customHeight="true" outlineLevel="0" collapsed="false">
      <c r="A78" s="46" t="s">
        <v>234</v>
      </c>
      <c r="B78" s="46"/>
      <c r="C78" s="46" t="s">
        <v>234</v>
      </c>
      <c r="D78" s="47" t="s">
        <v>235</v>
      </c>
      <c r="E78" s="48" t="n">
        <v>20000</v>
      </c>
      <c r="F78" s="48" t="n">
        <v>20000</v>
      </c>
      <c r="G78" s="48"/>
      <c r="H78" s="48"/>
      <c r="I78" s="48"/>
      <c r="J78" s="48"/>
      <c r="K78" s="48"/>
      <c r="L78" s="48"/>
    </row>
    <row r="79" s="33" customFormat="true" ht="21" hidden="false" customHeight="true" outlineLevel="0" collapsed="false">
      <c r="A79" s="46" t="s">
        <v>236</v>
      </c>
      <c r="B79" s="46"/>
      <c r="C79" s="46" t="s">
        <v>236</v>
      </c>
      <c r="D79" s="47" t="s">
        <v>237</v>
      </c>
      <c r="E79" s="48" t="n">
        <v>70000</v>
      </c>
      <c r="F79" s="48" t="n">
        <v>70000</v>
      </c>
      <c r="G79" s="48"/>
      <c r="H79" s="48"/>
      <c r="I79" s="48"/>
      <c r="J79" s="48"/>
      <c r="K79" s="48"/>
      <c r="L79" s="48"/>
    </row>
    <row r="80" s="33" customFormat="true" ht="21" hidden="false" customHeight="true" outlineLevel="0" collapsed="false">
      <c r="A80" s="46" t="s">
        <v>238</v>
      </c>
      <c r="B80" s="46"/>
      <c r="C80" s="46" t="s">
        <v>238</v>
      </c>
      <c r="D80" s="47" t="s">
        <v>239</v>
      </c>
      <c r="E80" s="48" t="n">
        <v>70000</v>
      </c>
      <c r="F80" s="48" t="n">
        <v>70000</v>
      </c>
      <c r="G80" s="48"/>
      <c r="H80" s="48"/>
      <c r="I80" s="48"/>
      <c r="J80" s="48"/>
      <c r="K80" s="48"/>
      <c r="L80" s="48"/>
    </row>
    <row r="81" s="33" customFormat="true" ht="21" hidden="false" customHeight="true" outlineLevel="0" collapsed="false">
      <c r="A81" s="46" t="s">
        <v>240</v>
      </c>
      <c r="B81" s="46"/>
      <c r="C81" s="46" t="s">
        <v>240</v>
      </c>
      <c r="D81" s="47" t="s">
        <v>241</v>
      </c>
      <c r="E81" s="48" t="n">
        <v>3835623</v>
      </c>
      <c r="F81" s="48" t="n">
        <v>3835623</v>
      </c>
      <c r="G81" s="48"/>
      <c r="H81" s="48"/>
      <c r="I81" s="48"/>
      <c r="J81" s="48"/>
      <c r="K81" s="48"/>
      <c r="L81" s="48"/>
    </row>
    <row r="82" s="33" customFormat="true" ht="21" hidden="false" customHeight="true" outlineLevel="0" collapsed="false">
      <c r="A82" s="46" t="s">
        <v>242</v>
      </c>
      <c r="B82" s="46"/>
      <c r="C82" s="46" t="s">
        <v>242</v>
      </c>
      <c r="D82" s="47" t="s">
        <v>243</v>
      </c>
      <c r="E82" s="48" t="n">
        <v>3835623</v>
      </c>
      <c r="F82" s="48" t="n">
        <v>3835623</v>
      </c>
      <c r="G82" s="48"/>
      <c r="H82" s="48"/>
      <c r="I82" s="48"/>
      <c r="J82" s="48"/>
      <c r="K82" s="48"/>
      <c r="L82" s="48"/>
    </row>
    <row r="83" s="33" customFormat="true" ht="21" hidden="false" customHeight="true" outlineLevel="0" collapsed="false">
      <c r="A83" s="46" t="s">
        <v>244</v>
      </c>
      <c r="B83" s="46"/>
      <c r="C83" s="46" t="s">
        <v>244</v>
      </c>
      <c r="D83" s="47" t="s">
        <v>245</v>
      </c>
      <c r="E83" s="48" t="n">
        <v>8786825.24</v>
      </c>
      <c r="F83" s="48" t="n">
        <v>8624405.24</v>
      </c>
      <c r="G83" s="48"/>
      <c r="H83" s="48"/>
      <c r="I83" s="48"/>
      <c r="J83" s="48"/>
      <c r="K83" s="48"/>
      <c r="L83" s="48" t="n">
        <v>162420</v>
      </c>
    </row>
    <row r="84" s="33" customFormat="true" ht="21" hidden="false" customHeight="true" outlineLevel="0" collapsed="false">
      <c r="A84" s="46" t="s">
        <v>246</v>
      </c>
      <c r="B84" s="46"/>
      <c r="C84" s="46" t="s">
        <v>246</v>
      </c>
      <c r="D84" s="47" t="s">
        <v>247</v>
      </c>
      <c r="E84" s="48" t="n">
        <v>880760.24</v>
      </c>
      <c r="F84" s="48" t="n">
        <v>778340.24</v>
      </c>
      <c r="G84" s="48"/>
      <c r="H84" s="48"/>
      <c r="I84" s="48"/>
      <c r="J84" s="48"/>
      <c r="K84" s="48"/>
      <c r="L84" s="48" t="n">
        <v>102420</v>
      </c>
    </row>
    <row r="85" s="33" customFormat="true" ht="21" hidden="false" customHeight="true" outlineLevel="0" collapsed="false">
      <c r="A85" s="46" t="s">
        <v>248</v>
      </c>
      <c r="B85" s="46"/>
      <c r="C85" s="46" t="s">
        <v>248</v>
      </c>
      <c r="D85" s="47" t="s">
        <v>121</v>
      </c>
      <c r="E85" s="48" t="n">
        <v>102420</v>
      </c>
      <c r="F85" s="48"/>
      <c r="G85" s="48"/>
      <c r="H85" s="48"/>
      <c r="I85" s="48"/>
      <c r="J85" s="48"/>
      <c r="K85" s="48"/>
      <c r="L85" s="48" t="n">
        <v>102420</v>
      </c>
    </row>
    <row r="86" s="33" customFormat="true" ht="21" hidden="false" customHeight="true" outlineLevel="0" collapsed="false">
      <c r="A86" s="46" t="s">
        <v>249</v>
      </c>
      <c r="B86" s="46"/>
      <c r="C86" s="46" t="s">
        <v>249</v>
      </c>
      <c r="D86" s="47" t="s">
        <v>250</v>
      </c>
      <c r="E86" s="48" t="n">
        <v>100000</v>
      </c>
      <c r="F86" s="48" t="n">
        <v>100000</v>
      </c>
      <c r="G86" s="48"/>
      <c r="H86" s="48"/>
      <c r="I86" s="48"/>
      <c r="J86" s="48"/>
      <c r="K86" s="48"/>
      <c r="L86" s="48"/>
    </row>
    <row r="87" s="33" customFormat="true" ht="21" hidden="false" customHeight="true" outlineLevel="0" collapsed="false">
      <c r="A87" s="46" t="s">
        <v>251</v>
      </c>
      <c r="B87" s="46"/>
      <c r="C87" s="46" t="s">
        <v>251</v>
      </c>
      <c r="D87" s="47" t="s">
        <v>252</v>
      </c>
      <c r="E87" s="48" t="n">
        <v>16840.24</v>
      </c>
      <c r="F87" s="48" t="n">
        <v>16840.24</v>
      </c>
      <c r="G87" s="48"/>
      <c r="H87" s="48"/>
      <c r="I87" s="48"/>
      <c r="J87" s="48"/>
      <c r="K87" s="48"/>
      <c r="L87" s="48"/>
    </row>
    <row r="88" s="33" customFormat="true" ht="21" hidden="false" customHeight="true" outlineLevel="0" collapsed="false">
      <c r="A88" s="46" t="s">
        <v>253</v>
      </c>
      <c r="B88" s="46"/>
      <c r="C88" s="46" t="s">
        <v>253</v>
      </c>
      <c r="D88" s="47" t="s">
        <v>254</v>
      </c>
      <c r="E88" s="48" t="n">
        <v>50000</v>
      </c>
      <c r="F88" s="48" t="n">
        <v>50000</v>
      </c>
      <c r="G88" s="48"/>
      <c r="H88" s="48"/>
      <c r="I88" s="48"/>
      <c r="J88" s="48"/>
      <c r="K88" s="48"/>
      <c r="L88" s="48"/>
    </row>
    <row r="89" s="33" customFormat="true" ht="21" hidden="false" customHeight="true" outlineLevel="0" collapsed="false">
      <c r="A89" s="46" t="s">
        <v>255</v>
      </c>
      <c r="B89" s="46"/>
      <c r="C89" s="46" t="s">
        <v>255</v>
      </c>
      <c r="D89" s="47" t="s">
        <v>256</v>
      </c>
      <c r="E89" s="48" t="n">
        <v>60700</v>
      </c>
      <c r="F89" s="48" t="n">
        <v>60700</v>
      </c>
      <c r="G89" s="48"/>
      <c r="H89" s="48"/>
      <c r="I89" s="48"/>
      <c r="J89" s="48"/>
      <c r="K89" s="48"/>
      <c r="L89" s="48"/>
    </row>
    <row r="90" s="33" customFormat="true" ht="21" hidden="false" customHeight="true" outlineLevel="0" collapsed="false">
      <c r="A90" s="46" t="s">
        <v>257</v>
      </c>
      <c r="B90" s="46"/>
      <c r="C90" s="46" t="s">
        <v>257</v>
      </c>
      <c r="D90" s="47" t="s">
        <v>258</v>
      </c>
      <c r="E90" s="48" t="n">
        <v>19200</v>
      </c>
      <c r="F90" s="48" t="n">
        <v>19200</v>
      </c>
      <c r="G90" s="48"/>
      <c r="H90" s="48"/>
      <c r="I90" s="48"/>
      <c r="J90" s="48"/>
      <c r="K90" s="48"/>
      <c r="L90" s="48"/>
    </row>
    <row r="91" s="33" customFormat="true" ht="21" hidden="false" customHeight="true" outlineLevel="0" collapsed="false">
      <c r="A91" s="46" t="s">
        <v>259</v>
      </c>
      <c r="B91" s="46"/>
      <c r="C91" s="46" t="s">
        <v>259</v>
      </c>
      <c r="D91" s="47" t="s">
        <v>260</v>
      </c>
      <c r="E91" s="48" t="n">
        <v>200800</v>
      </c>
      <c r="F91" s="48" t="n">
        <v>200800</v>
      </c>
      <c r="G91" s="48"/>
      <c r="H91" s="48"/>
      <c r="I91" s="48"/>
      <c r="J91" s="48"/>
      <c r="K91" s="48"/>
      <c r="L91" s="48"/>
    </row>
    <row r="92" s="33" customFormat="true" ht="21" hidden="false" customHeight="true" outlineLevel="0" collapsed="false">
      <c r="A92" s="46" t="s">
        <v>261</v>
      </c>
      <c r="B92" s="46"/>
      <c r="C92" s="46" t="s">
        <v>261</v>
      </c>
      <c r="D92" s="47" t="s">
        <v>262</v>
      </c>
      <c r="E92" s="48" t="n">
        <v>200000</v>
      </c>
      <c r="F92" s="48" t="n">
        <v>200000</v>
      </c>
      <c r="G92" s="48"/>
      <c r="H92" s="48"/>
      <c r="I92" s="48"/>
      <c r="J92" s="48"/>
      <c r="K92" s="48"/>
      <c r="L92" s="48"/>
    </row>
    <row r="93" s="33" customFormat="true" ht="21" hidden="false" customHeight="true" outlineLevel="0" collapsed="false">
      <c r="A93" s="46" t="s">
        <v>263</v>
      </c>
      <c r="B93" s="46"/>
      <c r="C93" s="46" t="s">
        <v>263</v>
      </c>
      <c r="D93" s="47" t="s">
        <v>264</v>
      </c>
      <c r="E93" s="48" t="n">
        <v>130800</v>
      </c>
      <c r="F93" s="48" t="n">
        <v>130800</v>
      </c>
      <c r="G93" s="48"/>
      <c r="H93" s="48"/>
      <c r="I93" s="48"/>
      <c r="J93" s="48"/>
      <c r="K93" s="48"/>
      <c r="L93" s="48"/>
    </row>
    <row r="94" s="33" customFormat="true" ht="21" hidden="false" customHeight="true" outlineLevel="0" collapsed="false">
      <c r="A94" s="46" t="s">
        <v>265</v>
      </c>
      <c r="B94" s="46"/>
      <c r="C94" s="46" t="s">
        <v>265</v>
      </c>
      <c r="D94" s="47" t="s">
        <v>266</v>
      </c>
      <c r="E94" s="48" t="n">
        <v>673883</v>
      </c>
      <c r="F94" s="48" t="n">
        <v>613883</v>
      </c>
      <c r="G94" s="48"/>
      <c r="H94" s="48"/>
      <c r="I94" s="48"/>
      <c r="J94" s="48"/>
      <c r="K94" s="48"/>
      <c r="L94" s="48" t="n">
        <v>60000</v>
      </c>
    </row>
    <row r="95" s="33" customFormat="true" ht="21" hidden="false" customHeight="true" outlineLevel="0" collapsed="false">
      <c r="A95" s="46" t="s">
        <v>267</v>
      </c>
      <c r="B95" s="46"/>
      <c r="C95" s="46" t="s">
        <v>267</v>
      </c>
      <c r="D95" s="47" t="s">
        <v>268</v>
      </c>
      <c r="E95" s="48" t="n">
        <v>523950</v>
      </c>
      <c r="F95" s="48" t="n">
        <v>523950</v>
      </c>
      <c r="G95" s="48"/>
      <c r="H95" s="48"/>
      <c r="I95" s="48"/>
      <c r="J95" s="48"/>
      <c r="K95" s="48"/>
      <c r="L95" s="48"/>
    </row>
    <row r="96" s="33" customFormat="true" ht="21" hidden="false" customHeight="true" outlineLevel="0" collapsed="false">
      <c r="A96" s="46" t="s">
        <v>269</v>
      </c>
      <c r="B96" s="46"/>
      <c r="C96" s="46" t="s">
        <v>269</v>
      </c>
      <c r="D96" s="47" t="s">
        <v>270</v>
      </c>
      <c r="E96" s="48" t="n">
        <v>109933</v>
      </c>
      <c r="F96" s="48" t="n">
        <v>49933</v>
      </c>
      <c r="G96" s="48"/>
      <c r="H96" s="48"/>
      <c r="I96" s="48"/>
      <c r="J96" s="48"/>
      <c r="K96" s="48"/>
      <c r="L96" s="48" t="n">
        <v>60000</v>
      </c>
    </row>
    <row r="97" s="33" customFormat="true" ht="21" hidden="false" customHeight="true" outlineLevel="0" collapsed="false">
      <c r="A97" s="46" t="s">
        <v>271</v>
      </c>
      <c r="B97" s="46"/>
      <c r="C97" s="46" t="s">
        <v>271</v>
      </c>
      <c r="D97" s="47" t="s">
        <v>272</v>
      </c>
      <c r="E97" s="48" t="n">
        <v>40000</v>
      </c>
      <c r="F97" s="48" t="n">
        <v>40000</v>
      </c>
      <c r="G97" s="48"/>
      <c r="H97" s="48"/>
      <c r="I97" s="48"/>
      <c r="J97" s="48"/>
      <c r="K97" s="48"/>
      <c r="L97" s="48"/>
    </row>
    <row r="98" s="33" customFormat="true" ht="21" hidden="false" customHeight="true" outlineLevel="0" collapsed="false">
      <c r="A98" s="46" t="s">
        <v>273</v>
      </c>
      <c r="B98" s="46"/>
      <c r="C98" s="46" t="s">
        <v>273</v>
      </c>
      <c r="D98" s="47" t="s">
        <v>274</v>
      </c>
      <c r="E98" s="48" t="n">
        <v>47382</v>
      </c>
      <c r="F98" s="48" t="n">
        <v>47382</v>
      </c>
      <c r="G98" s="48"/>
      <c r="H98" s="48"/>
      <c r="I98" s="48"/>
      <c r="J98" s="48"/>
      <c r="K98" s="48"/>
      <c r="L98" s="48"/>
    </row>
    <row r="99" s="33" customFormat="true" ht="21" hidden="false" customHeight="true" outlineLevel="0" collapsed="false">
      <c r="A99" s="46" t="s">
        <v>275</v>
      </c>
      <c r="B99" s="46"/>
      <c r="C99" s="46" t="s">
        <v>275</v>
      </c>
      <c r="D99" s="47" t="s">
        <v>276</v>
      </c>
      <c r="E99" s="48" t="n">
        <v>47382</v>
      </c>
      <c r="F99" s="48" t="n">
        <v>47382</v>
      </c>
      <c r="G99" s="48"/>
      <c r="H99" s="48"/>
      <c r="I99" s="48"/>
      <c r="J99" s="48"/>
      <c r="K99" s="48"/>
      <c r="L99" s="48"/>
    </row>
    <row r="100" s="33" customFormat="true" ht="21" hidden="false" customHeight="true" outlineLevel="0" collapsed="false">
      <c r="A100" s="46" t="s">
        <v>277</v>
      </c>
      <c r="B100" s="46"/>
      <c r="C100" s="46" t="s">
        <v>277</v>
      </c>
      <c r="D100" s="47" t="s">
        <v>278</v>
      </c>
      <c r="E100" s="48" t="n">
        <v>1105000</v>
      </c>
      <c r="F100" s="48" t="n">
        <v>1105000</v>
      </c>
      <c r="G100" s="48"/>
      <c r="H100" s="48"/>
      <c r="I100" s="48"/>
      <c r="J100" s="48"/>
      <c r="K100" s="48"/>
      <c r="L100" s="48"/>
    </row>
    <row r="101" s="33" customFormat="true" ht="21" hidden="false" customHeight="true" outlineLevel="0" collapsed="false">
      <c r="A101" s="46" t="s">
        <v>279</v>
      </c>
      <c r="B101" s="46"/>
      <c r="C101" s="46" t="s">
        <v>279</v>
      </c>
      <c r="D101" s="47" t="s">
        <v>280</v>
      </c>
      <c r="E101" s="48" t="n">
        <v>235000</v>
      </c>
      <c r="F101" s="48" t="n">
        <v>235000</v>
      </c>
      <c r="G101" s="48"/>
      <c r="H101" s="48"/>
      <c r="I101" s="48"/>
      <c r="J101" s="48"/>
      <c r="K101" s="48"/>
      <c r="L101" s="48"/>
    </row>
    <row r="102" s="33" customFormat="true" ht="21" hidden="false" customHeight="true" outlineLevel="0" collapsed="false">
      <c r="A102" s="46" t="s">
        <v>281</v>
      </c>
      <c r="B102" s="46"/>
      <c r="C102" s="46" t="s">
        <v>281</v>
      </c>
      <c r="D102" s="47" t="s">
        <v>282</v>
      </c>
      <c r="E102" s="48" t="n">
        <v>640000</v>
      </c>
      <c r="F102" s="48" t="n">
        <v>640000</v>
      </c>
      <c r="G102" s="48"/>
      <c r="H102" s="48"/>
      <c r="I102" s="48"/>
      <c r="J102" s="48"/>
      <c r="K102" s="48"/>
      <c r="L102" s="48"/>
    </row>
    <row r="103" s="33" customFormat="true" ht="21" hidden="false" customHeight="true" outlineLevel="0" collapsed="false">
      <c r="A103" s="46" t="s">
        <v>283</v>
      </c>
      <c r="B103" s="46"/>
      <c r="C103" s="46" t="s">
        <v>283</v>
      </c>
      <c r="D103" s="47" t="s">
        <v>284</v>
      </c>
      <c r="E103" s="48" t="n">
        <v>230000</v>
      </c>
      <c r="F103" s="48" t="n">
        <v>230000</v>
      </c>
      <c r="G103" s="48"/>
      <c r="H103" s="48"/>
      <c r="I103" s="48"/>
      <c r="J103" s="48"/>
      <c r="K103" s="48"/>
      <c r="L103" s="48"/>
    </row>
    <row r="104" s="33" customFormat="true" ht="21" hidden="false" customHeight="true" outlineLevel="0" collapsed="false">
      <c r="A104" s="46" t="s">
        <v>285</v>
      </c>
      <c r="B104" s="46"/>
      <c r="C104" s="46" t="s">
        <v>285</v>
      </c>
      <c r="D104" s="47" t="s">
        <v>286</v>
      </c>
      <c r="E104" s="48" t="n">
        <v>6072900</v>
      </c>
      <c r="F104" s="48" t="n">
        <v>6072900</v>
      </c>
      <c r="G104" s="48"/>
      <c r="H104" s="48"/>
      <c r="I104" s="48"/>
      <c r="J104" s="48"/>
      <c r="K104" s="48"/>
      <c r="L104" s="48"/>
    </row>
    <row r="105" s="33" customFormat="true" ht="21" hidden="false" customHeight="true" outlineLevel="0" collapsed="false">
      <c r="A105" s="46" t="s">
        <v>287</v>
      </c>
      <c r="B105" s="46"/>
      <c r="C105" s="46" t="s">
        <v>287</v>
      </c>
      <c r="D105" s="47" t="s">
        <v>288</v>
      </c>
      <c r="E105" s="48" t="n">
        <v>4072900</v>
      </c>
      <c r="F105" s="48" t="n">
        <v>4072900</v>
      </c>
      <c r="G105" s="48"/>
      <c r="H105" s="48"/>
      <c r="I105" s="48"/>
      <c r="J105" s="48"/>
      <c r="K105" s="48"/>
      <c r="L105" s="48"/>
    </row>
    <row r="106" s="33" customFormat="true" ht="21" hidden="false" customHeight="true" outlineLevel="0" collapsed="false">
      <c r="A106" s="46" t="s">
        <v>289</v>
      </c>
      <c r="B106" s="46"/>
      <c r="C106" s="46" t="s">
        <v>289</v>
      </c>
      <c r="D106" s="47" t="s">
        <v>290</v>
      </c>
      <c r="E106" s="48" t="n">
        <v>2000000</v>
      </c>
      <c r="F106" s="48" t="n">
        <v>2000000</v>
      </c>
      <c r="G106" s="48"/>
      <c r="H106" s="48"/>
      <c r="I106" s="48"/>
      <c r="J106" s="48"/>
      <c r="K106" s="48"/>
      <c r="L106" s="48"/>
    </row>
    <row r="107" s="33" customFormat="true" ht="21" hidden="false" customHeight="true" outlineLevel="0" collapsed="false">
      <c r="A107" s="46" t="s">
        <v>291</v>
      </c>
      <c r="B107" s="46"/>
      <c r="C107" s="46" t="s">
        <v>291</v>
      </c>
      <c r="D107" s="47" t="s">
        <v>292</v>
      </c>
      <c r="E107" s="48" t="n">
        <v>6900</v>
      </c>
      <c r="F107" s="48" t="n">
        <v>6900</v>
      </c>
      <c r="G107" s="48"/>
      <c r="H107" s="48"/>
      <c r="I107" s="48"/>
      <c r="J107" s="48"/>
      <c r="K107" s="48"/>
      <c r="L107" s="48"/>
    </row>
    <row r="108" s="33" customFormat="true" ht="21" hidden="false" customHeight="true" outlineLevel="0" collapsed="false">
      <c r="A108" s="46" t="s">
        <v>293</v>
      </c>
      <c r="B108" s="46"/>
      <c r="C108" s="46" t="s">
        <v>293</v>
      </c>
      <c r="D108" s="47" t="s">
        <v>294</v>
      </c>
      <c r="E108" s="48" t="n">
        <v>6900</v>
      </c>
      <c r="F108" s="48" t="n">
        <v>6900</v>
      </c>
      <c r="G108" s="48"/>
      <c r="H108" s="48"/>
      <c r="I108" s="48"/>
      <c r="J108" s="48"/>
      <c r="K108" s="48"/>
      <c r="L108" s="48"/>
    </row>
    <row r="109" s="33" customFormat="true" ht="21" hidden="false" customHeight="true" outlineLevel="0" collapsed="false">
      <c r="A109" s="46" t="s">
        <v>295</v>
      </c>
      <c r="B109" s="46"/>
      <c r="C109" s="46" t="s">
        <v>295</v>
      </c>
      <c r="D109" s="47" t="s">
        <v>296</v>
      </c>
      <c r="E109" s="48" t="n">
        <v>180893</v>
      </c>
      <c r="F109" s="48" t="n">
        <v>180893</v>
      </c>
      <c r="G109" s="48"/>
      <c r="H109" s="48"/>
      <c r="I109" s="48"/>
      <c r="J109" s="48"/>
      <c r="K109" s="48"/>
      <c r="L109" s="48"/>
    </row>
    <row r="110" s="33" customFormat="true" ht="21" hidden="false" customHeight="true" outlineLevel="0" collapsed="false">
      <c r="A110" s="46" t="s">
        <v>297</v>
      </c>
      <c r="B110" s="46"/>
      <c r="C110" s="46" t="s">
        <v>297</v>
      </c>
      <c r="D110" s="47" t="s">
        <v>298</v>
      </c>
      <c r="E110" s="48" t="n">
        <v>180893</v>
      </c>
      <c r="F110" s="48" t="n">
        <v>180893</v>
      </c>
      <c r="G110" s="48"/>
      <c r="H110" s="48"/>
      <c r="I110" s="48"/>
      <c r="J110" s="48"/>
      <c r="K110" s="48"/>
      <c r="L110" s="48"/>
    </row>
    <row r="111" s="33" customFormat="true" ht="21" hidden="false" customHeight="true" outlineLevel="0" collapsed="false">
      <c r="A111" s="46" t="s">
        <v>299</v>
      </c>
      <c r="B111" s="46"/>
      <c r="C111" s="46" t="s">
        <v>299</v>
      </c>
      <c r="D111" s="47" t="s">
        <v>300</v>
      </c>
      <c r="E111" s="48" t="n">
        <v>180893</v>
      </c>
      <c r="F111" s="48" t="n">
        <v>180893</v>
      </c>
      <c r="G111" s="48"/>
      <c r="H111" s="48"/>
      <c r="I111" s="48"/>
      <c r="J111" s="48"/>
      <c r="K111" s="48"/>
      <c r="L111" s="48"/>
    </row>
    <row r="112" s="33" customFormat="true" ht="21" hidden="false" customHeight="true" outlineLevel="0" collapsed="false">
      <c r="A112" s="46" t="s">
        <v>301</v>
      </c>
      <c r="B112" s="46"/>
      <c r="C112" s="46" t="s">
        <v>301</v>
      </c>
      <c r="D112" s="47" t="s">
        <v>302</v>
      </c>
      <c r="E112" s="48" t="n">
        <v>1017576</v>
      </c>
      <c r="F112" s="48" t="n">
        <v>1017576</v>
      </c>
      <c r="G112" s="48"/>
      <c r="H112" s="48"/>
      <c r="I112" s="48"/>
      <c r="J112" s="48"/>
      <c r="K112" s="48"/>
      <c r="L112" s="48"/>
    </row>
    <row r="113" s="33" customFormat="true" ht="21" hidden="false" customHeight="true" outlineLevel="0" collapsed="false">
      <c r="A113" s="46" t="s">
        <v>303</v>
      </c>
      <c r="B113" s="46"/>
      <c r="C113" s="46" t="s">
        <v>303</v>
      </c>
      <c r="D113" s="47" t="s">
        <v>304</v>
      </c>
      <c r="E113" s="48" t="n">
        <v>197000</v>
      </c>
      <c r="F113" s="48" t="n">
        <v>197000</v>
      </c>
      <c r="G113" s="48"/>
      <c r="H113" s="48"/>
      <c r="I113" s="48"/>
      <c r="J113" s="48"/>
      <c r="K113" s="48"/>
      <c r="L113" s="48"/>
    </row>
    <row r="114" s="33" customFormat="true" ht="21" hidden="false" customHeight="true" outlineLevel="0" collapsed="false">
      <c r="A114" s="46" t="s">
        <v>305</v>
      </c>
      <c r="B114" s="46"/>
      <c r="C114" s="46" t="s">
        <v>305</v>
      </c>
      <c r="D114" s="47" t="s">
        <v>306</v>
      </c>
      <c r="E114" s="48" t="n">
        <v>107000</v>
      </c>
      <c r="F114" s="48" t="n">
        <v>107000</v>
      </c>
      <c r="G114" s="48"/>
      <c r="H114" s="48"/>
      <c r="I114" s="48"/>
      <c r="J114" s="48"/>
      <c r="K114" s="48"/>
      <c r="L114" s="48"/>
    </row>
    <row r="115" s="33" customFormat="true" ht="21" hidden="false" customHeight="true" outlineLevel="0" collapsed="false">
      <c r="A115" s="46" t="s">
        <v>307</v>
      </c>
      <c r="B115" s="46"/>
      <c r="C115" s="46" t="s">
        <v>307</v>
      </c>
      <c r="D115" s="47" t="s">
        <v>308</v>
      </c>
      <c r="E115" s="48" t="n">
        <v>90000</v>
      </c>
      <c r="F115" s="48" t="n">
        <v>90000</v>
      </c>
      <c r="G115" s="48"/>
      <c r="H115" s="48"/>
      <c r="I115" s="48"/>
      <c r="J115" s="48"/>
      <c r="K115" s="48"/>
      <c r="L115" s="48"/>
    </row>
    <row r="116" s="33" customFormat="true" ht="21" hidden="false" customHeight="true" outlineLevel="0" collapsed="false">
      <c r="A116" s="46" t="s">
        <v>309</v>
      </c>
      <c r="B116" s="46"/>
      <c r="C116" s="46" t="s">
        <v>309</v>
      </c>
      <c r="D116" s="47" t="s">
        <v>310</v>
      </c>
      <c r="E116" s="48" t="n">
        <v>820576</v>
      </c>
      <c r="F116" s="48" t="n">
        <v>820576</v>
      </c>
      <c r="G116" s="48"/>
      <c r="H116" s="48"/>
      <c r="I116" s="48"/>
      <c r="J116" s="48"/>
      <c r="K116" s="48"/>
      <c r="L116" s="48"/>
    </row>
    <row r="117" s="33" customFormat="true" ht="21" hidden="false" customHeight="true" outlineLevel="0" collapsed="false">
      <c r="A117" s="46" t="s">
        <v>311</v>
      </c>
      <c r="B117" s="46"/>
      <c r="C117" s="46" t="s">
        <v>311</v>
      </c>
      <c r="D117" s="47" t="s">
        <v>312</v>
      </c>
      <c r="E117" s="48" t="n">
        <v>820576</v>
      </c>
      <c r="F117" s="48" t="n">
        <v>820576</v>
      </c>
      <c r="G117" s="48"/>
      <c r="H117" s="48"/>
      <c r="I117" s="48"/>
      <c r="J117" s="48"/>
      <c r="K117" s="48"/>
      <c r="L117" s="48"/>
    </row>
    <row r="118" s="33" customFormat="true" ht="21" hidden="false" customHeight="true" outlineLevel="0" collapsed="false">
      <c r="A118" s="46" t="s">
        <v>313</v>
      </c>
      <c r="B118" s="46"/>
      <c r="C118" s="46" t="s">
        <v>313</v>
      </c>
      <c r="D118" s="47" t="s">
        <v>314</v>
      </c>
      <c r="E118" s="48" t="n">
        <v>220000</v>
      </c>
      <c r="F118" s="48" t="n">
        <v>220000</v>
      </c>
      <c r="G118" s="48"/>
      <c r="H118" s="48"/>
      <c r="I118" s="48"/>
      <c r="J118" s="48"/>
      <c r="K118" s="48"/>
      <c r="L118" s="48"/>
    </row>
    <row r="119" s="33" customFormat="true" ht="21" hidden="false" customHeight="true" outlineLevel="0" collapsed="false">
      <c r="A119" s="46" t="s">
        <v>315</v>
      </c>
      <c r="B119" s="46"/>
      <c r="C119" s="46" t="s">
        <v>315</v>
      </c>
      <c r="D119" s="47" t="s">
        <v>316</v>
      </c>
      <c r="E119" s="48" t="n">
        <v>20000</v>
      </c>
      <c r="F119" s="48" t="n">
        <v>20000</v>
      </c>
      <c r="G119" s="48"/>
      <c r="H119" s="48"/>
      <c r="I119" s="48"/>
      <c r="J119" s="48"/>
      <c r="K119" s="48"/>
      <c r="L119" s="48"/>
    </row>
    <row r="120" s="33" customFormat="true" ht="21" hidden="false" customHeight="true" outlineLevel="0" collapsed="false">
      <c r="A120" s="46" t="s">
        <v>317</v>
      </c>
      <c r="B120" s="46"/>
      <c r="C120" s="46" t="s">
        <v>317</v>
      </c>
      <c r="D120" s="47" t="s">
        <v>318</v>
      </c>
      <c r="E120" s="48" t="n">
        <v>20000</v>
      </c>
      <c r="F120" s="48" t="n">
        <v>20000</v>
      </c>
      <c r="G120" s="48"/>
      <c r="H120" s="48"/>
      <c r="I120" s="48"/>
      <c r="J120" s="48"/>
      <c r="K120" s="48"/>
      <c r="L120" s="48"/>
    </row>
    <row r="121" s="33" customFormat="true" ht="21" hidden="false" customHeight="true" outlineLevel="0" collapsed="false">
      <c r="A121" s="46" t="s">
        <v>319</v>
      </c>
      <c r="B121" s="46"/>
      <c r="C121" s="46" t="s">
        <v>319</v>
      </c>
      <c r="D121" s="47" t="s">
        <v>320</v>
      </c>
      <c r="E121" s="48" t="n">
        <v>200000</v>
      </c>
      <c r="F121" s="48" t="n">
        <v>200000</v>
      </c>
      <c r="G121" s="48"/>
      <c r="H121" s="48"/>
      <c r="I121" s="48"/>
      <c r="J121" s="48"/>
      <c r="K121" s="48"/>
      <c r="L121" s="48"/>
    </row>
    <row r="122" s="33" customFormat="true" ht="21" hidden="false" customHeight="true" outlineLevel="0" collapsed="false">
      <c r="A122" s="46" t="s">
        <v>321</v>
      </c>
      <c r="B122" s="46"/>
      <c r="C122" s="46" t="s">
        <v>321</v>
      </c>
      <c r="D122" s="47" t="s">
        <v>322</v>
      </c>
      <c r="E122" s="48" t="n">
        <v>200000</v>
      </c>
      <c r="F122" s="48" t="n">
        <v>200000</v>
      </c>
      <c r="G122" s="48"/>
      <c r="H122" s="48"/>
      <c r="I122" s="48"/>
      <c r="J122" s="48"/>
      <c r="K122" s="48"/>
      <c r="L122" s="48"/>
    </row>
    <row r="123" s="33" customFormat="true" ht="21" hidden="false" customHeight="true" outlineLevel="0" collapsed="false">
      <c r="A123" s="46" t="s">
        <v>323</v>
      </c>
      <c r="B123" s="46"/>
      <c r="C123" s="46" t="s">
        <v>323</v>
      </c>
      <c r="D123" s="47" t="s">
        <v>324</v>
      </c>
      <c r="E123" s="48" t="n">
        <v>100000</v>
      </c>
      <c r="F123" s="48" t="n">
        <v>100000</v>
      </c>
      <c r="G123" s="48"/>
      <c r="H123" s="48"/>
      <c r="I123" s="48"/>
      <c r="J123" s="48"/>
      <c r="K123" s="48"/>
      <c r="L123" s="48"/>
    </row>
    <row r="124" s="33" customFormat="true" ht="21" hidden="false" customHeight="true" outlineLevel="0" collapsed="false">
      <c r="A124" s="46" t="s">
        <v>325</v>
      </c>
      <c r="B124" s="46"/>
      <c r="C124" s="46" t="s">
        <v>325</v>
      </c>
      <c r="D124" s="47" t="s">
        <v>326</v>
      </c>
      <c r="E124" s="48" t="n">
        <v>100000</v>
      </c>
      <c r="F124" s="48" t="n">
        <v>100000</v>
      </c>
      <c r="G124" s="48"/>
      <c r="H124" s="48"/>
      <c r="I124" s="48"/>
      <c r="J124" s="48"/>
      <c r="K124" s="48"/>
      <c r="L124" s="48"/>
    </row>
    <row r="125" s="33" customFormat="true" ht="21" hidden="false" customHeight="true" outlineLevel="0" collapsed="false">
      <c r="A125" s="46" t="s">
        <v>327</v>
      </c>
      <c r="B125" s="46"/>
      <c r="C125" s="46" t="s">
        <v>327</v>
      </c>
      <c r="D125" s="47" t="s">
        <v>328</v>
      </c>
      <c r="E125" s="48" t="n">
        <v>100000</v>
      </c>
      <c r="F125" s="48" t="n">
        <v>100000</v>
      </c>
      <c r="G125" s="48"/>
      <c r="H125" s="48"/>
      <c r="I125" s="48"/>
      <c r="J125" s="48"/>
      <c r="K125" s="48"/>
      <c r="L125" s="48"/>
    </row>
    <row r="126" customFormat="false" ht="21" hidden="false" customHeight="true" outlineLevel="0" collapsed="false">
      <c r="A126" s="49" t="s">
        <v>329</v>
      </c>
      <c r="B126" s="49"/>
      <c r="C126" s="49"/>
      <c r="D126" s="49"/>
      <c r="E126" s="49"/>
      <c r="F126" s="49"/>
      <c r="G126" s="49"/>
      <c r="H126" s="49"/>
      <c r="I126" s="49"/>
      <c r="J126" s="49"/>
      <c r="K126" s="49"/>
    </row>
    <row r="127" s="50" customFormat="true" ht="26.25" hidden="false" customHeight="true" outlineLevel="0" collapsed="false"/>
    <row r="128" s="50" customFormat="true" ht="26.25" hidden="false" customHeight="true" outlineLevel="0" collapsed="false"/>
    <row r="129" s="50" customFormat="tru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19.9" hidden="false" customHeight="true" outlineLevel="0" collapsed="false"/>
    <row r="317" customFormat="false" ht="19.9" hidden="false" customHeight="true" outlineLevel="0" collapsed="false"/>
    <row r="318" customFormat="false" ht="19.9" hidden="false" customHeight="true" outlineLevel="0" collapsed="false"/>
    <row r="319" customFormat="false" ht="19.9" hidden="false" customHeight="true" outlineLevel="0" collapsed="false"/>
  </sheetData>
  <mergeCells count="1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K126"/>
  </mergeCells>
  <printOptions headings="false" gridLines="false" gridLinesSet="true" horizontalCentered="false" verticalCentered="false"/>
  <pageMargins left="0.472222222222222" right="0.236111111111111" top="0.670138888888889" bottom="0.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4.62"/>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886</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row>
    <row r="7" s="226" customFormat="true" ht="36" hidden="false" customHeight="true" outlineLevel="0" collapsed="false">
      <c r="A7" s="223"/>
      <c r="B7" s="223"/>
      <c r="C7" s="227" t="s">
        <v>759</v>
      </c>
      <c r="D7" s="228" t="n">
        <f aca="false">D8</f>
        <v>1.464</v>
      </c>
      <c r="E7" s="228" t="n">
        <f aca="false">E8</f>
        <v>1.464</v>
      </c>
      <c r="F7" s="228" t="n">
        <f aca="false">F8</f>
        <v>1.464</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row>
    <row r="8" s="226" customFormat="true" ht="36" hidden="false" customHeight="true" outlineLevel="0" collapsed="false">
      <c r="A8" s="223"/>
      <c r="B8" s="223"/>
      <c r="C8" s="227" t="s">
        <v>760</v>
      </c>
      <c r="D8" s="228" t="n">
        <v>1.464</v>
      </c>
      <c r="E8" s="228" t="n">
        <v>1.464</v>
      </c>
      <c r="F8" s="228" t="n">
        <v>1.464</v>
      </c>
      <c r="G8" s="231" t="s">
        <v>588</v>
      </c>
      <c r="H8" s="228" t="n">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887</v>
      </c>
      <c r="C12" s="254"/>
      <c r="D12" s="254"/>
      <c r="E12" s="254"/>
      <c r="F12" s="254"/>
      <c r="G12" s="254"/>
      <c r="H12" s="258" t="s">
        <v>888</v>
      </c>
      <c r="I12" s="258"/>
      <c r="J12" s="258"/>
    </row>
    <row r="13" customFormat="false" ht="36" hidden="false" customHeight="true" outlineLevel="0" collapsed="false">
      <c r="A13" s="238" t="s">
        <v>767</v>
      </c>
      <c r="B13" s="238"/>
      <c r="C13" s="238"/>
      <c r="D13" s="238" t="s">
        <v>768</v>
      </c>
      <c r="E13" s="238"/>
      <c r="F13" s="238"/>
      <c r="G13" s="238" t="s">
        <v>706</v>
      </c>
      <c r="H13" s="238" t="s">
        <v>756</v>
      </c>
      <c r="I13" s="238" t="s">
        <v>758</v>
      </c>
      <c r="J13" s="239" t="s">
        <v>707</v>
      </c>
    </row>
    <row r="14" customFormat="false" ht="36" hidden="false" customHeight="true" outlineLevel="0" collapsed="false">
      <c r="A14" s="240" t="s">
        <v>700</v>
      </c>
      <c r="B14" s="223" t="s">
        <v>701</v>
      </c>
      <c r="C14" s="223" t="s">
        <v>702</v>
      </c>
      <c r="D14" s="241" t="s">
        <v>703</v>
      </c>
      <c r="E14" s="223" t="s">
        <v>704</v>
      </c>
      <c r="F14" s="238" t="s">
        <v>705</v>
      </c>
      <c r="G14" s="238"/>
      <c r="H14" s="238"/>
      <c r="I14" s="238"/>
      <c r="J14" s="239"/>
    </row>
    <row r="15" customFormat="false" ht="18" hidden="false" customHeight="true" outlineLevel="0" collapsed="false">
      <c r="A15" s="248" t="s">
        <v>708</v>
      </c>
      <c r="B15" s="248" t="s">
        <v>709</v>
      </c>
      <c r="C15" s="248" t="s">
        <v>889</v>
      </c>
      <c r="D15" s="245" t="s">
        <v>725</v>
      </c>
      <c r="E15" s="248" t="n">
        <v>12</v>
      </c>
      <c r="F15" s="248" t="s">
        <v>890</v>
      </c>
      <c r="G15" s="248" t="s">
        <v>891</v>
      </c>
      <c r="H15" s="181" t="n">
        <v>10</v>
      </c>
      <c r="I15" s="259" t="n">
        <v>10</v>
      </c>
      <c r="J15" s="247" t="s">
        <v>698</v>
      </c>
    </row>
    <row r="16" customFormat="false" ht="18" hidden="false" customHeight="true" outlineLevel="0" collapsed="false">
      <c r="A16" s="248" t="s">
        <v>708</v>
      </c>
      <c r="B16" s="248" t="s">
        <v>728</v>
      </c>
      <c r="C16" s="248" t="s">
        <v>832</v>
      </c>
      <c r="D16" s="245" t="s">
        <v>806</v>
      </c>
      <c r="E16" s="248" t="n">
        <v>30</v>
      </c>
      <c r="F16" s="248" t="s">
        <v>778</v>
      </c>
      <c r="G16" s="248" t="s">
        <v>833</v>
      </c>
      <c r="H16" s="181" t="n">
        <v>10</v>
      </c>
      <c r="I16" s="259" t="n">
        <v>10</v>
      </c>
      <c r="J16" s="247" t="s">
        <v>698</v>
      </c>
    </row>
    <row r="17" customFormat="false" ht="30" hidden="false" customHeight="true" outlineLevel="0" collapsed="false">
      <c r="A17" s="248" t="s">
        <v>708</v>
      </c>
      <c r="B17" s="248" t="s">
        <v>780</v>
      </c>
      <c r="C17" s="248" t="s">
        <v>892</v>
      </c>
      <c r="D17" s="245" t="s">
        <v>725</v>
      </c>
      <c r="E17" s="248" t="n">
        <v>720</v>
      </c>
      <c r="F17" s="248" t="s">
        <v>807</v>
      </c>
      <c r="G17" s="248" t="s">
        <v>893</v>
      </c>
      <c r="H17" s="181" t="n">
        <v>15</v>
      </c>
      <c r="I17" s="259" t="n">
        <v>15</v>
      </c>
      <c r="J17" s="247" t="s">
        <v>698</v>
      </c>
    </row>
    <row r="18" customFormat="false" ht="18" hidden="false" customHeight="true" outlineLevel="0" collapsed="false">
      <c r="A18" s="248" t="s">
        <v>708</v>
      </c>
      <c r="B18" s="248" t="s">
        <v>780</v>
      </c>
      <c r="C18" s="248" t="s">
        <v>894</v>
      </c>
      <c r="D18" s="245" t="s">
        <v>725</v>
      </c>
      <c r="E18" s="248" t="n">
        <v>500</v>
      </c>
      <c r="F18" s="248" t="s">
        <v>807</v>
      </c>
      <c r="G18" s="248" t="s">
        <v>895</v>
      </c>
      <c r="H18" s="181" t="n">
        <v>15</v>
      </c>
      <c r="I18" s="259" t="n">
        <v>15</v>
      </c>
      <c r="J18" s="247" t="s">
        <v>698</v>
      </c>
    </row>
    <row r="19" customFormat="false" ht="30" hidden="false" customHeight="true" outlineLevel="0" collapsed="false">
      <c r="A19" s="248" t="s">
        <v>731</v>
      </c>
      <c r="B19" s="248" t="s">
        <v>732</v>
      </c>
      <c r="C19" s="248" t="s">
        <v>896</v>
      </c>
      <c r="D19" s="245" t="s">
        <v>725</v>
      </c>
      <c r="E19" s="248" t="s">
        <v>897</v>
      </c>
      <c r="F19" s="245" t="s">
        <v>726</v>
      </c>
      <c r="G19" s="248" t="s">
        <v>898</v>
      </c>
      <c r="H19" s="181" t="n">
        <v>30</v>
      </c>
      <c r="I19" s="259" t="n">
        <v>30</v>
      </c>
      <c r="J19" s="247" t="s">
        <v>698</v>
      </c>
    </row>
    <row r="20" customFormat="false" ht="30" hidden="false" customHeight="true" outlineLevel="0" collapsed="false">
      <c r="A20" s="248" t="s">
        <v>737</v>
      </c>
      <c r="B20" s="248" t="s">
        <v>738</v>
      </c>
      <c r="C20" s="248" t="s">
        <v>788</v>
      </c>
      <c r="D20" s="245" t="s">
        <v>711</v>
      </c>
      <c r="E20" s="248" t="n">
        <v>95</v>
      </c>
      <c r="F20" s="245" t="s">
        <v>726</v>
      </c>
      <c r="G20" s="248" t="s">
        <v>899</v>
      </c>
      <c r="H20" s="181" t="n">
        <v>10</v>
      </c>
      <c r="I20" s="259" t="n">
        <v>10</v>
      </c>
      <c r="J20" s="247" t="s">
        <v>698</v>
      </c>
    </row>
    <row r="21" customFormat="false" ht="54" hidden="false" customHeight="true" outlineLevel="0" collapsed="false">
      <c r="A21" s="247" t="s">
        <v>790</v>
      </c>
      <c r="B21" s="247"/>
      <c r="C21" s="247"/>
      <c r="D21" s="247" t="s">
        <v>653</v>
      </c>
      <c r="E21" s="247"/>
      <c r="F21" s="247"/>
      <c r="G21" s="247"/>
      <c r="H21" s="247"/>
      <c r="I21" s="247"/>
      <c r="J21" s="247"/>
    </row>
    <row r="22" customFormat="false" ht="25.5" hidden="false" customHeight="true" outlineLevel="0" collapsed="false">
      <c r="A22" s="247" t="s">
        <v>791</v>
      </c>
      <c r="B22" s="247"/>
      <c r="C22" s="247"/>
      <c r="D22" s="247"/>
      <c r="E22" s="247"/>
      <c r="F22" s="247"/>
      <c r="G22" s="247"/>
      <c r="H22" s="247" t="n">
        <v>100</v>
      </c>
      <c r="I22" s="247" t="n">
        <v>100</v>
      </c>
      <c r="J22" s="247" t="s">
        <v>792</v>
      </c>
    </row>
    <row r="23" customFormat="false" ht="17.1" hidden="false" customHeight="true" outlineLevel="0" collapsed="false">
      <c r="A23" s="252"/>
      <c r="B23" s="252"/>
      <c r="C23" s="252"/>
      <c r="D23" s="252"/>
      <c r="E23" s="252"/>
      <c r="F23" s="252"/>
      <c r="G23" s="252"/>
      <c r="H23" s="252"/>
      <c r="I23" s="252"/>
      <c r="J23" s="253"/>
    </row>
    <row r="24" customFormat="false" ht="29.1" hidden="false" customHeight="true" outlineLevel="0" collapsed="false">
      <c r="A24" s="213" t="s">
        <v>742</v>
      </c>
      <c r="B24" s="214"/>
      <c r="C24" s="214"/>
      <c r="D24" s="214"/>
      <c r="E24" s="214"/>
      <c r="F24" s="214"/>
      <c r="G24" s="214"/>
      <c r="H24" s="214"/>
      <c r="I24" s="214"/>
      <c r="J24" s="215"/>
    </row>
    <row r="25" customFormat="false" ht="27" hidden="false" customHeight="true" outlineLevel="0" collapsed="false">
      <c r="A25" s="216" t="s">
        <v>743</v>
      </c>
      <c r="B25" s="216"/>
      <c r="C25" s="216"/>
      <c r="D25" s="216"/>
      <c r="E25" s="216"/>
      <c r="F25" s="216"/>
      <c r="G25" s="216"/>
      <c r="H25" s="216"/>
      <c r="I25" s="216"/>
      <c r="J25" s="216"/>
    </row>
    <row r="26" customFormat="false" ht="18.95" hidden="false" customHeight="true" outlineLevel="0" collapsed="false">
      <c r="A26" s="216" t="s">
        <v>744</v>
      </c>
      <c r="B26" s="216"/>
      <c r="C26" s="216"/>
      <c r="D26" s="216"/>
      <c r="E26" s="216"/>
      <c r="F26" s="216"/>
      <c r="G26" s="216"/>
      <c r="H26" s="216"/>
      <c r="I26" s="216"/>
      <c r="J26" s="216"/>
    </row>
    <row r="27" customFormat="false" ht="18" hidden="false" customHeight="true" outlineLevel="0" collapsed="false">
      <c r="A27" s="216" t="s">
        <v>793</v>
      </c>
      <c r="B27" s="216"/>
      <c r="C27" s="216"/>
      <c r="D27" s="216"/>
      <c r="E27" s="216"/>
      <c r="F27" s="216"/>
      <c r="G27" s="216"/>
      <c r="H27" s="216"/>
      <c r="I27" s="216"/>
      <c r="J27" s="216"/>
    </row>
    <row r="28" customFormat="false" ht="18" hidden="false" customHeight="true" outlineLevel="0" collapsed="false">
      <c r="A28" s="216" t="s">
        <v>794</v>
      </c>
      <c r="B28" s="216"/>
      <c r="C28" s="216"/>
      <c r="D28" s="216"/>
      <c r="E28" s="216"/>
      <c r="F28" s="216"/>
      <c r="G28" s="216"/>
      <c r="H28" s="216"/>
      <c r="I28" s="216"/>
      <c r="J28" s="216"/>
    </row>
    <row r="29" customFormat="false" ht="18" hidden="false" customHeight="true" outlineLevel="0" collapsed="false">
      <c r="A29" s="216" t="s">
        <v>795</v>
      </c>
      <c r="B29" s="216"/>
      <c r="C29" s="216"/>
      <c r="D29" s="216"/>
      <c r="E29" s="216"/>
      <c r="F29" s="216"/>
      <c r="G29" s="216"/>
      <c r="H29" s="216"/>
      <c r="I29" s="216"/>
      <c r="J29" s="216"/>
    </row>
    <row r="30" customFormat="false" ht="24" hidden="false" customHeight="true" outlineLevel="0" collapsed="false">
      <c r="A30" s="216" t="s">
        <v>796</v>
      </c>
      <c r="B30" s="216"/>
      <c r="C30" s="216"/>
      <c r="D30" s="216"/>
      <c r="E30" s="216"/>
      <c r="F30" s="216"/>
      <c r="G30" s="216"/>
      <c r="H30" s="216"/>
      <c r="I30" s="216"/>
      <c r="J30"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9" activeCellId="0" sqref="N9"/>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4.62"/>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900</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row>
    <row r="7" s="226" customFormat="true" ht="36" hidden="false" customHeight="true" outlineLevel="0" collapsed="false">
      <c r="A7" s="223"/>
      <c r="B7" s="223"/>
      <c r="C7" s="227" t="s">
        <v>759</v>
      </c>
      <c r="D7" s="228" t="n">
        <f aca="false">D8</f>
        <v>100</v>
      </c>
      <c r="E7" s="228" t="n">
        <f aca="false">E8</f>
        <v>100</v>
      </c>
      <c r="F7" s="228" t="n">
        <f aca="false">F8</f>
        <v>14.4294</v>
      </c>
      <c r="G7" s="228" t="n">
        <v>10</v>
      </c>
      <c r="H7" s="228" t="n">
        <f aca="false">H8</f>
        <v>14.4294</v>
      </c>
      <c r="I7" s="230" t="n">
        <f aca="false">H7/G7</f>
        <v>1.44294</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row>
    <row r="8" s="226" customFormat="true" ht="36" hidden="false" customHeight="true" outlineLevel="0" collapsed="false">
      <c r="A8" s="223"/>
      <c r="B8" s="223"/>
      <c r="C8" s="227" t="s">
        <v>760</v>
      </c>
      <c r="D8" s="228" t="n">
        <f aca="false">E8</f>
        <v>100</v>
      </c>
      <c r="E8" s="228" t="n">
        <v>100</v>
      </c>
      <c r="F8" s="228" t="n">
        <v>14.4294</v>
      </c>
      <c r="G8" s="231" t="s">
        <v>588</v>
      </c>
      <c r="H8" s="228" t="n">
        <f aca="false">F8/E8*100</f>
        <v>14.4294</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901</v>
      </c>
      <c r="C12" s="254"/>
      <c r="D12" s="254"/>
      <c r="E12" s="254"/>
      <c r="F12" s="254"/>
      <c r="G12" s="254"/>
      <c r="H12" s="254" t="s">
        <v>902</v>
      </c>
      <c r="I12" s="254"/>
      <c r="J12" s="254"/>
    </row>
    <row r="13" customFormat="false" ht="36" hidden="false" customHeight="true" outlineLevel="0" collapsed="false">
      <c r="A13" s="238" t="s">
        <v>767</v>
      </c>
      <c r="B13" s="238"/>
      <c r="C13" s="238"/>
      <c r="D13" s="238" t="s">
        <v>768</v>
      </c>
      <c r="E13" s="238"/>
      <c r="F13" s="238"/>
      <c r="G13" s="238" t="s">
        <v>706</v>
      </c>
      <c r="H13" s="238" t="s">
        <v>756</v>
      </c>
      <c r="I13" s="238" t="s">
        <v>758</v>
      </c>
      <c r="J13" s="239" t="s">
        <v>707</v>
      </c>
    </row>
    <row r="14" customFormat="false" ht="36" hidden="false" customHeight="true" outlineLevel="0" collapsed="false">
      <c r="A14" s="240" t="s">
        <v>700</v>
      </c>
      <c r="B14" s="223" t="s">
        <v>701</v>
      </c>
      <c r="C14" s="223" t="s">
        <v>702</v>
      </c>
      <c r="D14" s="241" t="s">
        <v>703</v>
      </c>
      <c r="E14" s="223" t="s">
        <v>704</v>
      </c>
      <c r="F14" s="238" t="s">
        <v>705</v>
      </c>
      <c r="G14" s="238"/>
      <c r="H14" s="238"/>
      <c r="I14" s="238"/>
      <c r="J14" s="239"/>
    </row>
    <row r="15" customFormat="false" ht="36" hidden="false" customHeight="true" outlineLevel="0" collapsed="false">
      <c r="A15" s="223" t="s">
        <v>708</v>
      </c>
      <c r="B15" s="223" t="s">
        <v>709</v>
      </c>
      <c r="C15" s="223" t="s">
        <v>903</v>
      </c>
      <c r="D15" s="231" t="s">
        <v>725</v>
      </c>
      <c r="E15" s="223" t="n">
        <v>2</v>
      </c>
      <c r="F15" s="223" t="s">
        <v>874</v>
      </c>
      <c r="G15" s="223" t="s">
        <v>860</v>
      </c>
      <c r="H15" s="223" t="n">
        <v>5</v>
      </c>
      <c r="I15" s="223" t="n">
        <v>1</v>
      </c>
      <c r="J15" s="223" t="s">
        <v>904</v>
      </c>
    </row>
    <row r="16" customFormat="false" ht="36" hidden="false" customHeight="true" outlineLevel="0" collapsed="false">
      <c r="A16" s="223" t="s">
        <v>708</v>
      </c>
      <c r="B16" s="223" t="s">
        <v>709</v>
      </c>
      <c r="C16" s="223" t="s">
        <v>905</v>
      </c>
      <c r="D16" s="231" t="s">
        <v>725</v>
      </c>
      <c r="E16" s="223" t="n">
        <v>1</v>
      </c>
      <c r="F16" s="223" t="s">
        <v>98</v>
      </c>
      <c r="G16" s="223" t="s">
        <v>906</v>
      </c>
      <c r="H16" s="223" t="n">
        <v>5</v>
      </c>
      <c r="I16" s="223" t="n">
        <v>5</v>
      </c>
      <c r="J16" s="223" t="s">
        <v>698</v>
      </c>
    </row>
    <row r="17" customFormat="false" ht="36" hidden="false" customHeight="true" outlineLevel="0" collapsed="false">
      <c r="A17" s="223" t="s">
        <v>708</v>
      </c>
      <c r="B17" s="223" t="s">
        <v>709</v>
      </c>
      <c r="C17" s="223" t="s">
        <v>907</v>
      </c>
      <c r="D17" s="231" t="s">
        <v>725</v>
      </c>
      <c r="E17" s="223" t="n">
        <v>1</v>
      </c>
      <c r="F17" s="223" t="s">
        <v>98</v>
      </c>
      <c r="G17" s="223" t="s">
        <v>908</v>
      </c>
      <c r="H17" s="223" t="n">
        <v>5</v>
      </c>
      <c r="I17" s="223" t="n">
        <v>5</v>
      </c>
      <c r="J17" s="223" t="s">
        <v>698</v>
      </c>
    </row>
    <row r="18" customFormat="false" ht="36" hidden="false" customHeight="true" outlineLevel="0" collapsed="false">
      <c r="A18" s="223" t="s">
        <v>708</v>
      </c>
      <c r="B18" s="223" t="s">
        <v>709</v>
      </c>
      <c r="C18" s="223" t="s">
        <v>909</v>
      </c>
      <c r="D18" s="231" t="s">
        <v>725</v>
      </c>
      <c r="E18" s="223" t="n">
        <v>1</v>
      </c>
      <c r="F18" s="223" t="s">
        <v>98</v>
      </c>
      <c r="G18" s="223" t="s">
        <v>910</v>
      </c>
      <c r="H18" s="223" t="n">
        <v>5</v>
      </c>
      <c r="I18" s="223" t="n">
        <v>5</v>
      </c>
      <c r="J18" s="223" t="s">
        <v>698</v>
      </c>
    </row>
    <row r="19" customFormat="false" ht="36" hidden="false" customHeight="true" outlineLevel="0" collapsed="false">
      <c r="A19" s="223" t="s">
        <v>708</v>
      </c>
      <c r="B19" s="223" t="s">
        <v>709</v>
      </c>
      <c r="C19" s="223" t="s">
        <v>911</v>
      </c>
      <c r="D19" s="231" t="s">
        <v>725</v>
      </c>
      <c r="E19" s="223" t="n">
        <v>1</v>
      </c>
      <c r="F19" s="223" t="s">
        <v>98</v>
      </c>
      <c r="G19" s="223" t="s">
        <v>912</v>
      </c>
      <c r="H19" s="223" t="n">
        <v>5</v>
      </c>
      <c r="I19" s="223" t="n">
        <v>5</v>
      </c>
      <c r="J19" s="223" t="s">
        <v>698</v>
      </c>
    </row>
    <row r="20" customFormat="false" ht="36" hidden="false" customHeight="true" outlineLevel="0" collapsed="false">
      <c r="A20" s="223" t="s">
        <v>708</v>
      </c>
      <c r="B20" s="223" t="s">
        <v>709</v>
      </c>
      <c r="C20" s="223" t="s">
        <v>913</v>
      </c>
      <c r="D20" s="231" t="s">
        <v>725</v>
      </c>
      <c r="E20" s="223" t="n">
        <v>1</v>
      </c>
      <c r="F20" s="223" t="s">
        <v>98</v>
      </c>
      <c r="G20" s="223" t="s">
        <v>914</v>
      </c>
      <c r="H20" s="223" t="n">
        <v>10</v>
      </c>
      <c r="I20" s="223" t="n">
        <v>10</v>
      </c>
      <c r="J20" s="223" t="s">
        <v>698</v>
      </c>
    </row>
    <row r="21" customFormat="false" ht="18" hidden="false" customHeight="true" outlineLevel="0" collapsed="false">
      <c r="A21" s="248" t="s">
        <v>708</v>
      </c>
      <c r="B21" s="248" t="s">
        <v>723</v>
      </c>
      <c r="C21" s="248" t="s">
        <v>775</v>
      </c>
      <c r="D21" s="231" t="s">
        <v>725</v>
      </c>
      <c r="E21" s="223" t="n">
        <v>100</v>
      </c>
      <c r="F21" s="231" t="s">
        <v>726</v>
      </c>
      <c r="G21" s="223" t="s">
        <v>915</v>
      </c>
      <c r="H21" s="223" t="n">
        <v>10</v>
      </c>
      <c r="I21" s="223" t="n">
        <v>10</v>
      </c>
      <c r="J21" s="223" t="s">
        <v>698</v>
      </c>
    </row>
    <row r="22" customFormat="false" ht="18" hidden="false" customHeight="true" outlineLevel="0" collapsed="false">
      <c r="A22" s="248" t="s">
        <v>708</v>
      </c>
      <c r="B22" s="248" t="s">
        <v>728</v>
      </c>
      <c r="C22" s="248" t="s">
        <v>832</v>
      </c>
      <c r="D22" s="231" t="s">
        <v>806</v>
      </c>
      <c r="E22" s="223" t="n">
        <v>60</v>
      </c>
      <c r="F22" s="223" t="s">
        <v>778</v>
      </c>
      <c r="G22" s="223" t="s">
        <v>860</v>
      </c>
      <c r="H22" s="223" t="n">
        <v>5</v>
      </c>
      <c r="I22" s="223" t="n">
        <v>2</v>
      </c>
      <c r="J22" s="223" t="s">
        <v>916</v>
      </c>
    </row>
    <row r="23" customFormat="false" ht="30" hidden="false" customHeight="true" outlineLevel="0" collapsed="false">
      <c r="A23" s="248" t="s">
        <v>731</v>
      </c>
      <c r="B23" s="248" t="s">
        <v>732</v>
      </c>
      <c r="C23" s="248" t="s">
        <v>917</v>
      </c>
      <c r="D23" s="231" t="s">
        <v>725</v>
      </c>
      <c r="E23" s="223" t="s">
        <v>897</v>
      </c>
      <c r="F23" s="231" t="s">
        <v>726</v>
      </c>
      <c r="G23" s="223" t="s">
        <v>918</v>
      </c>
      <c r="H23" s="223" t="n">
        <v>15</v>
      </c>
      <c r="I23" s="223" t="n">
        <v>15</v>
      </c>
      <c r="J23" s="223" t="s">
        <v>698</v>
      </c>
    </row>
    <row r="24" customFormat="false" ht="18" hidden="false" customHeight="true" outlineLevel="0" collapsed="false">
      <c r="A24" s="248" t="s">
        <v>731</v>
      </c>
      <c r="B24" s="248" t="s">
        <v>732</v>
      </c>
      <c r="C24" s="248" t="s">
        <v>919</v>
      </c>
      <c r="D24" s="231" t="s">
        <v>725</v>
      </c>
      <c r="E24" s="223" t="s">
        <v>897</v>
      </c>
      <c r="F24" s="231" t="s">
        <v>726</v>
      </c>
      <c r="G24" s="223" t="s">
        <v>920</v>
      </c>
      <c r="H24" s="223" t="n">
        <v>15</v>
      </c>
      <c r="I24" s="223" t="n">
        <v>15</v>
      </c>
      <c r="J24" s="223" t="s">
        <v>698</v>
      </c>
    </row>
    <row r="25" customFormat="false" ht="30" hidden="false" customHeight="true" outlineLevel="0" collapsed="false">
      <c r="A25" s="248" t="s">
        <v>737</v>
      </c>
      <c r="B25" s="248" t="s">
        <v>738</v>
      </c>
      <c r="C25" s="248" t="s">
        <v>739</v>
      </c>
      <c r="D25" s="231" t="s">
        <v>711</v>
      </c>
      <c r="E25" s="223" t="n">
        <v>95</v>
      </c>
      <c r="F25" s="231" t="s">
        <v>726</v>
      </c>
      <c r="G25" s="223" t="s">
        <v>921</v>
      </c>
      <c r="H25" s="223" t="n">
        <v>10</v>
      </c>
      <c r="I25" s="223" t="n">
        <v>10</v>
      </c>
      <c r="J25" s="223" t="s">
        <v>698</v>
      </c>
    </row>
    <row r="26" customFormat="false" ht="54" hidden="false" customHeight="true" outlineLevel="0" collapsed="false">
      <c r="A26" s="247" t="s">
        <v>790</v>
      </c>
      <c r="B26" s="247"/>
      <c r="C26" s="247"/>
      <c r="D26" s="247" t="s">
        <v>653</v>
      </c>
      <c r="E26" s="247"/>
      <c r="F26" s="247"/>
      <c r="G26" s="247"/>
      <c r="H26" s="247"/>
      <c r="I26" s="247"/>
      <c r="J26" s="247"/>
    </row>
    <row r="27" customFormat="false" ht="25.5" hidden="false" customHeight="true" outlineLevel="0" collapsed="false">
      <c r="A27" s="247" t="s">
        <v>791</v>
      </c>
      <c r="B27" s="247"/>
      <c r="C27" s="247"/>
      <c r="D27" s="247"/>
      <c r="E27" s="247"/>
      <c r="F27" s="247"/>
      <c r="G27" s="247"/>
      <c r="H27" s="247" t="n">
        <v>100</v>
      </c>
      <c r="I27" s="247" t="n">
        <v>84.44</v>
      </c>
      <c r="J27" s="247" t="s">
        <v>817</v>
      </c>
    </row>
    <row r="28" customFormat="false" ht="17.1" hidden="false" customHeight="true" outlineLevel="0" collapsed="false">
      <c r="A28" s="252"/>
      <c r="B28" s="252"/>
      <c r="C28" s="252"/>
      <c r="D28" s="252"/>
      <c r="E28" s="252"/>
      <c r="F28" s="252"/>
      <c r="G28" s="252"/>
      <c r="H28" s="252"/>
      <c r="I28" s="252"/>
      <c r="J28" s="253"/>
    </row>
    <row r="29" customFormat="false" ht="29.1" hidden="false" customHeight="true" outlineLevel="0" collapsed="false">
      <c r="A29" s="213" t="s">
        <v>742</v>
      </c>
      <c r="B29" s="214"/>
      <c r="C29" s="214"/>
      <c r="D29" s="214"/>
      <c r="E29" s="214"/>
      <c r="F29" s="214"/>
      <c r="G29" s="214"/>
      <c r="H29" s="214"/>
      <c r="I29" s="214"/>
      <c r="J29" s="215"/>
    </row>
    <row r="30" customFormat="false" ht="27" hidden="false" customHeight="true" outlineLevel="0" collapsed="false">
      <c r="A30" s="216" t="s">
        <v>743</v>
      </c>
      <c r="B30" s="216"/>
      <c r="C30" s="216"/>
      <c r="D30" s="216"/>
      <c r="E30" s="216"/>
      <c r="F30" s="216"/>
      <c r="G30" s="216"/>
      <c r="H30" s="216"/>
      <c r="I30" s="216"/>
      <c r="J30" s="216"/>
    </row>
    <row r="31" customFormat="false" ht="18.95" hidden="false" customHeight="true" outlineLevel="0" collapsed="false">
      <c r="A31" s="216" t="s">
        <v>744</v>
      </c>
      <c r="B31" s="216"/>
      <c r="C31" s="216"/>
      <c r="D31" s="216"/>
      <c r="E31" s="216"/>
      <c r="F31" s="216"/>
      <c r="G31" s="216"/>
      <c r="H31" s="216"/>
      <c r="I31" s="216"/>
      <c r="J31" s="216"/>
    </row>
    <row r="32" customFormat="false" ht="18" hidden="false" customHeight="true" outlineLevel="0" collapsed="false">
      <c r="A32" s="216" t="s">
        <v>793</v>
      </c>
      <c r="B32" s="216"/>
      <c r="C32" s="216"/>
      <c r="D32" s="216"/>
      <c r="E32" s="216"/>
      <c r="F32" s="216"/>
      <c r="G32" s="216"/>
      <c r="H32" s="216"/>
      <c r="I32" s="216"/>
      <c r="J32" s="216"/>
    </row>
    <row r="33" customFormat="false" ht="18" hidden="false" customHeight="true" outlineLevel="0" collapsed="false">
      <c r="A33" s="216" t="s">
        <v>794</v>
      </c>
      <c r="B33" s="216"/>
      <c r="C33" s="216"/>
      <c r="D33" s="216"/>
      <c r="E33" s="216"/>
      <c r="F33" s="216"/>
      <c r="G33" s="216"/>
      <c r="H33" s="216"/>
      <c r="I33" s="216"/>
      <c r="J33" s="216"/>
    </row>
    <row r="34" customFormat="false" ht="18" hidden="false" customHeight="true" outlineLevel="0" collapsed="false">
      <c r="A34" s="216" t="s">
        <v>795</v>
      </c>
      <c r="B34" s="216"/>
      <c r="C34" s="216"/>
      <c r="D34" s="216"/>
      <c r="E34" s="216"/>
      <c r="F34" s="216"/>
      <c r="G34" s="216"/>
      <c r="H34" s="216"/>
      <c r="I34" s="216"/>
      <c r="J34" s="216"/>
    </row>
    <row r="35" customFormat="false" ht="24" hidden="false" customHeight="true" outlineLevel="0" collapsed="false">
      <c r="A35" s="216" t="s">
        <v>796</v>
      </c>
      <c r="B35" s="216"/>
      <c r="C35" s="216"/>
      <c r="D35" s="216"/>
      <c r="E35" s="216"/>
      <c r="F35" s="216"/>
      <c r="G35" s="216"/>
      <c r="H35" s="216"/>
      <c r="I35" s="216"/>
      <c r="J35"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4.62"/>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922</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row>
    <row r="7" s="226" customFormat="true" ht="36" hidden="false" customHeight="true" outlineLevel="0" collapsed="false">
      <c r="A7" s="223"/>
      <c r="B7" s="223"/>
      <c r="C7" s="227" t="s">
        <v>759</v>
      </c>
      <c r="D7" s="228" t="n">
        <f aca="false">D8</f>
        <v>20</v>
      </c>
      <c r="E7" s="228" t="n">
        <f aca="false">E8</f>
        <v>20</v>
      </c>
      <c r="F7" s="228" t="n">
        <f aca="false">F8</f>
        <v>20</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row>
    <row r="8" s="226" customFormat="true" ht="36" hidden="false" customHeight="true" outlineLevel="0" collapsed="false">
      <c r="A8" s="223"/>
      <c r="B8" s="223"/>
      <c r="C8" s="227" t="s">
        <v>760</v>
      </c>
      <c r="D8" s="228" t="n">
        <f aca="false">E8</f>
        <v>20</v>
      </c>
      <c r="E8" s="228" t="n">
        <v>20</v>
      </c>
      <c r="F8" s="228" t="n">
        <v>20</v>
      </c>
      <c r="G8" s="231" t="s">
        <v>588</v>
      </c>
      <c r="H8" s="228" t="n">
        <f aca="false">F8/E8*100</f>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923</v>
      </c>
      <c r="C12" s="254"/>
      <c r="D12" s="254"/>
      <c r="E12" s="254"/>
      <c r="F12" s="254"/>
      <c r="G12" s="254"/>
      <c r="H12" s="255" t="s">
        <v>924</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9" t="s">
        <v>707</v>
      </c>
    </row>
    <row r="14" customFormat="false" ht="36" hidden="false" customHeight="true" outlineLevel="0" collapsed="false">
      <c r="A14" s="240" t="s">
        <v>700</v>
      </c>
      <c r="B14" s="223" t="s">
        <v>701</v>
      </c>
      <c r="C14" s="223" t="s">
        <v>702</v>
      </c>
      <c r="D14" s="241" t="s">
        <v>703</v>
      </c>
      <c r="E14" s="223" t="s">
        <v>704</v>
      </c>
      <c r="F14" s="238" t="s">
        <v>705</v>
      </c>
      <c r="G14" s="238"/>
      <c r="H14" s="238"/>
      <c r="I14" s="238"/>
      <c r="J14" s="239"/>
    </row>
    <row r="15" customFormat="false" ht="36" hidden="false" customHeight="true" outlineLevel="0" collapsed="false">
      <c r="A15" s="223" t="s">
        <v>708</v>
      </c>
      <c r="B15" s="223" t="s">
        <v>709</v>
      </c>
      <c r="C15" s="223" t="s">
        <v>925</v>
      </c>
      <c r="D15" s="231" t="s">
        <v>725</v>
      </c>
      <c r="E15" s="223" t="n">
        <v>1267</v>
      </c>
      <c r="F15" s="223" t="s">
        <v>890</v>
      </c>
      <c r="G15" s="223" t="s">
        <v>926</v>
      </c>
      <c r="H15" s="223" t="n">
        <v>20</v>
      </c>
      <c r="I15" s="223" t="n">
        <v>20</v>
      </c>
      <c r="J15" s="223" t="s">
        <v>698</v>
      </c>
    </row>
    <row r="16" customFormat="false" ht="36" hidden="false" customHeight="true" outlineLevel="0" collapsed="false">
      <c r="A16" s="223" t="s">
        <v>708</v>
      </c>
      <c r="B16" s="223" t="s">
        <v>723</v>
      </c>
      <c r="C16" s="223" t="s">
        <v>927</v>
      </c>
      <c r="D16" s="231" t="s">
        <v>711</v>
      </c>
      <c r="E16" s="223" t="n">
        <v>90</v>
      </c>
      <c r="F16" s="231" t="s">
        <v>726</v>
      </c>
      <c r="G16" s="223" t="s">
        <v>928</v>
      </c>
      <c r="H16" s="223" t="n">
        <v>15</v>
      </c>
      <c r="I16" s="223" t="n">
        <v>15</v>
      </c>
      <c r="J16" s="223" t="s">
        <v>698</v>
      </c>
    </row>
    <row r="17" customFormat="false" ht="36" hidden="false" customHeight="true" outlineLevel="0" collapsed="false">
      <c r="A17" s="223" t="s">
        <v>708</v>
      </c>
      <c r="B17" s="223" t="s">
        <v>728</v>
      </c>
      <c r="C17" s="223" t="s">
        <v>832</v>
      </c>
      <c r="D17" s="231" t="s">
        <v>806</v>
      </c>
      <c r="E17" s="223" t="n">
        <v>30</v>
      </c>
      <c r="F17" s="223" t="s">
        <v>778</v>
      </c>
      <c r="G17" s="223" t="s">
        <v>929</v>
      </c>
      <c r="H17" s="223" t="n">
        <v>15</v>
      </c>
      <c r="I17" s="223" t="n">
        <v>15</v>
      </c>
      <c r="J17" s="223" t="s">
        <v>698</v>
      </c>
    </row>
    <row r="18" customFormat="false" ht="36" hidden="false" customHeight="true" outlineLevel="0" collapsed="false">
      <c r="A18" s="223" t="s">
        <v>731</v>
      </c>
      <c r="B18" s="223" t="s">
        <v>732</v>
      </c>
      <c r="C18" s="223" t="s">
        <v>930</v>
      </c>
      <c r="D18" s="231" t="s">
        <v>725</v>
      </c>
      <c r="E18" s="223" t="s">
        <v>867</v>
      </c>
      <c r="F18" s="231" t="s">
        <v>726</v>
      </c>
      <c r="G18" s="223" t="s">
        <v>931</v>
      </c>
      <c r="H18" s="223" t="n">
        <v>30</v>
      </c>
      <c r="I18" s="223" t="n">
        <v>30</v>
      </c>
      <c r="J18" s="223" t="s">
        <v>698</v>
      </c>
    </row>
    <row r="19" customFormat="false" ht="36" hidden="false" customHeight="true" outlineLevel="0" collapsed="false">
      <c r="A19" s="223" t="s">
        <v>737</v>
      </c>
      <c r="B19" s="223" t="s">
        <v>738</v>
      </c>
      <c r="C19" s="223" t="s">
        <v>932</v>
      </c>
      <c r="D19" s="231" t="s">
        <v>711</v>
      </c>
      <c r="E19" s="223" t="n">
        <v>90</v>
      </c>
      <c r="F19" s="231" t="s">
        <v>726</v>
      </c>
      <c r="G19" s="223" t="s">
        <v>933</v>
      </c>
      <c r="H19" s="223" t="n">
        <v>10</v>
      </c>
      <c r="I19" s="223" t="n">
        <v>10</v>
      </c>
      <c r="J19" s="223" t="s">
        <v>698</v>
      </c>
    </row>
    <row r="20" customFormat="false" ht="54" hidden="false" customHeight="true" outlineLevel="0" collapsed="false">
      <c r="A20" s="247" t="s">
        <v>790</v>
      </c>
      <c r="B20" s="247"/>
      <c r="C20" s="247"/>
      <c r="D20" s="247" t="s">
        <v>653</v>
      </c>
      <c r="E20" s="247"/>
      <c r="F20" s="247"/>
      <c r="G20" s="247"/>
      <c r="H20" s="247"/>
      <c r="I20" s="247"/>
      <c r="J20" s="247"/>
    </row>
    <row r="21" customFormat="false" ht="25.5" hidden="false" customHeight="true" outlineLevel="0" collapsed="false">
      <c r="A21" s="247" t="s">
        <v>791</v>
      </c>
      <c r="B21" s="247"/>
      <c r="C21" s="247"/>
      <c r="D21" s="247"/>
      <c r="E21" s="247"/>
      <c r="F21" s="247"/>
      <c r="G21" s="247"/>
      <c r="H21" s="247" t="n">
        <v>100</v>
      </c>
      <c r="I21" s="247" t="n">
        <v>100</v>
      </c>
      <c r="J21" s="247" t="s">
        <v>792</v>
      </c>
    </row>
    <row r="22" customFormat="false" ht="17.1" hidden="false" customHeight="true" outlineLevel="0" collapsed="false">
      <c r="A22" s="252"/>
      <c r="B22" s="252"/>
      <c r="C22" s="252"/>
      <c r="D22" s="252"/>
      <c r="E22" s="252"/>
      <c r="F22" s="252"/>
      <c r="G22" s="252"/>
      <c r="H22" s="252"/>
      <c r="I22" s="252"/>
      <c r="J22" s="253"/>
    </row>
    <row r="23" customFormat="false" ht="29.1" hidden="false" customHeight="true" outlineLevel="0" collapsed="false">
      <c r="A23" s="213" t="s">
        <v>742</v>
      </c>
      <c r="B23" s="214"/>
      <c r="C23" s="214"/>
      <c r="D23" s="214"/>
      <c r="E23" s="214"/>
      <c r="F23" s="214"/>
      <c r="G23" s="214"/>
      <c r="H23" s="214"/>
      <c r="I23" s="214"/>
      <c r="J23" s="215"/>
    </row>
    <row r="24" customFormat="false" ht="27" hidden="false" customHeight="true" outlineLevel="0" collapsed="false">
      <c r="A24" s="216" t="s">
        <v>743</v>
      </c>
      <c r="B24" s="216"/>
      <c r="C24" s="216"/>
      <c r="D24" s="216"/>
      <c r="E24" s="216"/>
      <c r="F24" s="216"/>
      <c r="G24" s="216"/>
      <c r="H24" s="216"/>
      <c r="I24" s="216"/>
      <c r="J24" s="216"/>
    </row>
    <row r="25" customFormat="false" ht="18.95" hidden="false" customHeight="true" outlineLevel="0" collapsed="false">
      <c r="A25" s="216" t="s">
        <v>744</v>
      </c>
      <c r="B25" s="216"/>
      <c r="C25" s="216"/>
      <c r="D25" s="216"/>
      <c r="E25" s="216"/>
      <c r="F25" s="216"/>
      <c r="G25" s="216"/>
      <c r="H25" s="216"/>
      <c r="I25" s="216"/>
      <c r="J25" s="216"/>
    </row>
    <row r="26" customFormat="false" ht="18" hidden="false" customHeight="true" outlineLevel="0" collapsed="false">
      <c r="A26" s="216" t="s">
        <v>793</v>
      </c>
      <c r="B26" s="216"/>
      <c r="C26" s="216"/>
      <c r="D26" s="216"/>
      <c r="E26" s="216"/>
      <c r="F26" s="216"/>
      <c r="G26" s="216"/>
      <c r="H26" s="216"/>
      <c r="I26" s="216"/>
      <c r="J26" s="216"/>
    </row>
    <row r="27" customFormat="false" ht="18" hidden="false" customHeight="true" outlineLevel="0" collapsed="false">
      <c r="A27" s="216" t="s">
        <v>794</v>
      </c>
      <c r="B27" s="216"/>
      <c r="C27" s="216"/>
      <c r="D27" s="216"/>
      <c r="E27" s="216"/>
      <c r="F27" s="216"/>
      <c r="G27" s="216"/>
      <c r="H27" s="216"/>
      <c r="I27" s="216"/>
      <c r="J27" s="216"/>
    </row>
    <row r="28" customFormat="false" ht="18" hidden="false" customHeight="true" outlineLevel="0" collapsed="false">
      <c r="A28" s="216" t="s">
        <v>795</v>
      </c>
      <c r="B28" s="216"/>
      <c r="C28" s="216"/>
      <c r="D28" s="216"/>
      <c r="E28" s="216"/>
      <c r="F28" s="216"/>
      <c r="G28" s="216"/>
      <c r="H28" s="216"/>
      <c r="I28" s="216"/>
      <c r="J28" s="216"/>
    </row>
    <row r="29" customFormat="false" ht="24" hidden="false" customHeight="true" outlineLevel="0" collapsed="false">
      <c r="A29" s="216" t="s">
        <v>796</v>
      </c>
      <c r="B29" s="216"/>
      <c r="C29" s="216"/>
      <c r="D29" s="216"/>
      <c r="E29" s="216"/>
      <c r="F29" s="216"/>
      <c r="G29" s="216"/>
      <c r="H29" s="216"/>
      <c r="I29" s="216"/>
      <c r="J29"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0" activeCellId="0" sqref="N10"/>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4.62"/>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934</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row>
    <row r="7" s="226" customFormat="true" ht="36" hidden="false" customHeight="true" outlineLevel="0" collapsed="false">
      <c r="A7" s="223"/>
      <c r="B7" s="223"/>
      <c r="C7" s="227" t="s">
        <v>759</v>
      </c>
      <c r="D7" s="228" t="n">
        <f aca="false">D8</f>
        <v>8.352</v>
      </c>
      <c r="E7" s="228" t="n">
        <f aca="false">E8</f>
        <v>8.424</v>
      </c>
      <c r="F7" s="228" t="n">
        <f aca="false">F8</f>
        <v>5.496</v>
      </c>
      <c r="G7" s="228" t="n">
        <v>10</v>
      </c>
      <c r="H7" s="228" t="n">
        <f aca="false">H8</f>
        <v>65.2421652421653</v>
      </c>
      <c r="I7" s="230" t="n">
        <f aca="false">H7/G7</f>
        <v>6.52421652421653</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row>
    <row r="8" s="226" customFormat="true" ht="36" hidden="false" customHeight="true" outlineLevel="0" collapsed="false">
      <c r="A8" s="223"/>
      <c r="B8" s="223"/>
      <c r="C8" s="227" t="s">
        <v>760</v>
      </c>
      <c r="D8" s="228" t="n">
        <v>8.352</v>
      </c>
      <c r="E8" s="228" t="n">
        <v>8.424</v>
      </c>
      <c r="F8" s="228" t="n">
        <v>5.496</v>
      </c>
      <c r="G8" s="231" t="s">
        <v>588</v>
      </c>
      <c r="H8" s="228" t="n">
        <f aca="false">F8/E8*100</f>
        <v>65.2421652421653</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935</v>
      </c>
      <c r="C12" s="254"/>
      <c r="D12" s="254"/>
      <c r="E12" s="254"/>
      <c r="F12" s="254"/>
      <c r="G12" s="254"/>
      <c r="H12" s="258" t="s">
        <v>936</v>
      </c>
      <c r="I12" s="258"/>
      <c r="J12" s="258"/>
    </row>
    <row r="13" customFormat="false" ht="36" hidden="false" customHeight="true" outlineLevel="0" collapsed="false">
      <c r="A13" s="238" t="s">
        <v>767</v>
      </c>
      <c r="B13" s="238"/>
      <c r="C13" s="238"/>
      <c r="D13" s="238" t="s">
        <v>768</v>
      </c>
      <c r="E13" s="238"/>
      <c r="F13" s="238"/>
      <c r="G13" s="238" t="s">
        <v>706</v>
      </c>
      <c r="H13" s="238" t="s">
        <v>756</v>
      </c>
      <c r="I13" s="238" t="s">
        <v>758</v>
      </c>
      <c r="J13" s="239" t="s">
        <v>707</v>
      </c>
    </row>
    <row r="14" customFormat="false" ht="36" hidden="false" customHeight="true" outlineLevel="0" collapsed="false">
      <c r="A14" s="240" t="s">
        <v>700</v>
      </c>
      <c r="B14" s="223" t="s">
        <v>701</v>
      </c>
      <c r="C14" s="223" t="s">
        <v>702</v>
      </c>
      <c r="D14" s="241" t="s">
        <v>703</v>
      </c>
      <c r="E14" s="223" t="s">
        <v>704</v>
      </c>
      <c r="F14" s="238" t="s">
        <v>705</v>
      </c>
      <c r="G14" s="238"/>
      <c r="H14" s="238"/>
      <c r="I14" s="238"/>
      <c r="J14" s="239"/>
    </row>
    <row r="15" customFormat="false" ht="36" hidden="false" customHeight="true" outlineLevel="0" collapsed="false">
      <c r="A15" s="223" t="s">
        <v>708</v>
      </c>
      <c r="B15" s="223" t="s">
        <v>709</v>
      </c>
      <c r="C15" s="223" t="s">
        <v>937</v>
      </c>
      <c r="D15" s="231" t="s">
        <v>725</v>
      </c>
      <c r="E15" s="223" t="n">
        <v>174</v>
      </c>
      <c r="F15" s="223" t="s">
        <v>890</v>
      </c>
      <c r="G15" s="223" t="s">
        <v>938</v>
      </c>
      <c r="H15" s="223" t="n">
        <v>20</v>
      </c>
      <c r="I15" s="223" t="n">
        <v>20</v>
      </c>
      <c r="J15" s="223" t="s">
        <v>698</v>
      </c>
    </row>
    <row r="16" customFormat="false" ht="36" hidden="false" customHeight="true" outlineLevel="0" collapsed="false">
      <c r="A16" s="223" t="s">
        <v>708</v>
      </c>
      <c r="B16" s="223" t="s">
        <v>728</v>
      </c>
      <c r="C16" s="223" t="s">
        <v>832</v>
      </c>
      <c r="D16" s="231" t="s">
        <v>806</v>
      </c>
      <c r="E16" s="223" t="n">
        <v>30</v>
      </c>
      <c r="F16" s="223" t="s">
        <v>778</v>
      </c>
      <c r="G16" s="223" t="s">
        <v>860</v>
      </c>
      <c r="H16" s="223" t="n">
        <v>10</v>
      </c>
      <c r="I16" s="223" t="n">
        <v>5</v>
      </c>
      <c r="J16" s="223" t="s">
        <v>939</v>
      </c>
    </row>
    <row r="17" customFormat="false" ht="36" hidden="false" customHeight="true" outlineLevel="0" collapsed="false">
      <c r="A17" s="223" t="s">
        <v>708</v>
      </c>
      <c r="B17" s="223" t="s">
        <v>780</v>
      </c>
      <c r="C17" s="223" t="s">
        <v>940</v>
      </c>
      <c r="D17" s="231" t="s">
        <v>725</v>
      </c>
      <c r="E17" s="223" t="n">
        <v>40</v>
      </c>
      <c r="F17" s="223" t="s">
        <v>941</v>
      </c>
      <c r="G17" s="223" t="s">
        <v>942</v>
      </c>
      <c r="H17" s="223" t="n">
        <v>20</v>
      </c>
      <c r="I17" s="223" t="n">
        <v>20</v>
      </c>
      <c r="J17" s="223" t="s">
        <v>698</v>
      </c>
    </row>
    <row r="18" customFormat="false" ht="36" hidden="false" customHeight="true" outlineLevel="0" collapsed="false">
      <c r="A18" s="223" t="s">
        <v>731</v>
      </c>
      <c r="B18" s="223" t="s">
        <v>732</v>
      </c>
      <c r="C18" s="223" t="s">
        <v>943</v>
      </c>
      <c r="D18" s="231" t="s">
        <v>725</v>
      </c>
      <c r="E18" s="223" t="s">
        <v>897</v>
      </c>
      <c r="F18" s="231" t="s">
        <v>726</v>
      </c>
      <c r="G18" s="223" t="s">
        <v>944</v>
      </c>
      <c r="H18" s="223" t="n">
        <v>30</v>
      </c>
      <c r="I18" s="223" t="n">
        <v>30</v>
      </c>
      <c r="J18" s="223" t="s">
        <v>698</v>
      </c>
    </row>
    <row r="19" customFormat="false" ht="36" hidden="false" customHeight="true" outlineLevel="0" collapsed="false">
      <c r="A19" s="223" t="s">
        <v>737</v>
      </c>
      <c r="B19" s="223" t="s">
        <v>738</v>
      </c>
      <c r="C19" s="223" t="s">
        <v>788</v>
      </c>
      <c r="D19" s="231" t="s">
        <v>711</v>
      </c>
      <c r="E19" s="223" t="n">
        <v>90</v>
      </c>
      <c r="F19" s="231" t="s">
        <v>726</v>
      </c>
      <c r="G19" s="223" t="s">
        <v>869</v>
      </c>
      <c r="H19" s="223" t="n">
        <v>10</v>
      </c>
      <c r="I19" s="223" t="n">
        <v>10</v>
      </c>
      <c r="J19" s="223" t="s">
        <v>698</v>
      </c>
    </row>
    <row r="20" customFormat="false" ht="54" hidden="false" customHeight="true" outlineLevel="0" collapsed="false">
      <c r="A20" s="247" t="s">
        <v>790</v>
      </c>
      <c r="B20" s="247"/>
      <c r="C20" s="247"/>
      <c r="D20" s="247" t="s">
        <v>653</v>
      </c>
      <c r="E20" s="247"/>
      <c r="F20" s="247"/>
      <c r="G20" s="247"/>
      <c r="H20" s="247"/>
      <c r="I20" s="247"/>
      <c r="J20" s="247"/>
    </row>
    <row r="21" customFormat="false" ht="25.5" hidden="false" customHeight="true" outlineLevel="0" collapsed="false">
      <c r="A21" s="247" t="s">
        <v>791</v>
      </c>
      <c r="B21" s="247"/>
      <c r="C21" s="247"/>
      <c r="D21" s="247"/>
      <c r="E21" s="247"/>
      <c r="F21" s="247"/>
      <c r="G21" s="247"/>
      <c r="H21" s="247" t="n">
        <v>100</v>
      </c>
      <c r="I21" s="247" t="n">
        <v>91.52</v>
      </c>
      <c r="J21" s="247" t="s">
        <v>792</v>
      </c>
    </row>
    <row r="22" customFormat="false" ht="17.1" hidden="false" customHeight="true" outlineLevel="0" collapsed="false">
      <c r="A22" s="252"/>
      <c r="B22" s="252"/>
      <c r="C22" s="252"/>
      <c r="D22" s="252"/>
      <c r="E22" s="252"/>
      <c r="F22" s="252"/>
      <c r="G22" s="252"/>
      <c r="H22" s="252"/>
      <c r="I22" s="252"/>
      <c r="J22" s="253"/>
    </row>
    <row r="23" customFormat="false" ht="29.1" hidden="false" customHeight="true" outlineLevel="0" collapsed="false">
      <c r="A23" s="213" t="s">
        <v>742</v>
      </c>
      <c r="B23" s="214"/>
      <c r="C23" s="214"/>
      <c r="D23" s="214"/>
      <c r="E23" s="214"/>
      <c r="F23" s="214"/>
      <c r="G23" s="214"/>
      <c r="H23" s="214"/>
      <c r="I23" s="214"/>
      <c r="J23" s="215"/>
    </row>
    <row r="24" customFormat="false" ht="27" hidden="false" customHeight="true" outlineLevel="0" collapsed="false">
      <c r="A24" s="216" t="s">
        <v>743</v>
      </c>
      <c r="B24" s="216"/>
      <c r="C24" s="216"/>
      <c r="D24" s="216"/>
      <c r="E24" s="216"/>
      <c r="F24" s="216"/>
      <c r="G24" s="216"/>
      <c r="H24" s="216"/>
      <c r="I24" s="216"/>
      <c r="J24" s="216"/>
    </row>
    <row r="25" customFormat="false" ht="18.95" hidden="false" customHeight="true" outlineLevel="0" collapsed="false">
      <c r="A25" s="216" t="s">
        <v>744</v>
      </c>
      <c r="B25" s="216"/>
      <c r="C25" s="216"/>
      <c r="D25" s="216"/>
      <c r="E25" s="216"/>
      <c r="F25" s="216"/>
      <c r="G25" s="216"/>
      <c r="H25" s="216"/>
      <c r="I25" s="216"/>
      <c r="J25" s="216"/>
    </row>
    <row r="26" customFormat="false" ht="18" hidden="false" customHeight="true" outlineLevel="0" collapsed="false">
      <c r="A26" s="216" t="s">
        <v>793</v>
      </c>
      <c r="B26" s="216"/>
      <c r="C26" s="216"/>
      <c r="D26" s="216"/>
      <c r="E26" s="216"/>
      <c r="F26" s="216"/>
      <c r="G26" s="216"/>
      <c r="H26" s="216"/>
      <c r="I26" s="216"/>
      <c r="J26" s="216"/>
    </row>
    <row r="27" customFormat="false" ht="18" hidden="false" customHeight="true" outlineLevel="0" collapsed="false">
      <c r="A27" s="216" t="s">
        <v>794</v>
      </c>
      <c r="B27" s="216"/>
      <c r="C27" s="216"/>
      <c r="D27" s="216"/>
      <c r="E27" s="216"/>
      <c r="F27" s="216"/>
      <c r="G27" s="216"/>
      <c r="H27" s="216"/>
      <c r="I27" s="216"/>
      <c r="J27" s="216"/>
    </row>
    <row r="28" customFormat="false" ht="18" hidden="false" customHeight="true" outlineLevel="0" collapsed="false">
      <c r="A28" s="216" t="s">
        <v>795</v>
      </c>
      <c r="B28" s="216"/>
      <c r="C28" s="216"/>
      <c r="D28" s="216"/>
      <c r="E28" s="216"/>
      <c r="F28" s="216"/>
      <c r="G28" s="216"/>
      <c r="H28" s="216"/>
      <c r="I28" s="216"/>
      <c r="J28" s="216"/>
    </row>
    <row r="29" customFormat="false" ht="24" hidden="false" customHeight="true" outlineLevel="0" collapsed="false">
      <c r="A29" s="216" t="s">
        <v>796</v>
      </c>
      <c r="B29" s="216"/>
      <c r="C29" s="216"/>
      <c r="D29" s="216"/>
      <c r="E29" s="216"/>
      <c r="F29" s="216"/>
      <c r="G29" s="216"/>
      <c r="H29" s="216"/>
      <c r="I29" s="216"/>
      <c r="J29"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8" activeCellId="0" sqref="D8"/>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4.62"/>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945</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row>
    <row r="7" s="226" customFormat="true" ht="36" hidden="false" customHeight="true" outlineLevel="0" collapsed="false">
      <c r="A7" s="223"/>
      <c r="B7" s="223"/>
      <c r="C7" s="227" t="s">
        <v>759</v>
      </c>
      <c r="D7" s="228" t="n">
        <f aca="false">D8</f>
        <v>1.92</v>
      </c>
      <c r="E7" s="228" t="n">
        <f aca="false">E8</f>
        <v>1.92</v>
      </c>
      <c r="F7" s="228" t="n">
        <f aca="false">F8</f>
        <v>1.92</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row>
    <row r="8" s="226" customFormat="true" ht="36" hidden="false" customHeight="true" outlineLevel="0" collapsed="false">
      <c r="A8" s="223"/>
      <c r="B8" s="223"/>
      <c r="C8" s="227" t="s">
        <v>760</v>
      </c>
      <c r="D8" s="228" t="n">
        <f aca="false">E8</f>
        <v>1.92</v>
      </c>
      <c r="E8" s="228" t="n">
        <f aca="false">F8</f>
        <v>1.92</v>
      </c>
      <c r="F8" s="228" t="n">
        <v>1.92</v>
      </c>
      <c r="G8" s="231" t="s">
        <v>588</v>
      </c>
      <c r="H8" s="228" t="n">
        <f aca="false">F8/E8*100</f>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946</v>
      </c>
      <c r="C12" s="254"/>
      <c r="D12" s="254"/>
      <c r="E12" s="254"/>
      <c r="F12" s="254"/>
      <c r="G12" s="254"/>
      <c r="H12" s="255" t="s">
        <v>947</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9" t="s">
        <v>707</v>
      </c>
    </row>
    <row r="14" customFormat="false" ht="36" hidden="false" customHeight="true" outlineLevel="0" collapsed="false">
      <c r="A14" s="240" t="s">
        <v>700</v>
      </c>
      <c r="B14" s="223" t="s">
        <v>701</v>
      </c>
      <c r="C14" s="223" t="s">
        <v>702</v>
      </c>
      <c r="D14" s="241" t="s">
        <v>703</v>
      </c>
      <c r="E14" s="223" t="s">
        <v>704</v>
      </c>
      <c r="F14" s="238" t="s">
        <v>705</v>
      </c>
      <c r="G14" s="238"/>
      <c r="H14" s="238"/>
      <c r="I14" s="238"/>
      <c r="J14" s="239"/>
    </row>
    <row r="15" customFormat="false" ht="36" hidden="false" customHeight="true" outlineLevel="0" collapsed="false">
      <c r="A15" s="223" t="s">
        <v>708</v>
      </c>
      <c r="B15" s="223" t="s">
        <v>709</v>
      </c>
      <c r="C15" s="223" t="s">
        <v>948</v>
      </c>
      <c r="D15" s="231" t="s">
        <v>711</v>
      </c>
      <c r="E15" s="223" t="n">
        <v>8</v>
      </c>
      <c r="F15" s="223" t="s">
        <v>890</v>
      </c>
      <c r="G15" s="223" t="s">
        <v>949</v>
      </c>
      <c r="H15" s="223" t="n">
        <v>15</v>
      </c>
      <c r="I15" s="223" t="n">
        <v>15</v>
      </c>
      <c r="J15" s="223" t="s">
        <v>698</v>
      </c>
    </row>
    <row r="16" customFormat="false" ht="36" hidden="false" customHeight="true" outlineLevel="0" collapsed="false">
      <c r="A16" s="223" t="s">
        <v>708</v>
      </c>
      <c r="B16" s="223" t="s">
        <v>728</v>
      </c>
      <c r="C16" s="223" t="s">
        <v>950</v>
      </c>
      <c r="D16" s="231" t="s">
        <v>725</v>
      </c>
      <c r="E16" s="223" t="n">
        <v>100</v>
      </c>
      <c r="F16" s="231" t="s">
        <v>726</v>
      </c>
      <c r="G16" s="223" t="s">
        <v>951</v>
      </c>
      <c r="H16" s="223" t="n">
        <v>15</v>
      </c>
      <c r="I16" s="223" t="n">
        <v>15</v>
      </c>
      <c r="J16" s="223" t="s">
        <v>698</v>
      </c>
    </row>
    <row r="17" customFormat="false" ht="36" hidden="false" customHeight="true" outlineLevel="0" collapsed="false">
      <c r="A17" s="223" t="s">
        <v>708</v>
      </c>
      <c r="B17" s="223" t="s">
        <v>780</v>
      </c>
      <c r="C17" s="223" t="s">
        <v>952</v>
      </c>
      <c r="D17" s="231" t="s">
        <v>725</v>
      </c>
      <c r="E17" s="223" t="n">
        <v>200</v>
      </c>
      <c r="F17" s="223" t="s">
        <v>941</v>
      </c>
      <c r="G17" s="223" t="s">
        <v>953</v>
      </c>
      <c r="H17" s="223" t="n">
        <v>20</v>
      </c>
      <c r="I17" s="223" t="n">
        <v>20</v>
      </c>
      <c r="J17" s="223" t="s">
        <v>698</v>
      </c>
    </row>
    <row r="18" customFormat="false" ht="36" hidden="false" customHeight="true" outlineLevel="0" collapsed="false">
      <c r="A18" s="223" t="s">
        <v>731</v>
      </c>
      <c r="B18" s="223" t="s">
        <v>732</v>
      </c>
      <c r="C18" s="223" t="s">
        <v>954</v>
      </c>
      <c r="D18" s="231" t="s">
        <v>725</v>
      </c>
      <c r="E18" s="223" t="s">
        <v>811</v>
      </c>
      <c r="F18" s="231" t="s">
        <v>726</v>
      </c>
      <c r="G18" s="223" t="s">
        <v>955</v>
      </c>
      <c r="H18" s="223" t="n">
        <v>30</v>
      </c>
      <c r="I18" s="223" t="n">
        <v>30</v>
      </c>
      <c r="J18" s="223" t="s">
        <v>698</v>
      </c>
    </row>
    <row r="19" customFormat="false" ht="36" hidden="false" customHeight="true" outlineLevel="0" collapsed="false">
      <c r="A19" s="223" t="s">
        <v>737</v>
      </c>
      <c r="B19" s="223" t="s">
        <v>738</v>
      </c>
      <c r="C19" s="223" t="s">
        <v>956</v>
      </c>
      <c r="D19" s="231" t="s">
        <v>711</v>
      </c>
      <c r="E19" s="223" t="n">
        <v>90</v>
      </c>
      <c r="F19" s="231" t="s">
        <v>726</v>
      </c>
      <c r="G19" s="223" t="s">
        <v>957</v>
      </c>
      <c r="H19" s="223" t="n">
        <v>10</v>
      </c>
      <c r="I19" s="223" t="n">
        <v>10</v>
      </c>
      <c r="J19" s="223" t="s">
        <v>698</v>
      </c>
    </row>
    <row r="20" customFormat="false" ht="54" hidden="false" customHeight="true" outlineLevel="0" collapsed="false">
      <c r="A20" s="247" t="s">
        <v>790</v>
      </c>
      <c r="B20" s="247"/>
      <c r="C20" s="247"/>
      <c r="D20" s="247" t="s">
        <v>653</v>
      </c>
      <c r="E20" s="247"/>
      <c r="F20" s="247"/>
      <c r="G20" s="247"/>
      <c r="H20" s="247"/>
      <c r="I20" s="247"/>
      <c r="J20" s="247"/>
    </row>
    <row r="21" customFormat="false" ht="25.5" hidden="false" customHeight="true" outlineLevel="0" collapsed="false">
      <c r="A21" s="247" t="s">
        <v>791</v>
      </c>
      <c r="B21" s="247"/>
      <c r="C21" s="247"/>
      <c r="D21" s="247"/>
      <c r="E21" s="247"/>
      <c r="F21" s="247"/>
      <c r="G21" s="247"/>
      <c r="H21" s="247" t="n">
        <v>100</v>
      </c>
      <c r="I21" s="247" t="n">
        <v>100</v>
      </c>
      <c r="J21" s="247" t="s">
        <v>792</v>
      </c>
    </row>
    <row r="22" customFormat="false" ht="17.1" hidden="false" customHeight="true" outlineLevel="0" collapsed="false">
      <c r="A22" s="252"/>
      <c r="B22" s="252"/>
      <c r="C22" s="252"/>
      <c r="D22" s="252"/>
      <c r="E22" s="252"/>
      <c r="F22" s="252"/>
      <c r="G22" s="252"/>
      <c r="H22" s="252"/>
      <c r="I22" s="252"/>
      <c r="J22" s="253"/>
    </row>
    <row r="23" customFormat="false" ht="29.1" hidden="false" customHeight="true" outlineLevel="0" collapsed="false">
      <c r="A23" s="213" t="s">
        <v>742</v>
      </c>
      <c r="B23" s="214"/>
      <c r="C23" s="214"/>
      <c r="D23" s="214"/>
      <c r="E23" s="214"/>
      <c r="F23" s="214"/>
      <c r="G23" s="214"/>
      <c r="H23" s="214"/>
      <c r="I23" s="214"/>
      <c r="J23" s="215"/>
    </row>
    <row r="24" customFormat="false" ht="27" hidden="false" customHeight="true" outlineLevel="0" collapsed="false">
      <c r="A24" s="216" t="s">
        <v>743</v>
      </c>
      <c r="B24" s="216"/>
      <c r="C24" s="216"/>
      <c r="D24" s="216"/>
      <c r="E24" s="216"/>
      <c r="F24" s="216"/>
      <c r="G24" s="216"/>
      <c r="H24" s="216"/>
      <c r="I24" s="216"/>
      <c r="J24" s="216"/>
    </row>
    <row r="25" customFormat="false" ht="18.95" hidden="false" customHeight="true" outlineLevel="0" collapsed="false">
      <c r="A25" s="216" t="s">
        <v>744</v>
      </c>
      <c r="B25" s="216"/>
      <c r="C25" s="216"/>
      <c r="D25" s="216"/>
      <c r="E25" s="216"/>
      <c r="F25" s="216"/>
      <c r="G25" s="216"/>
      <c r="H25" s="216"/>
      <c r="I25" s="216"/>
      <c r="J25" s="216"/>
    </row>
    <row r="26" customFormat="false" ht="18" hidden="false" customHeight="true" outlineLevel="0" collapsed="false">
      <c r="A26" s="216" t="s">
        <v>793</v>
      </c>
      <c r="B26" s="216"/>
      <c r="C26" s="216"/>
      <c r="D26" s="216"/>
      <c r="E26" s="216"/>
      <c r="F26" s="216"/>
      <c r="G26" s="216"/>
      <c r="H26" s="216"/>
      <c r="I26" s="216"/>
      <c r="J26" s="216"/>
    </row>
    <row r="27" customFormat="false" ht="18" hidden="false" customHeight="true" outlineLevel="0" collapsed="false">
      <c r="A27" s="216" t="s">
        <v>794</v>
      </c>
      <c r="B27" s="216"/>
      <c r="C27" s="216"/>
      <c r="D27" s="216"/>
      <c r="E27" s="216"/>
      <c r="F27" s="216"/>
      <c r="G27" s="216"/>
      <c r="H27" s="216"/>
      <c r="I27" s="216"/>
      <c r="J27" s="216"/>
    </row>
    <row r="28" customFormat="false" ht="18" hidden="false" customHeight="true" outlineLevel="0" collapsed="false">
      <c r="A28" s="216" t="s">
        <v>795</v>
      </c>
      <c r="B28" s="216"/>
      <c r="C28" s="216"/>
      <c r="D28" s="216"/>
      <c r="E28" s="216"/>
      <c r="F28" s="216"/>
      <c r="G28" s="216"/>
      <c r="H28" s="216"/>
      <c r="I28" s="216"/>
      <c r="J28" s="216"/>
    </row>
    <row r="29" customFormat="false" ht="24" hidden="false" customHeight="true" outlineLevel="0" collapsed="false">
      <c r="A29" s="216" t="s">
        <v>796</v>
      </c>
      <c r="B29" s="216"/>
      <c r="C29" s="216"/>
      <c r="D29" s="216"/>
      <c r="E29" s="216"/>
      <c r="F29" s="216"/>
      <c r="G29" s="216"/>
      <c r="H29" s="216"/>
      <c r="I29" s="216"/>
      <c r="J29"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4.62"/>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958</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row>
    <row r="7" s="226" customFormat="true" ht="36" hidden="false" customHeight="true" outlineLevel="0" collapsed="false">
      <c r="A7" s="223"/>
      <c r="B7" s="223"/>
      <c r="C7" s="227" t="s">
        <v>759</v>
      </c>
      <c r="D7" s="228" t="n">
        <f aca="false">D8</f>
        <v>6.07</v>
      </c>
      <c r="E7" s="228" t="n">
        <f aca="false">E8</f>
        <v>6.07</v>
      </c>
      <c r="F7" s="228" t="n">
        <f aca="false">F8</f>
        <v>6.07</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row>
    <row r="8" s="226" customFormat="true" ht="36" hidden="false" customHeight="true" outlineLevel="0" collapsed="false">
      <c r="A8" s="223"/>
      <c r="B8" s="223"/>
      <c r="C8" s="227" t="s">
        <v>760</v>
      </c>
      <c r="D8" s="228" t="n">
        <f aca="false">E8</f>
        <v>6.07</v>
      </c>
      <c r="E8" s="228" t="n">
        <v>6.07</v>
      </c>
      <c r="F8" s="228" t="n">
        <v>6.07</v>
      </c>
      <c r="G8" s="231" t="s">
        <v>588</v>
      </c>
      <c r="H8" s="228" t="n">
        <f aca="false">F8/E8*100</f>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959</v>
      </c>
      <c r="C12" s="254"/>
      <c r="D12" s="254"/>
      <c r="E12" s="254"/>
      <c r="F12" s="254"/>
      <c r="G12" s="254"/>
      <c r="H12" s="255" t="s">
        <v>960</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9"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9"/>
    </row>
    <row r="15" customFormat="false" ht="36" hidden="false" customHeight="true" outlineLevel="0" collapsed="false">
      <c r="A15" s="223" t="s">
        <v>708</v>
      </c>
      <c r="B15" s="223" t="s">
        <v>709</v>
      </c>
      <c r="C15" s="223" t="s">
        <v>961</v>
      </c>
      <c r="D15" s="231" t="s">
        <v>711</v>
      </c>
      <c r="E15" s="238" t="n">
        <v>14</v>
      </c>
      <c r="F15" s="238" t="s">
        <v>890</v>
      </c>
      <c r="G15" s="238" t="s">
        <v>962</v>
      </c>
      <c r="H15" s="238" t="n">
        <v>10</v>
      </c>
      <c r="I15" s="234" t="n">
        <v>10</v>
      </c>
      <c r="J15" s="223" t="s">
        <v>698</v>
      </c>
    </row>
    <row r="16" customFormat="false" ht="36" hidden="false" customHeight="true" outlineLevel="0" collapsed="false">
      <c r="A16" s="223" t="s">
        <v>708</v>
      </c>
      <c r="B16" s="223" t="s">
        <v>709</v>
      </c>
      <c r="C16" s="223" t="s">
        <v>963</v>
      </c>
      <c r="D16" s="231" t="s">
        <v>711</v>
      </c>
      <c r="E16" s="238" t="n">
        <v>11</v>
      </c>
      <c r="F16" s="238" t="s">
        <v>890</v>
      </c>
      <c r="G16" s="238" t="s">
        <v>964</v>
      </c>
      <c r="H16" s="238" t="n">
        <v>10</v>
      </c>
      <c r="I16" s="234" t="n">
        <v>10</v>
      </c>
      <c r="J16" s="223" t="s">
        <v>698</v>
      </c>
    </row>
    <row r="17" customFormat="false" ht="36" hidden="false" customHeight="true" outlineLevel="0" collapsed="false">
      <c r="A17" s="223" t="s">
        <v>708</v>
      </c>
      <c r="B17" s="223" t="s">
        <v>728</v>
      </c>
      <c r="C17" s="223" t="s">
        <v>950</v>
      </c>
      <c r="D17" s="231" t="s">
        <v>725</v>
      </c>
      <c r="E17" s="238" t="n">
        <v>100</v>
      </c>
      <c r="F17" s="260" t="s">
        <v>726</v>
      </c>
      <c r="G17" s="238" t="s">
        <v>951</v>
      </c>
      <c r="H17" s="238" t="n">
        <v>10</v>
      </c>
      <c r="I17" s="234" t="n">
        <v>10</v>
      </c>
      <c r="J17" s="223" t="s">
        <v>698</v>
      </c>
    </row>
    <row r="18" customFormat="false" ht="36" hidden="false" customHeight="true" outlineLevel="0" collapsed="false">
      <c r="A18" s="223" t="s">
        <v>708</v>
      </c>
      <c r="B18" s="223" t="s">
        <v>780</v>
      </c>
      <c r="C18" s="223" t="s">
        <v>965</v>
      </c>
      <c r="D18" s="231" t="s">
        <v>806</v>
      </c>
      <c r="E18" s="223" t="n">
        <v>200</v>
      </c>
      <c r="F18" s="223" t="s">
        <v>966</v>
      </c>
      <c r="G18" s="223" t="s">
        <v>967</v>
      </c>
      <c r="H18" s="223" t="n">
        <v>10</v>
      </c>
      <c r="I18" s="223" t="n">
        <v>10</v>
      </c>
      <c r="J18" s="223" t="s">
        <v>698</v>
      </c>
    </row>
    <row r="19" customFormat="false" ht="36" hidden="false" customHeight="true" outlineLevel="0" collapsed="false">
      <c r="A19" s="223" t="s">
        <v>708</v>
      </c>
      <c r="B19" s="223" t="s">
        <v>780</v>
      </c>
      <c r="C19" s="223" t="s">
        <v>968</v>
      </c>
      <c r="D19" s="231" t="s">
        <v>806</v>
      </c>
      <c r="E19" s="223" t="n">
        <v>200</v>
      </c>
      <c r="F19" s="223" t="s">
        <v>966</v>
      </c>
      <c r="G19" s="223" t="s">
        <v>969</v>
      </c>
      <c r="H19" s="223" t="n">
        <v>5</v>
      </c>
      <c r="I19" s="223" t="n">
        <v>5</v>
      </c>
      <c r="J19" s="223" t="s">
        <v>698</v>
      </c>
    </row>
    <row r="20" customFormat="false" ht="36" hidden="false" customHeight="true" outlineLevel="0" collapsed="false">
      <c r="A20" s="223" t="s">
        <v>708</v>
      </c>
      <c r="B20" s="223" t="s">
        <v>780</v>
      </c>
      <c r="C20" s="223" t="s">
        <v>970</v>
      </c>
      <c r="D20" s="231" t="s">
        <v>806</v>
      </c>
      <c r="E20" s="223" t="n">
        <v>50</v>
      </c>
      <c r="F20" s="223" t="s">
        <v>882</v>
      </c>
      <c r="G20" s="223" t="s">
        <v>971</v>
      </c>
      <c r="H20" s="223" t="n">
        <v>5</v>
      </c>
      <c r="I20" s="223" t="n">
        <v>5</v>
      </c>
      <c r="J20" s="223" t="s">
        <v>698</v>
      </c>
    </row>
    <row r="21" customFormat="false" ht="36" hidden="false" customHeight="true" outlineLevel="0" collapsed="false">
      <c r="A21" s="223" t="s">
        <v>731</v>
      </c>
      <c r="B21" s="223" t="s">
        <v>732</v>
      </c>
      <c r="C21" s="223" t="s">
        <v>972</v>
      </c>
      <c r="D21" s="231" t="s">
        <v>725</v>
      </c>
      <c r="E21" s="223" t="s">
        <v>973</v>
      </c>
      <c r="F21" s="231" t="s">
        <v>726</v>
      </c>
      <c r="G21" s="223" t="s">
        <v>974</v>
      </c>
      <c r="H21" s="223" t="n">
        <v>30</v>
      </c>
      <c r="I21" s="223" t="n">
        <v>30</v>
      </c>
      <c r="J21" s="223" t="s">
        <v>698</v>
      </c>
    </row>
    <row r="22" customFormat="false" ht="36" hidden="false" customHeight="true" outlineLevel="0" collapsed="false">
      <c r="A22" s="223" t="s">
        <v>737</v>
      </c>
      <c r="B22" s="223" t="s">
        <v>738</v>
      </c>
      <c r="C22" s="223" t="s">
        <v>788</v>
      </c>
      <c r="D22" s="231" t="s">
        <v>711</v>
      </c>
      <c r="E22" s="223" t="n">
        <v>90</v>
      </c>
      <c r="F22" s="231" t="s">
        <v>726</v>
      </c>
      <c r="G22" s="223" t="s">
        <v>869</v>
      </c>
      <c r="H22" s="223" t="n">
        <v>10</v>
      </c>
      <c r="I22" s="223" t="n">
        <v>10</v>
      </c>
      <c r="J22" s="223" t="s">
        <v>698</v>
      </c>
    </row>
    <row r="23" customFormat="false" ht="54" hidden="false" customHeight="true" outlineLevel="0" collapsed="false">
      <c r="A23" s="247" t="s">
        <v>790</v>
      </c>
      <c r="B23" s="247"/>
      <c r="C23" s="247"/>
      <c r="D23" s="247" t="s">
        <v>653</v>
      </c>
      <c r="E23" s="247"/>
      <c r="F23" s="247"/>
      <c r="G23" s="247"/>
      <c r="H23" s="247"/>
      <c r="I23" s="247"/>
      <c r="J23" s="247"/>
    </row>
    <row r="24" customFormat="false" ht="25.5" hidden="false" customHeight="true" outlineLevel="0" collapsed="false">
      <c r="A24" s="247" t="s">
        <v>791</v>
      </c>
      <c r="B24" s="247"/>
      <c r="C24" s="247"/>
      <c r="D24" s="247"/>
      <c r="E24" s="247"/>
      <c r="F24" s="247"/>
      <c r="G24" s="247"/>
      <c r="H24" s="247" t="n">
        <v>100</v>
      </c>
      <c r="I24" s="247" t="n">
        <v>100</v>
      </c>
      <c r="J24" s="247" t="s">
        <v>792</v>
      </c>
    </row>
    <row r="25" customFormat="false" ht="17.1" hidden="false" customHeight="true" outlineLevel="0" collapsed="false">
      <c r="A25" s="252"/>
      <c r="B25" s="252"/>
      <c r="C25" s="252"/>
      <c r="D25" s="252"/>
      <c r="E25" s="252"/>
      <c r="F25" s="252"/>
      <c r="G25" s="252"/>
      <c r="H25" s="252"/>
      <c r="I25" s="252"/>
      <c r="J25" s="253"/>
    </row>
    <row r="26" customFormat="false" ht="29.1" hidden="false" customHeight="true" outlineLevel="0" collapsed="false">
      <c r="A26" s="213" t="s">
        <v>742</v>
      </c>
      <c r="B26" s="214"/>
      <c r="C26" s="214"/>
      <c r="D26" s="214"/>
      <c r="E26" s="214"/>
      <c r="F26" s="214"/>
      <c r="G26" s="214"/>
      <c r="H26" s="214"/>
      <c r="I26" s="214"/>
      <c r="J26" s="215"/>
    </row>
    <row r="27" customFormat="false" ht="27" hidden="false" customHeight="true" outlineLevel="0" collapsed="false">
      <c r="A27" s="216" t="s">
        <v>743</v>
      </c>
      <c r="B27" s="216"/>
      <c r="C27" s="216"/>
      <c r="D27" s="216"/>
      <c r="E27" s="216"/>
      <c r="F27" s="216"/>
      <c r="G27" s="216"/>
      <c r="H27" s="216"/>
      <c r="I27" s="216"/>
      <c r="J27" s="216"/>
    </row>
    <row r="28" customFormat="false" ht="18.95" hidden="false" customHeight="true" outlineLevel="0" collapsed="false">
      <c r="A28" s="216" t="s">
        <v>744</v>
      </c>
      <c r="B28" s="216"/>
      <c r="C28" s="216"/>
      <c r="D28" s="216"/>
      <c r="E28" s="216"/>
      <c r="F28" s="216"/>
      <c r="G28" s="216"/>
      <c r="H28" s="216"/>
      <c r="I28" s="216"/>
      <c r="J28" s="216"/>
    </row>
    <row r="29" customFormat="false" ht="18" hidden="false" customHeight="true" outlineLevel="0" collapsed="false">
      <c r="A29" s="216" t="s">
        <v>793</v>
      </c>
      <c r="B29" s="216"/>
      <c r="C29" s="216"/>
      <c r="D29" s="216"/>
      <c r="E29" s="216"/>
      <c r="F29" s="216"/>
      <c r="G29" s="216"/>
      <c r="H29" s="216"/>
      <c r="I29" s="216"/>
      <c r="J29" s="216"/>
    </row>
    <row r="30" customFormat="false" ht="18" hidden="false" customHeight="true" outlineLevel="0" collapsed="false">
      <c r="A30" s="216" t="s">
        <v>794</v>
      </c>
      <c r="B30" s="216"/>
      <c r="C30" s="216"/>
      <c r="D30" s="216"/>
      <c r="E30" s="216"/>
      <c r="F30" s="216"/>
      <c r="G30" s="216"/>
      <c r="H30" s="216"/>
      <c r="I30" s="216"/>
      <c r="J30" s="216"/>
    </row>
    <row r="31" customFormat="false" ht="18" hidden="false" customHeight="true" outlineLevel="0" collapsed="false">
      <c r="A31" s="216" t="s">
        <v>795</v>
      </c>
      <c r="B31" s="216"/>
      <c r="C31" s="216"/>
      <c r="D31" s="216"/>
      <c r="E31" s="216"/>
      <c r="F31" s="216"/>
      <c r="G31" s="216"/>
      <c r="H31" s="216"/>
      <c r="I31" s="216"/>
      <c r="J31" s="216"/>
    </row>
    <row r="32" customFormat="false" ht="24" hidden="false" customHeight="true" outlineLevel="0" collapsed="false">
      <c r="A32" s="216" t="s">
        <v>796</v>
      </c>
      <c r="B32" s="216"/>
      <c r="C32" s="216"/>
      <c r="D32" s="216"/>
      <c r="E32" s="216"/>
      <c r="F32" s="216"/>
      <c r="G32" s="216"/>
      <c r="H32" s="216"/>
      <c r="I32" s="216"/>
      <c r="J32"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4.62"/>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975</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row>
    <row r="7" s="226" customFormat="true" ht="36" hidden="false" customHeight="true" outlineLevel="0" collapsed="false">
      <c r="A7" s="223"/>
      <c r="B7" s="223"/>
      <c r="C7" s="227" t="s">
        <v>759</v>
      </c>
      <c r="D7" s="228" t="n">
        <f aca="false">D8</f>
        <v>37.5</v>
      </c>
      <c r="E7" s="228" t="n">
        <f aca="false">E8</f>
        <v>37.5</v>
      </c>
      <c r="F7" s="228"/>
      <c r="G7" s="228" t="n">
        <v>10</v>
      </c>
      <c r="H7" s="228"/>
      <c r="I7" s="230"/>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row>
    <row r="8" s="226" customFormat="true" ht="36" hidden="false" customHeight="true" outlineLevel="0" collapsed="false">
      <c r="A8" s="223"/>
      <c r="B8" s="223"/>
      <c r="C8" s="227" t="s">
        <v>760</v>
      </c>
      <c r="D8" s="228" t="n">
        <f aca="false">E8</f>
        <v>37.5</v>
      </c>
      <c r="E8" s="228" t="n">
        <v>37.5</v>
      </c>
      <c r="F8" s="228"/>
      <c r="G8" s="231" t="s">
        <v>588</v>
      </c>
      <c r="H8" s="228"/>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976</v>
      </c>
      <c r="C12" s="254"/>
      <c r="D12" s="254"/>
      <c r="E12" s="254"/>
      <c r="F12" s="254"/>
      <c r="G12" s="254"/>
      <c r="H12" s="255" t="s">
        <v>977</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9"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9"/>
    </row>
    <row r="15" customFormat="false" ht="36" hidden="false" customHeight="true" outlineLevel="0" collapsed="false">
      <c r="A15" s="223" t="s">
        <v>708</v>
      </c>
      <c r="B15" s="223" t="s">
        <v>709</v>
      </c>
      <c r="C15" s="223" t="s">
        <v>978</v>
      </c>
      <c r="D15" s="231" t="s">
        <v>711</v>
      </c>
      <c r="E15" s="238" t="n">
        <v>2500</v>
      </c>
      <c r="F15" s="238" t="s">
        <v>979</v>
      </c>
      <c r="G15" s="238" t="s">
        <v>980</v>
      </c>
      <c r="H15" s="238" t="n">
        <v>10</v>
      </c>
      <c r="I15" s="234" t="n">
        <v>10</v>
      </c>
      <c r="J15" s="223" t="s">
        <v>698</v>
      </c>
    </row>
    <row r="16" customFormat="false" ht="36" hidden="false" customHeight="true" outlineLevel="0" collapsed="false">
      <c r="A16" s="223" t="s">
        <v>708</v>
      </c>
      <c r="B16" s="223" t="s">
        <v>723</v>
      </c>
      <c r="C16" s="223" t="s">
        <v>981</v>
      </c>
      <c r="D16" s="231" t="s">
        <v>711</v>
      </c>
      <c r="E16" s="238" t="n">
        <v>85</v>
      </c>
      <c r="F16" s="260" t="s">
        <v>726</v>
      </c>
      <c r="G16" s="238" t="s">
        <v>982</v>
      </c>
      <c r="H16" s="238" t="n">
        <v>5</v>
      </c>
      <c r="I16" s="234" t="n">
        <v>5</v>
      </c>
      <c r="J16" s="223" t="s">
        <v>698</v>
      </c>
    </row>
    <row r="17" customFormat="false" ht="36" hidden="false" customHeight="true" outlineLevel="0" collapsed="false">
      <c r="A17" s="223" t="s">
        <v>708</v>
      </c>
      <c r="B17" s="223" t="s">
        <v>728</v>
      </c>
      <c r="C17" s="223" t="s">
        <v>983</v>
      </c>
      <c r="D17" s="260" t="s">
        <v>806</v>
      </c>
      <c r="E17" s="238" t="n">
        <v>60</v>
      </c>
      <c r="F17" s="238" t="s">
        <v>778</v>
      </c>
      <c r="G17" s="260" t="s">
        <v>984</v>
      </c>
      <c r="H17" s="234" t="n">
        <v>5</v>
      </c>
      <c r="I17" s="223" t="n">
        <v>5</v>
      </c>
      <c r="J17" s="223" t="s">
        <v>698</v>
      </c>
    </row>
    <row r="18" customFormat="false" ht="36" hidden="false" customHeight="true" outlineLevel="0" collapsed="false">
      <c r="A18" s="223" t="s">
        <v>708</v>
      </c>
      <c r="B18" s="223" t="s">
        <v>780</v>
      </c>
      <c r="C18" s="223" t="s">
        <v>985</v>
      </c>
      <c r="D18" s="260" t="s">
        <v>806</v>
      </c>
      <c r="E18" s="238" t="n">
        <v>45.5</v>
      </c>
      <c r="F18" s="238" t="s">
        <v>986</v>
      </c>
      <c r="G18" s="238" t="s">
        <v>860</v>
      </c>
      <c r="H18" s="234" t="n">
        <v>10</v>
      </c>
      <c r="I18" s="223" t="n">
        <v>5</v>
      </c>
      <c r="J18" s="223" t="s">
        <v>987</v>
      </c>
    </row>
    <row r="19" customFormat="false" ht="36" hidden="false" customHeight="true" outlineLevel="0" collapsed="false">
      <c r="A19" s="223" t="s">
        <v>708</v>
      </c>
      <c r="B19" s="223" t="s">
        <v>780</v>
      </c>
      <c r="C19" s="223" t="s">
        <v>988</v>
      </c>
      <c r="D19" s="260" t="s">
        <v>806</v>
      </c>
      <c r="E19" s="238" t="n">
        <v>12</v>
      </c>
      <c r="F19" s="238" t="s">
        <v>986</v>
      </c>
      <c r="G19" s="238" t="s">
        <v>860</v>
      </c>
      <c r="H19" s="234" t="n">
        <v>10</v>
      </c>
      <c r="I19" s="223" t="n">
        <v>5</v>
      </c>
      <c r="J19" s="223" t="s">
        <v>987</v>
      </c>
    </row>
    <row r="20" customFormat="false" ht="36" hidden="false" customHeight="true" outlineLevel="0" collapsed="false">
      <c r="A20" s="223" t="s">
        <v>708</v>
      </c>
      <c r="B20" s="223" t="s">
        <v>780</v>
      </c>
      <c r="C20" s="223" t="s">
        <v>989</v>
      </c>
      <c r="D20" s="231" t="s">
        <v>806</v>
      </c>
      <c r="E20" s="223" t="n">
        <v>62.496</v>
      </c>
      <c r="F20" s="223" t="s">
        <v>986</v>
      </c>
      <c r="G20" s="223" t="s">
        <v>860</v>
      </c>
      <c r="H20" s="223" t="n">
        <v>5</v>
      </c>
      <c r="I20" s="223" t="n">
        <v>3</v>
      </c>
      <c r="J20" s="223" t="s">
        <v>987</v>
      </c>
    </row>
    <row r="21" customFormat="false" ht="36" hidden="false" customHeight="true" outlineLevel="0" collapsed="false">
      <c r="A21" s="223" t="s">
        <v>708</v>
      </c>
      <c r="B21" s="223" t="s">
        <v>780</v>
      </c>
      <c r="C21" s="223" t="s">
        <v>990</v>
      </c>
      <c r="D21" s="231" t="s">
        <v>806</v>
      </c>
      <c r="E21" s="223" t="n">
        <v>18</v>
      </c>
      <c r="F21" s="223" t="s">
        <v>986</v>
      </c>
      <c r="G21" s="223" t="s">
        <v>860</v>
      </c>
      <c r="H21" s="223" t="n">
        <v>5</v>
      </c>
      <c r="I21" s="223" t="n">
        <v>3</v>
      </c>
      <c r="J21" s="223" t="s">
        <v>987</v>
      </c>
    </row>
    <row r="22" customFormat="false" ht="36" hidden="false" customHeight="true" outlineLevel="0" collapsed="false">
      <c r="A22" s="223" t="s">
        <v>731</v>
      </c>
      <c r="B22" s="223" t="s">
        <v>991</v>
      </c>
      <c r="C22" s="223" t="s">
        <v>992</v>
      </c>
      <c r="D22" s="231" t="s">
        <v>725</v>
      </c>
      <c r="E22" s="223" t="s">
        <v>993</v>
      </c>
      <c r="F22" s="231" t="s">
        <v>726</v>
      </c>
      <c r="G22" s="223" t="s">
        <v>994</v>
      </c>
      <c r="H22" s="223" t="n">
        <v>30</v>
      </c>
      <c r="I22" s="223" t="n">
        <v>30</v>
      </c>
      <c r="J22" s="223" t="s">
        <v>698</v>
      </c>
    </row>
    <row r="23" customFormat="false" ht="36" hidden="false" customHeight="true" outlineLevel="0" collapsed="false">
      <c r="A23" s="223" t="s">
        <v>737</v>
      </c>
      <c r="B23" s="223" t="s">
        <v>738</v>
      </c>
      <c r="C23" s="223" t="s">
        <v>837</v>
      </c>
      <c r="D23" s="231" t="s">
        <v>711</v>
      </c>
      <c r="E23" s="223" t="n">
        <v>85</v>
      </c>
      <c r="F23" s="231" t="s">
        <v>726</v>
      </c>
      <c r="G23" s="223" t="s">
        <v>995</v>
      </c>
      <c r="H23" s="223" t="n">
        <v>10</v>
      </c>
      <c r="I23" s="223" t="n">
        <v>10</v>
      </c>
      <c r="J23" s="223" t="s">
        <v>698</v>
      </c>
    </row>
    <row r="24" customFormat="false" ht="54" hidden="false" customHeight="true" outlineLevel="0" collapsed="false">
      <c r="A24" s="247" t="s">
        <v>790</v>
      </c>
      <c r="B24" s="247"/>
      <c r="C24" s="247"/>
      <c r="D24" s="247" t="s">
        <v>653</v>
      </c>
      <c r="E24" s="247"/>
      <c r="F24" s="247"/>
      <c r="G24" s="247"/>
      <c r="H24" s="247"/>
      <c r="I24" s="247"/>
      <c r="J24" s="247"/>
    </row>
    <row r="25" customFormat="false" ht="25.5" hidden="false" customHeight="true" outlineLevel="0" collapsed="false">
      <c r="A25" s="247" t="s">
        <v>791</v>
      </c>
      <c r="B25" s="247"/>
      <c r="C25" s="247"/>
      <c r="D25" s="247"/>
      <c r="E25" s="247"/>
      <c r="F25" s="247"/>
      <c r="G25" s="247"/>
      <c r="H25" s="247" t="n">
        <v>100</v>
      </c>
      <c r="I25" s="247" t="n">
        <v>76</v>
      </c>
      <c r="J25" s="247" t="s">
        <v>996</v>
      </c>
    </row>
    <row r="26" customFormat="false" ht="17.1" hidden="false" customHeight="true" outlineLevel="0" collapsed="false">
      <c r="A26" s="252"/>
      <c r="B26" s="252"/>
      <c r="C26" s="252"/>
      <c r="D26" s="252"/>
      <c r="E26" s="252"/>
      <c r="F26" s="252"/>
      <c r="G26" s="252"/>
      <c r="H26" s="252"/>
      <c r="I26" s="252"/>
      <c r="J26" s="253"/>
    </row>
    <row r="27" customFormat="false" ht="29.1" hidden="false" customHeight="true" outlineLevel="0" collapsed="false">
      <c r="A27" s="213" t="s">
        <v>742</v>
      </c>
      <c r="B27" s="214"/>
      <c r="C27" s="214"/>
      <c r="D27" s="214"/>
      <c r="E27" s="214"/>
      <c r="F27" s="214"/>
      <c r="G27" s="214"/>
      <c r="H27" s="214"/>
      <c r="I27" s="214"/>
      <c r="J27" s="215"/>
    </row>
    <row r="28" customFormat="false" ht="27" hidden="false" customHeight="true" outlineLevel="0" collapsed="false">
      <c r="A28" s="216" t="s">
        <v>743</v>
      </c>
      <c r="B28" s="216"/>
      <c r="C28" s="216"/>
      <c r="D28" s="216"/>
      <c r="E28" s="216"/>
      <c r="F28" s="216"/>
      <c r="G28" s="216"/>
      <c r="H28" s="216"/>
      <c r="I28" s="216"/>
      <c r="J28" s="216"/>
    </row>
    <row r="29" customFormat="false" ht="18.95" hidden="false" customHeight="true" outlineLevel="0" collapsed="false">
      <c r="A29" s="216" t="s">
        <v>744</v>
      </c>
      <c r="B29" s="216"/>
      <c r="C29" s="216"/>
      <c r="D29" s="216"/>
      <c r="E29" s="216"/>
      <c r="F29" s="216"/>
      <c r="G29" s="216"/>
      <c r="H29" s="216"/>
      <c r="I29" s="216"/>
      <c r="J29" s="216"/>
    </row>
    <row r="30" customFormat="false" ht="18" hidden="false" customHeight="true" outlineLevel="0" collapsed="false">
      <c r="A30" s="216" t="s">
        <v>793</v>
      </c>
      <c r="B30" s="216"/>
      <c r="C30" s="216"/>
      <c r="D30" s="216"/>
      <c r="E30" s="216"/>
      <c r="F30" s="216"/>
      <c r="G30" s="216"/>
      <c r="H30" s="216"/>
      <c r="I30" s="216"/>
      <c r="J30" s="216"/>
    </row>
    <row r="31" customFormat="false" ht="18" hidden="false" customHeight="true" outlineLevel="0" collapsed="false">
      <c r="A31" s="216" t="s">
        <v>794</v>
      </c>
      <c r="B31" s="216"/>
      <c r="C31" s="216"/>
      <c r="D31" s="216"/>
      <c r="E31" s="216"/>
      <c r="F31" s="216"/>
      <c r="G31" s="216"/>
      <c r="H31" s="216"/>
      <c r="I31" s="216"/>
      <c r="J31" s="216"/>
    </row>
    <row r="32" customFormat="false" ht="18" hidden="false" customHeight="true" outlineLevel="0" collapsed="false">
      <c r="A32" s="216" t="s">
        <v>795</v>
      </c>
      <c r="B32" s="216"/>
      <c r="C32" s="216"/>
      <c r="D32" s="216"/>
      <c r="E32" s="216"/>
      <c r="F32" s="216"/>
      <c r="G32" s="216"/>
      <c r="H32" s="216"/>
      <c r="I32" s="216"/>
      <c r="J32" s="216"/>
    </row>
    <row r="33" customFormat="false" ht="24" hidden="false" customHeight="true" outlineLevel="0" collapsed="false">
      <c r="A33" s="216" t="s">
        <v>796</v>
      </c>
      <c r="B33" s="216"/>
      <c r="C33" s="216"/>
      <c r="D33" s="216"/>
      <c r="E33" s="216"/>
      <c r="F33" s="216"/>
      <c r="G33" s="216"/>
      <c r="H33" s="216"/>
      <c r="I33" s="216"/>
      <c r="J33"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4.62"/>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997</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row>
    <row r="7" s="226" customFormat="true" ht="36" hidden="false" customHeight="true" outlineLevel="0" collapsed="false">
      <c r="A7" s="223"/>
      <c r="B7" s="223"/>
      <c r="C7" s="227" t="s">
        <v>759</v>
      </c>
      <c r="D7" s="228" t="n">
        <f aca="false">D8</f>
        <v>20</v>
      </c>
      <c r="E7" s="228" t="n">
        <f aca="false">E8</f>
        <v>20</v>
      </c>
      <c r="F7" s="228" t="n">
        <f aca="false">F8</f>
        <v>20</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row>
    <row r="8" s="226" customFormat="true" ht="36" hidden="false" customHeight="true" outlineLevel="0" collapsed="false">
      <c r="A8" s="223"/>
      <c r="B8" s="223"/>
      <c r="C8" s="227" t="s">
        <v>760</v>
      </c>
      <c r="D8" s="228" t="n">
        <f aca="false">E8</f>
        <v>20</v>
      </c>
      <c r="E8" s="228" t="n">
        <v>20</v>
      </c>
      <c r="F8" s="228" t="n">
        <v>20</v>
      </c>
      <c r="G8" s="231" t="s">
        <v>588</v>
      </c>
      <c r="H8" s="228" t="n">
        <f aca="false">F7/E7*100</f>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998</v>
      </c>
      <c r="C12" s="254"/>
      <c r="D12" s="254"/>
      <c r="E12" s="254"/>
      <c r="F12" s="254"/>
      <c r="G12" s="254"/>
      <c r="H12" s="258" t="s">
        <v>999</v>
      </c>
      <c r="I12" s="258"/>
      <c r="J12" s="258"/>
    </row>
    <row r="13" customFormat="false" ht="36" hidden="false" customHeight="true" outlineLevel="0" collapsed="false">
      <c r="A13" s="238" t="s">
        <v>767</v>
      </c>
      <c r="B13" s="238"/>
      <c r="C13" s="238"/>
      <c r="D13" s="238" t="s">
        <v>768</v>
      </c>
      <c r="E13" s="238"/>
      <c r="F13" s="238"/>
      <c r="G13" s="238" t="s">
        <v>706</v>
      </c>
      <c r="H13" s="238" t="s">
        <v>756</v>
      </c>
      <c r="I13" s="238" t="s">
        <v>758</v>
      </c>
      <c r="J13" s="239"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9"/>
    </row>
    <row r="15" customFormat="false" ht="36" hidden="false" customHeight="true" outlineLevel="0" collapsed="false">
      <c r="A15" s="223" t="s">
        <v>708</v>
      </c>
      <c r="B15" s="223" t="s">
        <v>709</v>
      </c>
      <c r="C15" s="223" t="s">
        <v>1000</v>
      </c>
      <c r="D15" s="260" t="s">
        <v>711</v>
      </c>
      <c r="E15" s="238" t="n">
        <v>5049</v>
      </c>
      <c r="F15" s="238" t="s">
        <v>825</v>
      </c>
      <c r="G15" s="238" t="s">
        <v>1001</v>
      </c>
      <c r="H15" s="234" t="n">
        <v>10</v>
      </c>
      <c r="I15" s="223" t="n">
        <v>10</v>
      </c>
      <c r="J15" s="223" t="s">
        <v>698</v>
      </c>
    </row>
    <row r="16" customFormat="false" ht="36" hidden="false" customHeight="true" outlineLevel="0" collapsed="false">
      <c r="A16" s="223" t="s">
        <v>708</v>
      </c>
      <c r="B16" s="223" t="s">
        <v>709</v>
      </c>
      <c r="C16" s="223" t="s">
        <v>1002</v>
      </c>
      <c r="D16" s="260" t="s">
        <v>711</v>
      </c>
      <c r="E16" s="238" t="n">
        <v>373.38</v>
      </c>
      <c r="F16" s="238" t="s">
        <v>825</v>
      </c>
      <c r="G16" s="238" t="s">
        <v>1003</v>
      </c>
      <c r="H16" s="234" t="n">
        <v>10</v>
      </c>
      <c r="I16" s="223" t="n">
        <v>10</v>
      </c>
      <c r="J16" s="223" t="s">
        <v>698</v>
      </c>
    </row>
    <row r="17" customFormat="false" ht="36" hidden="false" customHeight="true" outlineLevel="0" collapsed="false">
      <c r="A17" s="223" t="s">
        <v>708</v>
      </c>
      <c r="B17" s="223" t="s">
        <v>709</v>
      </c>
      <c r="C17" s="238" t="s">
        <v>1004</v>
      </c>
      <c r="D17" s="260" t="s">
        <v>725</v>
      </c>
      <c r="E17" s="238" t="n">
        <v>28</v>
      </c>
      <c r="F17" s="238" t="s">
        <v>1005</v>
      </c>
      <c r="G17" s="239" t="s">
        <v>1006</v>
      </c>
      <c r="H17" s="223" t="n">
        <v>10</v>
      </c>
      <c r="I17" s="223" t="n">
        <v>10</v>
      </c>
      <c r="J17" s="223" t="s">
        <v>698</v>
      </c>
    </row>
    <row r="18" customFormat="false" ht="36" hidden="false" customHeight="true" outlineLevel="0" collapsed="false">
      <c r="A18" s="223" t="s">
        <v>708</v>
      </c>
      <c r="B18" s="223" t="s">
        <v>723</v>
      </c>
      <c r="C18" s="238" t="s">
        <v>830</v>
      </c>
      <c r="D18" s="260" t="s">
        <v>725</v>
      </c>
      <c r="E18" s="238" t="n">
        <v>100</v>
      </c>
      <c r="F18" s="260" t="s">
        <v>726</v>
      </c>
      <c r="G18" s="239" t="s">
        <v>1007</v>
      </c>
      <c r="H18" s="223" t="n">
        <v>10</v>
      </c>
      <c r="I18" s="223" t="n">
        <v>10</v>
      </c>
      <c r="J18" s="223" t="s">
        <v>698</v>
      </c>
    </row>
    <row r="19" customFormat="false" ht="36" hidden="false" customHeight="true" outlineLevel="0" collapsed="false">
      <c r="A19" s="223" t="s">
        <v>708</v>
      </c>
      <c r="B19" s="223" t="s">
        <v>728</v>
      </c>
      <c r="C19" s="238" t="s">
        <v>1008</v>
      </c>
      <c r="D19" s="260" t="s">
        <v>806</v>
      </c>
      <c r="E19" s="238" t="n">
        <v>2</v>
      </c>
      <c r="F19" s="238" t="s">
        <v>879</v>
      </c>
      <c r="G19" s="239" t="s">
        <v>1009</v>
      </c>
      <c r="H19" s="223" t="n">
        <v>10</v>
      </c>
      <c r="I19" s="223" t="n">
        <v>10</v>
      </c>
      <c r="J19" s="223" t="s">
        <v>698</v>
      </c>
    </row>
    <row r="20" customFormat="false" ht="36" hidden="false" customHeight="true" outlineLevel="0" collapsed="false">
      <c r="A20" s="223" t="s">
        <v>731</v>
      </c>
      <c r="B20" s="223" t="s">
        <v>732</v>
      </c>
      <c r="C20" s="223" t="s">
        <v>733</v>
      </c>
      <c r="D20" s="231" t="s">
        <v>711</v>
      </c>
      <c r="E20" s="223" t="n">
        <v>90</v>
      </c>
      <c r="F20" s="231" t="s">
        <v>726</v>
      </c>
      <c r="G20" s="223" t="s">
        <v>734</v>
      </c>
      <c r="H20" s="223" t="n">
        <v>15</v>
      </c>
      <c r="I20" s="223" t="n">
        <v>15</v>
      </c>
      <c r="J20" s="223" t="s">
        <v>698</v>
      </c>
    </row>
    <row r="21" customFormat="false" ht="36" hidden="false" customHeight="true" outlineLevel="0" collapsed="false">
      <c r="A21" s="223" t="s">
        <v>731</v>
      </c>
      <c r="B21" s="223" t="s">
        <v>1010</v>
      </c>
      <c r="C21" s="223" t="s">
        <v>1011</v>
      </c>
      <c r="D21" s="231" t="s">
        <v>711</v>
      </c>
      <c r="E21" s="223" t="n">
        <v>15</v>
      </c>
      <c r="F21" s="223" t="s">
        <v>1012</v>
      </c>
      <c r="G21" s="223" t="s">
        <v>1013</v>
      </c>
      <c r="H21" s="223" t="n">
        <v>15</v>
      </c>
      <c r="I21" s="223" t="n">
        <v>15</v>
      </c>
      <c r="J21" s="223" t="s">
        <v>698</v>
      </c>
    </row>
    <row r="22" customFormat="false" ht="36" hidden="false" customHeight="true" outlineLevel="0" collapsed="false">
      <c r="A22" s="223" t="s">
        <v>737</v>
      </c>
      <c r="B22" s="223" t="s">
        <v>738</v>
      </c>
      <c r="C22" s="223" t="s">
        <v>788</v>
      </c>
      <c r="D22" s="231" t="s">
        <v>711</v>
      </c>
      <c r="E22" s="223" t="n">
        <v>95</v>
      </c>
      <c r="F22" s="231" t="s">
        <v>726</v>
      </c>
      <c r="G22" s="223" t="s">
        <v>899</v>
      </c>
      <c r="H22" s="223" t="n">
        <v>10</v>
      </c>
      <c r="I22" s="223" t="n">
        <v>10</v>
      </c>
      <c r="J22" s="223" t="s">
        <v>698</v>
      </c>
    </row>
    <row r="23" customFormat="false" ht="54" hidden="false" customHeight="true" outlineLevel="0" collapsed="false">
      <c r="A23" s="247" t="s">
        <v>790</v>
      </c>
      <c r="B23" s="247"/>
      <c r="C23" s="247"/>
      <c r="D23" s="247" t="s">
        <v>653</v>
      </c>
      <c r="E23" s="247"/>
      <c r="F23" s="247"/>
      <c r="G23" s="247"/>
      <c r="H23" s="247"/>
      <c r="I23" s="247"/>
      <c r="J23" s="247"/>
    </row>
    <row r="24" customFormat="false" ht="25.5" hidden="false" customHeight="true" outlineLevel="0" collapsed="false">
      <c r="A24" s="247" t="s">
        <v>791</v>
      </c>
      <c r="B24" s="247"/>
      <c r="C24" s="247"/>
      <c r="D24" s="247"/>
      <c r="E24" s="247"/>
      <c r="F24" s="247"/>
      <c r="G24" s="247"/>
      <c r="H24" s="247" t="n">
        <v>100</v>
      </c>
      <c r="I24" s="247" t="n">
        <v>100</v>
      </c>
      <c r="J24" s="247" t="s">
        <v>792</v>
      </c>
    </row>
    <row r="25" customFormat="false" ht="17.1" hidden="false" customHeight="true" outlineLevel="0" collapsed="false">
      <c r="A25" s="252"/>
      <c r="B25" s="252"/>
      <c r="C25" s="252"/>
      <c r="D25" s="252"/>
      <c r="E25" s="252"/>
      <c r="F25" s="252"/>
      <c r="G25" s="252"/>
      <c r="H25" s="252"/>
      <c r="I25" s="252"/>
      <c r="J25" s="253"/>
    </row>
    <row r="26" customFormat="false" ht="29.1" hidden="false" customHeight="true" outlineLevel="0" collapsed="false">
      <c r="A26" s="213" t="s">
        <v>742</v>
      </c>
      <c r="B26" s="214"/>
      <c r="C26" s="214"/>
      <c r="D26" s="214"/>
      <c r="E26" s="214"/>
      <c r="F26" s="214"/>
      <c r="G26" s="214"/>
      <c r="H26" s="214"/>
      <c r="I26" s="214"/>
      <c r="J26" s="215"/>
    </row>
    <row r="27" customFormat="false" ht="27" hidden="false" customHeight="true" outlineLevel="0" collapsed="false">
      <c r="A27" s="216" t="s">
        <v>743</v>
      </c>
      <c r="B27" s="216"/>
      <c r="C27" s="216"/>
      <c r="D27" s="216"/>
      <c r="E27" s="216"/>
      <c r="F27" s="216"/>
      <c r="G27" s="216"/>
      <c r="H27" s="216"/>
      <c r="I27" s="216"/>
      <c r="J27" s="216"/>
    </row>
    <row r="28" customFormat="false" ht="18.95" hidden="false" customHeight="true" outlineLevel="0" collapsed="false">
      <c r="A28" s="216" t="s">
        <v>744</v>
      </c>
      <c r="B28" s="216"/>
      <c r="C28" s="216"/>
      <c r="D28" s="216"/>
      <c r="E28" s="216"/>
      <c r="F28" s="216"/>
      <c r="G28" s="216"/>
      <c r="H28" s="216"/>
      <c r="I28" s="216"/>
      <c r="J28" s="216"/>
    </row>
    <row r="29" customFormat="false" ht="18" hidden="false" customHeight="true" outlineLevel="0" collapsed="false">
      <c r="A29" s="216" t="s">
        <v>793</v>
      </c>
      <c r="B29" s="216"/>
      <c r="C29" s="216"/>
      <c r="D29" s="216"/>
      <c r="E29" s="216"/>
      <c r="F29" s="216"/>
      <c r="G29" s="216"/>
      <c r="H29" s="216"/>
      <c r="I29" s="216"/>
      <c r="J29" s="216"/>
    </row>
    <row r="30" customFormat="false" ht="18" hidden="false" customHeight="true" outlineLevel="0" collapsed="false">
      <c r="A30" s="216" t="s">
        <v>794</v>
      </c>
      <c r="B30" s="216"/>
      <c r="C30" s="216"/>
      <c r="D30" s="216"/>
      <c r="E30" s="216"/>
      <c r="F30" s="216"/>
      <c r="G30" s="216"/>
      <c r="H30" s="216"/>
      <c r="I30" s="216"/>
      <c r="J30" s="216"/>
    </row>
    <row r="31" customFormat="false" ht="18" hidden="false" customHeight="true" outlineLevel="0" collapsed="false">
      <c r="A31" s="216" t="s">
        <v>795</v>
      </c>
      <c r="B31" s="216"/>
      <c r="C31" s="216"/>
      <c r="D31" s="216"/>
      <c r="E31" s="216"/>
      <c r="F31" s="216"/>
      <c r="G31" s="216"/>
      <c r="H31" s="216"/>
      <c r="I31" s="216"/>
      <c r="J31" s="216"/>
    </row>
    <row r="32" customFormat="false" ht="24" hidden="false" customHeight="true" outlineLevel="0" collapsed="false">
      <c r="A32" s="216" t="s">
        <v>796</v>
      </c>
      <c r="B32" s="216"/>
      <c r="C32" s="216"/>
      <c r="D32" s="216"/>
      <c r="E32" s="216"/>
      <c r="F32" s="216"/>
      <c r="G32" s="216"/>
      <c r="H32" s="216"/>
      <c r="I32" s="216"/>
      <c r="J32"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4.62"/>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014</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row>
    <row r="7" s="226" customFormat="true" ht="36" hidden="false" customHeight="true" outlineLevel="0" collapsed="false">
      <c r="A7" s="223"/>
      <c r="B7" s="223"/>
      <c r="C7" s="227" t="s">
        <v>759</v>
      </c>
      <c r="D7" s="228" t="n">
        <f aca="false">D8</f>
        <v>23</v>
      </c>
      <c r="E7" s="228" t="n">
        <f aca="false">E8</f>
        <v>23</v>
      </c>
      <c r="F7" s="228" t="n">
        <f aca="false">F8</f>
        <v>23</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row>
    <row r="8" s="226" customFormat="true" ht="36" hidden="false" customHeight="true" outlineLevel="0" collapsed="false">
      <c r="A8" s="223"/>
      <c r="B8" s="223"/>
      <c r="C8" s="227" t="s">
        <v>760</v>
      </c>
      <c r="D8" s="228" t="n">
        <f aca="false">E8</f>
        <v>23</v>
      </c>
      <c r="E8" s="228" t="n">
        <v>23</v>
      </c>
      <c r="F8" s="228" t="n">
        <v>23</v>
      </c>
      <c r="G8" s="231" t="s">
        <v>588</v>
      </c>
      <c r="H8" s="228" t="n">
        <f aca="false">F7/E7*100</f>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015</v>
      </c>
      <c r="C12" s="254"/>
      <c r="D12" s="254"/>
      <c r="E12" s="254"/>
      <c r="F12" s="254"/>
      <c r="G12" s="254"/>
      <c r="H12" s="255" t="s">
        <v>1016</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9"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9"/>
    </row>
    <row r="15" customFormat="false" ht="36" hidden="false" customHeight="true" outlineLevel="0" collapsed="false">
      <c r="A15" s="223" t="s">
        <v>708</v>
      </c>
      <c r="B15" s="223" t="s">
        <v>709</v>
      </c>
      <c r="C15" s="238" t="s">
        <v>1017</v>
      </c>
      <c r="D15" s="260" t="s">
        <v>725</v>
      </c>
      <c r="E15" s="238" t="n">
        <v>3</v>
      </c>
      <c r="F15" s="238" t="s">
        <v>716</v>
      </c>
      <c r="G15" s="239" t="s">
        <v>1018</v>
      </c>
      <c r="H15" s="223" t="n">
        <v>10</v>
      </c>
      <c r="I15" s="223" t="n">
        <v>10</v>
      </c>
      <c r="J15" s="223" t="s">
        <v>698</v>
      </c>
    </row>
    <row r="16" customFormat="false" ht="36" hidden="false" customHeight="true" outlineLevel="0" collapsed="false">
      <c r="A16" s="223" t="s">
        <v>708</v>
      </c>
      <c r="B16" s="223" t="s">
        <v>709</v>
      </c>
      <c r="C16" s="238" t="s">
        <v>1019</v>
      </c>
      <c r="D16" s="260" t="s">
        <v>725</v>
      </c>
      <c r="E16" s="238" t="n">
        <v>8</v>
      </c>
      <c r="F16" s="238" t="s">
        <v>716</v>
      </c>
      <c r="G16" s="239" t="s">
        <v>1020</v>
      </c>
      <c r="H16" s="223" t="n">
        <v>10</v>
      </c>
      <c r="I16" s="223" t="n">
        <v>10</v>
      </c>
      <c r="J16" s="223" t="s">
        <v>698</v>
      </c>
    </row>
    <row r="17" customFormat="false" ht="36" hidden="false" customHeight="true" outlineLevel="0" collapsed="false">
      <c r="A17" s="223" t="s">
        <v>708</v>
      </c>
      <c r="B17" s="238" t="s">
        <v>723</v>
      </c>
      <c r="C17" s="238" t="s">
        <v>1021</v>
      </c>
      <c r="D17" s="260" t="s">
        <v>725</v>
      </c>
      <c r="E17" s="238" t="n">
        <v>95</v>
      </c>
      <c r="F17" s="234" t="s">
        <v>726</v>
      </c>
      <c r="G17" s="223" t="s">
        <v>1022</v>
      </c>
      <c r="H17" s="223" t="n">
        <v>5</v>
      </c>
      <c r="I17" s="223" t="n">
        <v>5</v>
      </c>
      <c r="J17" s="223" t="s">
        <v>698</v>
      </c>
    </row>
    <row r="18" customFormat="false" ht="36" hidden="false" customHeight="true" outlineLevel="0" collapsed="false">
      <c r="A18" s="223" t="s">
        <v>708</v>
      </c>
      <c r="B18" s="238" t="s">
        <v>728</v>
      </c>
      <c r="C18" s="238" t="s">
        <v>832</v>
      </c>
      <c r="D18" s="260" t="s">
        <v>806</v>
      </c>
      <c r="E18" s="238" t="n">
        <v>30</v>
      </c>
      <c r="F18" s="239" t="s">
        <v>778</v>
      </c>
      <c r="G18" s="223" t="s">
        <v>1023</v>
      </c>
      <c r="H18" s="223" t="n">
        <v>5</v>
      </c>
      <c r="I18" s="223" t="n">
        <v>5</v>
      </c>
      <c r="J18" s="223" t="s">
        <v>698</v>
      </c>
    </row>
    <row r="19" customFormat="false" ht="36" hidden="false" customHeight="true" outlineLevel="0" collapsed="false">
      <c r="A19" s="223" t="s">
        <v>708</v>
      </c>
      <c r="B19" s="238" t="s">
        <v>780</v>
      </c>
      <c r="C19" s="238" t="s">
        <v>1024</v>
      </c>
      <c r="D19" s="260" t="s">
        <v>806</v>
      </c>
      <c r="E19" s="238" t="n">
        <v>5</v>
      </c>
      <c r="F19" s="239" t="s">
        <v>1025</v>
      </c>
      <c r="G19" s="223" t="s">
        <v>1026</v>
      </c>
      <c r="H19" s="223" t="n">
        <v>10</v>
      </c>
      <c r="I19" s="223" t="n">
        <v>10</v>
      </c>
      <c r="J19" s="223" t="s">
        <v>698</v>
      </c>
    </row>
    <row r="20" customFormat="false" ht="36" hidden="false" customHeight="true" outlineLevel="0" collapsed="false">
      <c r="A20" s="223" t="s">
        <v>708</v>
      </c>
      <c r="B20" s="223" t="s">
        <v>780</v>
      </c>
      <c r="C20" s="223" t="s">
        <v>1027</v>
      </c>
      <c r="D20" s="231" t="s">
        <v>806</v>
      </c>
      <c r="E20" s="223" t="n">
        <v>1</v>
      </c>
      <c r="F20" s="223" t="s">
        <v>1025</v>
      </c>
      <c r="G20" s="223" t="s">
        <v>1028</v>
      </c>
      <c r="H20" s="223" t="n">
        <v>10</v>
      </c>
      <c r="I20" s="223" t="n">
        <v>10</v>
      </c>
      <c r="J20" s="223" t="s">
        <v>698</v>
      </c>
    </row>
    <row r="21" customFormat="false" ht="36" hidden="false" customHeight="true" outlineLevel="0" collapsed="false">
      <c r="A21" s="223" t="s">
        <v>731</v>
      </c>
      <c r="B21" s="223" t="s">
        <v>732</v>
      </c>
      <c r="C21" s="223" t="s">
        <v>1029</v>
      </c>
      <c r="D21" s="231" t="s">
        <v>711</v>
      </c>
      <c r="E21" s="223" t="n">
        <v>85</v>
      </c>
      <c r="F21" s="231" t="s">
        <v>726</v>
      </c>
      <c r="G21" s="223" t="s">
        <v>1030</v>
      </c>
      <c r="H21" s="223" t="n">
        <v>30</v>
      </c>
      <c r="I21" s="223" t="n">
        <v>30</v>
      </c>
      <c r="J21" s="223" t="s">
        <v>698</v>
      </c>
    </row>
    <row r="22" customFormat="false" ht="36" hidden="false" customHeight="true" outlineLevel="0" collapsed="false">
      <c r="A22" s="223" t="s">
        <v>737</v>
      </c>
      <c r="B22" s="223" t="s">
        <v>738</v>
      </c>
      <c r="C22" s="223" t="s">
        <v>1031</v>
      </c>
      <c r="D22" s="231" t="s">
        <v>711</v>
      </c>
      <c r="E22" s="223" t="n">
        <v>90</v>
      </c>
      <c r="F22" s="231" t="s">
        <v>726</v>
      </c>
      <c r="G22" s="223" t="s">
        <v>1032</v>
      </c>
      <c r="H22" s="223" t="n">
        <v>10</v>
      </c>
      <c r="I22" s="223" t="n">
        <v>10</v>
      </c>
      <c r="J22" s="223" t="s">
        <v>698</v>
      </c>
    </row>
    <row r="23" customFormat="false" ht="54" hidden="false" customHeight="true" outlineLevel="0" collapsed="false">
      <c r="A23" s="247" t="s">
        <v>790</v>
      </c>
      <c r="B23" s="247"/>
      <c r="C23" s="247"/>
      <c r="D23" s="247" t="s">
        <v>653</v>
      </c>
      <c r="E23" s="247"/>
      <c r="F23" s="247"/>
      <c r="G23" s="247"/>
      <c r="H23" s="247"/>
      <c r="I23" s="247"/>
      <c r="J23" s="247"/>
    </row>
    <row r="24" customFormat="false" ht="25.5" hidden="false" customHeight="true" outlineLevel="0" collapsed="false">
      <c r="A24" s="247" t="s">
        <v>791</v>
      </c>
      <c r="B24" s="247"/>
      <c r="C24" s="247"/>
      <c r="D24" s="247"/>
      <c r="E24" s="247"/>
      <c r="F24" s="247"/>
      <c r="G24" s="247"/>
      <c r="H24" s="247" t="n">
        <v>100</v>
      </c>
      <c r="I24" s="247" t="n">
        <v>100</v>
      </c>
      <c r="J24" s="247" t="s">
        <v>792</v>
      </c>
    </row>
    <row r="25" customFormat="false" ht="17.1" hidden="false" customHeight="true" outlineLevel="0" collapsed="false">
      <c r="A25" s="252"/>
      <c r="B25" s="252"/>
      <c r="C25" s="252"/>
      <c r="D25" s="252"/>
      <c r="E25" s="252"/>
      <c r="F25" s="252"/>
      <c r="G25" s="252"/>
      <c r="H25" s="252"/>
      <c r="I25" s="252"/>
      <c r="J25" s="253"/>
    </row>
    <row r="26" customFormat="false" ht="29.1" hidden="false" customHeight="true" outlineLevel="0" collapsed="false">
      <c r="A26" s="213" t="s">
        <v>742</v>
      </c>
      <c r="B26" s="214"/>
      <c r="C26" s="214"/>
      <c r="D26" s="214"/>
      <c r="E26" s="214"/>
      <c r="F26" s="214"/>
      <c r="G26" s="214"/>
      <c r="H26" s="214"/>
      <c r="I26" s="214"/>
      <c r="J26" s="215"/>
    </row>
    <row r="27" customFormat="false" ht="27" hidden="false" customHeight="true" outlineLevel="0" collapsed="false">
      <c r="A27" s="216" t="s">
        <v>743</v>
      </c>
      <c r="B27" s="216"/>
      <c r="C27" s="216"/>
      <c r="D27" s="216"/>
      <c r="E27" s="216"/>
      <c r="F27" s="216"/>
      <c r="G27" s="216"/>
      <c r="H27" s="216"/>
      <c r="I27" s="216"/>
      <c r="J27" s="216"/>
    </row>
    <row r="28" customFormat="false" ht="18.95" hidden="false" customHeight="true" outlineLevel="0" collapsed="false">
      <c r="A28" s="216" t="s">
        <v>744</v>
      </c>
      <c r="B28" s="216"/>
      <c r="C28" s="216"/>
      <c r="D28" s="216"/>
      <c r="E28" s="216"/>
      <c r="F28" s="216"/>
      <c r="G28" s="216"/>
      <c r="H28" s="216"/>
      <c r="I28" s="216"/>
      <c r="J28" s="216"/>
    </row>
    <row r="29" customFormat="false" ht="18" hidden="false" customHeight="true" outlineLevel="0" collapsed="false">
      <c r="A29" s="216" t="s">
        <v>793</v>
      </c>
      <c r="B29" s="216"/>
      <c r="C29" s="216"/>
      <c r="D29" s="216"/>
      <c r="E29" s="216"/>
      <c r="F29" s="216"/>
      <c r="G29" s="216"/>
      <c r="H29" s="216"/>
      <c r="I29" s="216"/>
      <c r="J29" s="216"/>
    </row>
    <row r="30" customFormat="false" ht="18" hidden="false" customHeight="true" outlineLevel="0" collapsed="false">
      <c r="A30" s="216" t="s">
        <v>794</v>
      </c>
      <c r="B30" s="216"/>
      <c r="C30" s="216"/>
      <c r="D30" s="216"/>
      <c r="E30" s="216"/>
      <c r="F30" s="216"/>
      <c r="G30" s="216"/>
      <c r="H30" s="216"/>
      <c r="I30" s="216"/>
      <c r="J30" s="216"/>
    </row>
    <row r="31" customFormat="false" ht="18" hidden="false" customHeight="true" outlineLevel="0" collapsed="false">
      <c r="A31" s="216" t="s">
        <v>795</v>
      </c>
      <c r="B31" s="216"/>
      <c r="C31" s="216"/>
      <c r="D31" s="216"/>
      <c r="E31" s="216"/>
      <c r="F31" s="216"/>
      <c r="G31" s="216"/>
      <c r="H31" s="216"/>
      <c r="I31" s="216"/>
      <c r="J31" s="216"/>
    </row>
    <row r="32" customFormat="false" ht="24" hidden="false" customHeight="true" outlineLevel="0" collapsed="false">
      <c r="A32" s="216" t="s">
        <v>796</v>
      </c>
      <c r="B32" s="216"/>
      <c r="C32" s="216"/>
      <c r="D32" s="216"/>
      <c r="E32" s="216"/>
      <c r="F32" s="216"/>
      <c r="G32" s="216"/>
      <c r="H32" s="216"/>
      <c r="I32" s="216"/>
      <c r="J32"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4.62"/>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033</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row>
    <row r="7" s="226" customFormat="true" ht="36" hidden="false" customHeight="true" outlineLevel="0" collapsed="false">
      <c r="A7" s="223"/>
      <c r="B7" s="223"/>
      <c r="C7" s="227" t="s">
        <v>759</v>
      </c>
      <c r="D7" s="228" t="n">
        <f aca="false">D8</f>
        <v>1</v>
      </c>
      <c r="E7" s="228" t="n">
        <f aca="false">E8</f>
        <v>1</v>
      </c>
      <c r="F7" s="228" t="n">
        <f aca="false">F8</f>
        <v>1</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row>
    <row r="8" s="226" customFormat="true" ht="36" hidden="false" customHeight="true" outlineLevel="0" collapsed="false">
      <c r="A8" s="223"/>
      <c r="B8" s="223"/>
      <c r="C8" s="227" t="s">
        <v>760</v>
      </c>
      <c r="D8" s="228" t="n">
        <f aca="false">E8</f>
        <v>1</v>
      </c>
      <c r="E8" s="228" t="n">
        <v>1</v>
      </c>
      <c r="F8" s="228" t="n">
        <v>1</v>
      </c>
      <c r="G8" s="231" t="s">
        <v>588</v>
      </c>
      <c r="H8" s="228" t="n">
        <f aca="false">F7/E7*100</f>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034</v>
      </c>
      <c r="C12" s="254"/>
      <c r="D12" s="254"/>
      <c r="E12" s="254"/>
      <c r="F12" s="254"/>
      <c r="G12" s="254"/>
      <c r="H12" s="255" t="s">
        <v>1035</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9"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9"/>
    </row>
    <row r="15" customFormat="false" ht="36" hidden="false" customHeight="true" outlineLevel="0" collapsed="false">
      <c r="A15" s="223" t="s">
        <v>708</v>
      </c>
      <c r="B15" s="238" t="s">
        <v>709</v>
      </c>
      <c r="C15" s="238" t="s">
        <v>1036</v>
      </c>
      <c r="D15" s="260" t="s">
        <v>711</v>
      </c>
      <c r="E15" s="238" t="n">
        <v>4</v>
      </c>
      <c r="F15" s="239" t="s">
        <v>1037</v>
      </c>
      <c r="G15" s="223" t="s">
        <v>1038</v>
      </c>
      <c r="H15" s="223" t="n">
        <v>10</v>
      </c>
      <c r="I15" s="223" t="n">
        <v>10</v>
      </c>
      <c r="J15" s="238" t="s">
        <v>698</v>
      </c>
    </row>
    <row r="16" customFormat="false" ht="36" hidden="false" customHeight="true" outlineLevel="0" collapsed="false">
      <c r="A16" s="223" t="s">
        <v>708</v>
      </c>
      <c r="B16" s="238" t="s">
        <v>709</v>
      </c>
      <c r="C16" s="238" t="s">
        <v>1039</v>
      </c>
      <c r="D16" s="260" t="s">
        <v>711</v>
      </c>
      <c r="E16" s="238" t="n">
        <v>10</v>
      </c>
      <c r="F16" s="239" t="s">
        <v>1040</v>
      </c>
      <c r="G16" s="223" t="s">
        <v>1041</v>
      </c>
      <c r="H16" s="223" t="n">
        <v>10</v>
      </c>
      <c r="I16" s="223" t="n">
        <v>10</v>
      </c>
      <c r="J16" s="238" t="s">
        <v>698</v>
      </c>
    </row>
    <row r="17" customFormat="false" ht="36" hidden="false" customHeight="true" outlineLevel="0" collapsed="false">
      <c r="A17" s="223" t="s">
        <v>708</v>
      </c>
      <c r="B17" s="238" t="s">
        <v>709</v>
      </c>
      <c r="C17" s="238" t="s">
        <v>1042</v>
      </c>
      <c r="D17" s="260" t="s">
        <v>711</v>
      </c>
      <c r="E17" s="234" t="n">
        <v>20</v>
      </c>
      <c r="F17" s="223" t="s">
        <v>1043</v>
      </c>
      <c r="G17" s="223" t="s">
        <v>1044</v>
      </c>
      <c r="H17" s="223" t="n">
        <v>10</v>
      </c>
      <c r="I17" s="223" t="n">
        <v>10</v>
      </c>
      <c r="J17" s="238" t="s">
        <v>698</v>
      </c>
    </row>
    <row r="18" customFormat="false" ht="36" hidden="false" customHeight="true" outlineLevel="0" collapsed="false">
      <c r="A18" s="223" t="s">
        <v>708</v>
      </c>
      <c r="B18" s="238" t="s">
        <v>709</v>
      </c>
      <c r="C18" s="238" t="s">
        <v>1045</v>
      </c>
      <c r="D18" s="260" t="s">
        <v>711</v>
      </c>
      <c r="E18" s="234" t="n">
        <v>20</v>
      </c>
      <c r="F18" s="223" t="s">
        <v>1037</v>
      </c>
      <c r="G18" s="223" t="s">
        <v>1046</v>
      </c>
      <c r="H18" s="223" t="n">
        <v>10</v>
      </c>
      <c r="I18" s="223" t="n">
        <v>10</v>
      </c>
      <c r="J18" s="238" t="s">
        <v>698</v>
      </c>
    </row>
    <row r="19" customFormat="false" ht="36" hidden="false" customHeight="true" outlineLevel="0" collapsed="false">
      <c r="A19" s="223" t="s">
        <v>708</v>
      </c>
      <c r="B19" s="238" t="s">
        <v>723</v>
      </c>
      <c r="C19" s="238" t="s">
        <v>1047</v>
      </c>
      <c r="D19" s="260" t="s">
        <v>711</v>
      </c>
      <c r="E19" s="234" t="n">
        <v>90</v>
      </c>
      <c r="F19" s="231" t="s">
        <v>726</v>
      </c>
      <c r="G19" s="223" t="s">
        <v>1048</v>
      </c>
      <c r="H19" s="223" t="n">
        <v>5</v>
      </c>
      <c r="I19" s="223" t="n">
        <v>5</v>
      </c>
      <c r="J19" s="238" t="s">
        <v>698</v>
      </c>
    </row>
    <row r="20" customFormat="false" ht="36" hidden="false" customHeight="true" outlineLevel="0" collapsed="false">
      <c r="A20" s="223" t="s">
        <v>708</v>
      </c>
      <c r="B20" s="223" t="s">
        <v>728</v>
      </c>
      <c r="C20" s="223" t="s">
        <v>1049</v>
      </c>
      <c r="D20" s="231" t="s">
        <v>806</v>
      </c>
      <c r="E20" s="223" t="n">
        <v>45</v>
      </c>
      <c r="F20" s="223" t="s">
        <v>778</v>
      </c>
      <c r="G20" s="223" t="s">
        <v>1050</v>
      </c>
      <c r="H20" s="223" t="n">
        <v>5</v>
      </c>
      <c r="I20" s="223" t="n">
        <v>5</v>
      </c>
      <c r="J20" s="238" t="s">
        <v>698</v>
      </c>
    </row>
    <row r="21" customFormat="false" ht="36" hidden="false" customHeight="true" outlineLevel="0" collapsed="false">
      <c r="A21" s="223" t="s">
        <v>731</v>
      </c>
      <c r="B21" s="223" t="s">
        <v>732</v>
      </c>
      <c r="C21" s="223" t="s">
        <v>1051</v>
      </c>
      <c r="D21" s="231" t="s">
        <v>725</v>
      </c>
      <c r="E21" s="223" t="s">
        <v>1052</v>
      </c>
      <c r="F21" s="231" t="s">
        <v>726</v>
      </c>
      <c r="G21" s="223" t="s">
        <v>1053</v>
      </c>
      <c r="H21" s="223" t="n">
        <v>30</v>
      </c>
      <c r="I21" s="223" t="n">
        <v>30</v>
      </c>
      <c r="J21" s="238" t="s">
        <v>698</v>
      </c>
    </row>
    <row r="22" customFormat="false" ht="36" hidden="false" customHeight="true" outlineLevel="0" collapsed="false">
      <c r="A22" s="223" t="s">
        <v>737</v>
      </c>
      <c r="B22" s="223" t="s">
        <v>738</v>
      </c>
      <c r="C22" s="223" t="s">
        <v>1054</v>
      </c>
      <c r="D22" s="231" t="s">
        <v>711</v>
      </c>
      <c r="E22" s="223" t="n">
        <v>85</v>
      </c>
      <c r="F22" s="231" t="s">
        <v>726</v>
      </c>
      <c r="G22" s="223" t="s">
        <v>789</v>
      </c>
      <c r="H22" s="223" t="n">
        <v>10</v>
      </c>
      <c r="I22" s="223" t="n">
        <v>10</v>
      </c>
      <c r="J22" s="238" t="s">
        <v>698</v>
      </c>
    </row>
    <row r="23" customFormat="false" ht="54" hidden="false" customHeight="true" outlineLevel="0" collapsed="false">
      <c r="A23" s="247" t="s">
        <v>790</v>
      </c>
      <c r="B23" s="247"/>
      <c r="C23" s="247"/>
      <c r="D23" s="247" t="s">
        <v>653</v>
      </c>
      <c r="E23" s="247"/>
      <c r="F23" s="247"/>
      <c r="G23" s="247"/>
      <c r="H23" s="247"/>
      <c r="I23" s="247"/>
      <c r="J23" s="247"/>
    </row>
    <row r="24" customFormat="false" ht="25.5" hidden="false" customHeight="true" outlineLevel="0" collapsed="false">
      <c r="A24" s="247" t="s">
        <v>791</v>
      </c>
      <c r="B24" s="247"/>
      <c r="C24" s="247"/>
      <c r="D24" s="247"/>
      <c r="E24" s="247"/>
      <c r="F24" s="247"/>
      <c r="G24" s="247"/>
      <c r="H24" s="247" t="n">
        <v>100</v>
      </c>
      <c r="I24" s="247" t="n">
        <v>100</v>
      </c>
      <c r="J24" s="247" t="s">
        <v>792</v>
      </c>
    </row>
    <row r="25" customFormat="false" ht="17.1" hidden="false" customHeight="true" outlineLevel="0" collapsed="false">
      <c r="A25" s="252"/>
      <c r="B25" s="252"/>
      <c r="C25" s="252"/>
      <c r="D25" s="252"/>
      <c r="E25" s="252"/>
      <c r="F25" s="252"/>
      <c r="G25" s="252"/>
      <c r="H25" s="252"/>
      <c r="I25" s="252"/>
      <c r="J25" s="253"/>
    </row>
    <row r="26" customFormat="false" ht="29.1" hidden="false" customHeight="true" outlineLevel="0" collapsed="false">
      <c r="A26" s="213" t="s">
        <v>742</v>
      </c>
      <c r="B26" s="214"/>
      <c r="C26" s="214"/>
      <c r="D26" s="214"/>
      <c r="E26" s="214"/>
      <c r="F26" s="214"/>
      <c r="G26" s="214"/>
      <c r="H26" s="214"/>
      <c r="I26" s="214"/>
      <c r="J26" s="215"/>
    </row>
    <row r="27" customFormat="false" ht="27" hidden="false" customHeight="true" outlineLevel="0" collapsed="false">
      <c r="A27" s="216" t="s">
        <v>743</v>
      </c>
      <c r="B27" s="216"/>
      <c r="C27" s="216"/>
      <c r="D27" s="216"/>
      <c r="E27" s="216"/>
      <c r="F27" s="216"/>
      <c r="G27" s="216"/>
      <c r="H27" s="216"/>
      <c r="I27" s="216"/>
      <c r="J27" s="216"/>
    </row>
    <row r="28" customFormat="false" ht="18.95" hidden="false" customHeight="true" outlineLevel="0" collapsed="false">
      <c r="A28" s="216" t="s">
        <v>744</v>
      </c>
      <c r="B28" s="216"/>
      <c r="C28" s="216"/>
      <c r="D28" s="216"/>
      <c r="E28" s="216"/>
      <c r="F28" s="216"/>
      <c r="G28" s="216"/>
      <c r="H28" s="216"/>
      <c r="I28" s="216"/>
      <c r="J28" s="216"/>
    </row>
    <row r="29" customFormat="false" ht="18" hidden="false" customHeight="true" outlineLevel="0" collapsed="false">
      <c r="A29" s="216" t="s">
        <v>793</v>
      </c>
      <c r="B29" s="216"/>
      <c r="C29" s="216"/>
      <c r="D29" s="216"/>
      <c r="E29" s="216"/>
      <c r="F29" s="216"/>
      <c r="G29" s="216"/>
      <c r="H29" s="216"/>
      <c r="I29" s="216"/>
      <c r="J29" s="216"/>
    </row>
    <row r="30" customFormat="false" ht="18" hidden="false" customHeight="true" outlineLevel="0" collapsed="false">
      <c r="A30" s="216" t="s">
        <v>794</v>
      </c>
      <c r="B30" s="216"/>
      <c r="C30" s="216"/>
      <c r="D30" s="216"/>
      <c r="E30" s="216"/>
      <c r="F30" s="216"/>
      <c r="G30" s="216"/>
      <c r="H30" s="216"/>
      <c r="I30" s="216"/>
      <c r="J30" s="216"/>
    </row>
    <row r="31" customFormat="false" ht="18" hidden="false" customHeight="true" outlineLevel="0" collapsed="false">
      <c r="A31" s="216" t="s">
        <v>795</v>
      </c>
      <c r="B31" s="216"/>
      <c r="C31" s="216"/>
      <c r="D31" s="216"/>
      <c r="E31" s="216"/>
      <c r="F31" s="216"/>
      <c r="G31" s="216"/>
      <c r="H31" s="216"/>
      <c r="I31" s="216"/>
      <c r="J31" s="216"/>
    </row>
    <row r="32" customFormat="false" ht="24" hidden="false" customHeight="true" outlineLevel="0" collapsed="false">
      <c r="A32" s="216" t="s">
        <v>796</v>
      </c>
      <c r="B32" s="216"/>
      <c r="C32" s="216"/>
      <c r="D32" s="216"/>
      <c r="E32" s="216"/>
      <c r="F32" s="216"/>
      <c r="G32" s="216"/>
      <c r="H32" s="216"/>
      <c r="I32" s="216"/>
      <c r="J32"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8" activeCellId="0" sqref="D138"/>
    </sheetView>
  </sheetViews>
  <sheetFormatPr defaultColWidth="8.95703125" defaultRowHeight="15.75" zeroHeight="false" outlineLevelRow="0" outlineLevelCol="0"/>
  <cols>
    <col collapsed="false" customWidth="true" hidden="false" outlineLevel="0" max="1" min="1" style="30" width="5.62"/>
    <col collapsed="false" customWidth="true" hidden="false" outlineLevel="0" max="3" min="2" style="30" width="5.99"/>
    <col collapsed="false" customWidth="true" hidden="false" outlineLevel="0" max="4" min="4" style="30" width="13.24"/>
    <col collapsed="false" customWidth="true" hidden="false" outlineLevel="0" max="10" min="5" style="30" width="15.24"/>
    <col collapsed="false" customWidth="false" hidden="false" outlineLevel="0" max="32" min="11" style="30" width="8.99"/>
    <col collapsed="false" customWidth="false" hidden="false" outlineLevel="0" max="257" min="33" style="30" width="8.95"/>
  </cols>
  <sheetData>
    <row r="1" s="33" customFormat="true" ht="36" hidden="false" customHeight="true" outlineLevel="0" collapsed="false">
      <c r="A1" s="51" t="s">
        <v>330</v>
      </c>
      <c r="B1" s="51"/>
      <c r="C1" s="51"/>
      <c r="D1" s="51"/>
      <c r="E1" s="51"/>
      <c r="F1" s="51"/>
      <c r="G1" s="51"/>
      <c r="H1" s="51"/>
      <c r="I1" s="51"/>
      <c r="J1" s="51"/>
    </row>
    <row r="2" s="33" customFormat="true" ht="18" hidden="false" customHeight="true" outlineLevel="0" collapsed="false">
      <c r="A2" s="31"/>
      <c r="B2" s="31"/>
      <c r="C2" s="31"/>
      <c r="D2" s="31"/>
      <c r="E2" s="31"/>
      <c r="F2" s="31"/>
      <c r="G2" s="31"/>
      <c r="H2" s="31"/>
      <c r="I2" s="31"/>
      <c r="J2" s="52" t="s">
        <v>331</v>
      </c>
    </row>
    <row r="3" s="33" customFormat="true" ht="18" hidden="false" customHeight="true" outlineLevel="0" collapsed="false">
      <c r="A3" s="6" t="s">
        <v>2</v>
      </c>
      <c r="B3" s="31"/>
      <c r="C3" s="31"/>
      <c r="D3" s="31"/>
      <c r="E3" s="31"/>
      <c r="F3" s="53"/>
      <c r="G3" s="31"/>
      <c r="H3" s="31"/>
      <c r="I3" s="31"/>
      <c r="J3" s="52" t="s">
        <v>3</v>
      </c>
    </row>
    <row r="4" s="33" customFormat="true" ht="18" hidden="false" customHeight="true" outlineLevel="0" collapsed="false">
      <c r="A4" s="38" t="s">
        <v>6</v>
      </c>
      <c r="B4" s="38"/>
      <c r="C4" s="38"/>
      <c r="D4" s="38"/>
      <c r="E4" s="54" t="s">
        <v>73</v>
      </c>
      <c r="F4" s="54" t="s">
        <v>332</v>
      </c>
      <c r="G4" s="54" t="s">
        <v>333</v>
      </c>
      <c r="H4" s="54" t="s">
        <v>334</v>
      </c>
      <c r="I4" s="54" t="s">
        <v>335</v>
      </c>
      <c r="J4" s="54" t="s">
        <v>336</v>
      </c>
    </row>
    <row r="5" s="33" customFormat="true" ht="35.25" hidden="false" customHeight="true" outlineLevel="0" collapsed="false">
      <c r="A5" s="55" t="s">
        <v>92</v>
      </c>
      <c r="B5" s="55"/>
      <c r="C5" s="55"/>
      <c r="D5" s="56" t="s">
        <v>93</v>
      </c>
      <c r="E5" s="54"/>
      <c r="F5" s="54"/>
      <c r="G5" s="54"/>
      <c r="H5" s="54"/>
      <c r="I5" s="54"/>
      <c r="J5" s="54"/>
    </row>
    <row r="6" s="33" customFormat="true" ht="18" hidden="false" customHeight="true" outlineLevel="0" collapsed="false">
      <c r="A6" s="55"/>
      <c r="B6" s="55"/>
      <c r="C6" s="55"/>
      <c r="D6" s="56"/>
      <c r="E6" s="54"/>
      <c r="F6" s="54"/>
      <c r="G6" s="54"/>
      <c r="H6" s="54"/>
      <c r="I6" s="54"/>
      <c r="J6" s="54"/>
    </row>
    <row r="7" s="33" customFormat="true" ht="16.5" hidden="false" customHeight="true" outlineLevel="0" collapsed="false">
      <c r="A7" s="55"/>
      <c r="B7" s="55"/>
      <c r="C7" s="55"/>
      <c r="D7" s="56"/>
      <c r="E7" s="54"/>
      <c r="F7" s="54"/>
      <c r="G7" s="54"/>
      <c r="H7" s="54"/>
      <c r="I7" s="54"/>
      <c r="J7" s="54"/>
    </row>
    <row r="8" s="33" customFormat="true" ht="21.75" hidden="false" customHeight="true" outlineLevel="0" collapsed="false">
      <c r="A8" s="57" t="s">
        <v>96</v>
      </c>
      <c r="B8" s="58" t="s">
        <v>97</v>
      </c>
      <c r="C8" s="58" t="s">
        <v>98</v>
      </c>
      <c r="D8" s="59" t="s">
        <v>10</v>
      </c>
      <c r="E8" s="60" t="s">
        <v>11</v>
      </c>
      <c r="F8" s="60" t="s">
        <v>12</v>
      </c>
      <c r="G8" s="60" t="s">
        <v>18</v>
      </c>
      <c r="H8" s="60" t="s">
        <v>21</v>
      </c>
      <c r="I8" s="60" t="s">
        <v>24</v>
      </c>
      <c r="J8" s="60" t="s">
        <v>27</v>
      </c>
    </row>
    <row r="9" s="33" customFormat="true" ht="21.75" hidden="false" customHeight="true" outlineLevel="0" collapsed="false">
      <c r="A9" s="57"/>
      <c r="B9" s="58" t="s">
        <v>97</v>
      </c>
      <c r="C9" s="58" t="s">
        <v>98</v>
      </c>
      <c r="D9" s="58" t="s">
        <v>99</v>
      </c>
      <c r="E9" s="48" t="n">
        <v>27360141.6</v>
      </c>
      <c r="F9" s="48" t="n">
        <v>16842153</v>
      </c>
      <c r="G9" s="48" t="n">
        <v>10517988.6</v>
      </c>
      <c r="H9" s="48"/>
      <c r="I9" s="48"/>
      <c r="J9" s="48"/>
    </row>
    <row r="10" s="33" customFormat="true" ht="21.75" hidden="false" customHeight="true" outlineLevel="0" collapsed="false">
      <c r="A10" s="46" t="s">
        <v>100</v>
      </c>
      <c r="B10" s="46"/>
      <c r="C10" s="46" t="s">
        <v>100</v>
      </c>
      <c r="D10" s="47" t="s">
        <v>101</v>
      </c>
      <c r="E10" s="48" t="n">
        <v>11060984.82</v>
      </c>
      <c r="F10" s="48" t="n">
        <v>10291702.32</v>
      </c>
      <c r="G10" s="48" t="n">
        <v>769282.5</v>
      </c>
      <c r="H10" s="48"/>
      <c r="I10" s="48"/>
      <c r="J10" s="48"/>
    </row>
    <row r="11" s="33" customFormat="true" ht="21.75" hidden="false" customHeight="true" outlineLevel="0" collapsed="false">
      <c r="A11" s="46" t="s">
        <v>102</v>
      </c>
      <c r="B11" s="46"/>
      <c r="C11" s="46" t="s">
        <v>102</v>
      </c>
      <c r="D11" s="47" t="s">
        <v>103</v>
      </c>
      <c r="E11" s="48" t="n">
        <v>388396</v>
      </c>
      <c r="F11" s="48" t="n">
        <v>121950</v>
      </c>
      <c r="G11" s="48" t="n">
        <v>266446</v>
      </c>
      <c r="H11" s="48"/>
      <c r="I11" s="48"/>
      <c r="J11" s="48"/>
    </row>
    <row r="12" s="33" customFormat="true" ht="21.75" hidden="false" customHeight="true" outlineLevel="0" collapsed="false">
      <c r="A12" s="46" t="s">
        <v>104</v>
      </c>
      <c r="B12" s="46"/>
      <c r="C12" s="46" t="s">
        <v>104</v>
      </c>
      <c r="D12" s="47" t="s">
        <v>105</v>
      </c>
      <c r="E12" s="48" t="n">
        <v>10000</v>
      </c>
      <c r="F12" s="48"/>
      <c r="G12" s="48" t="n">
        <v>10000</v>
      </c>
      <c r="H12" s="48"/>
      <c r="I12" s="48"/>
      <c r="J12" s="48"/>
    </row>
    <row r="13" s="33" customFormat="true" ht="21.75" hidden="false" customHeight="true" outlineLevel="0" collapsed="false">
      <c r="A13" s="46" t="s">
        <v>106</v>
      </c>
      <c r="B13" s="46"/>
      <c r="C13" s="46" t="s">
        <v>106</v>
      </c>
      <c r="D13" s="47" t="s">
        <v>107</v>
      </c>
      <c r="E13" s="48" t="n">
        <v>121950</v>
      </c>
      <c r="F13" s="48" t="n">
        <v>121950</v>
      </c>
      <c r="G13" s="48"/>
      <c r="H13" s="48"/>
      <c r="I13" s="48"/>
      <c r="J13" s="48"/>
    </row>
    <row r="14" s="33" customFormat="true" ht="21.75" hidden="false" customHeight="true" outlineLevel="0" collapsed="false">
      <c r="A14" s="46" t="s">
        <v>108</v>
      </c>
      <c r="B14" s="46"/>
      <c r="C14" s="46" t="s">
        <v>108</v>
      </c>
      <c r="D14" s="47" t="s">
        <v>109</v>
      </c>
      <c r="E14" s="48" t="n">
        <v>256446</v>
      </c>
      <c r="F14" s="48"/>
      <c r="G14" s="48" t="n">
        <v>256446</v>
      </c>
      <c r="H14" s="48"/>
      <c r="I14" s="48"/>
      <c r="J14" s="48"/>
    </row>
    <row r="15" s="33" customFormat="true" ht="21.75" hidden="false" customHeight="true" outlineLevel="0" collapsed="false">
      <c r="A15" s="46" t="s">
        <v>110</v>
      </c>
      <c r="B15" s="46"/>
      <c r="C15" s="46" t="s">
        <v>110</v>
      </c>
      <c r="D15" s="47" t="s">
        <v>111</v>
      </c>
      <c r="E15" s="48" t="n">
        <v>37362</v>
      </c>
      <c r="F15" s="48"/>
      <c r="G15" s="48" t="n">
        <v>37362</v>
      </c>
      <c r="H15" s="48"/>
      <c r="I15" s="48"/>
      <c r="J15" s="48"/>
    </row>
    <row r="16" s="33" customFormat="true" ht="21.75" hidden="false" customHeight="true" outlineLevel="0" collapsed="false">
      <c r="A16" s="46" t="s">
        <v>112</v>
      </c>
      <c r="B16" s="46"/>
      <c r="C16" s="46" t="s">
        <v>112</v>
      </c>
      <c r="D16" s="47" t="s">
        <v>113</v>
      </c>
      <c r="E16" s="48" t="n">
        <v>37362</v>
      </c>
      <c r="F16" s="48"/>
      <c r="G16" s="48" t="n">
        <v>37362</v>
      </c>
      <c r="H16" s="48"/>
      <c r="I16" s="48"/>
      <c r="J16" s="48"/>
    </row>
    <row r="17" s="33" customFormat="true" ht="21.75" hidden="false" customHeight="true" outlineLevel="0" collapsed="false">
      <c r="A17" s="46" t="s">
        <v>114</v>
      </c>
      <c r="B17" s="46"/>
      <c r="C17" s="46" t="s">
        <v>114</v>
      </c>
      <c r="D17" s="47" t="s">
        <v>115</v>
      </c>
      <c r="E17" s="48" t="n">
        <v>10484047.32</v>
      </c>
      <c r="F17" s="48" t="n">
        <v>10169752.32</v>
      </c>
      <c r="G17" s="48" t="n">
        <v>314295</v>
      </c>
      <c r="H17" s="48"/>
      <c r="I17" s="48"/>
      <c r="J17" s="48"/>
    </row>
    <row r="18" s="33" customFormat="true" ht="21.75" hidden="false" customHeight="true" outlineLevel="0" collapsed="false">
      <c r="A18" s="46" t="s">
        <v>116</v>
      </c>
      <c r="B18" s="46"/>
      <c r="C18" s="46" t="s">
        <v>116</v>
      </c>
      <c r="D18" s="47" t="s">
        <v>117</v>
      </c>
      <c r="E18" s="48" t="n">
        <v>5536911.83</v>
      </c>
      <c r="F18" s="48" t="n">
        <v>5392616.83</v>
      </c>
      <c r="G18" s="48" t="n">
        <v>144295</v>
      </c>
      <c r="H18" s="48"/>
      <c r="I18" s="48"/>
      <c r="J18" s="48"/>
    </row>
    <row r="19" s="33" customFormat="true" ht="21.75" hidden="false" customHeight="true" outlineLevel="0" collapsed="false">
      <c r="A19" s="46" t="s">
        <v>118</v>
      </c>
      <c r="B19" s="46"/>
      <c r="C19" s="46" t="s">
        <v>118</v>
      </c>
      <c r="D19" s="47" t="s">
        <v>119</v>
      </c>
      <c r="E19" s="48" t="n">
        <v>145794.03</v>
      </c>
      <c r="F19" s="48" t="n">
        <v>5794.03</v>
      </c>
      <c r="G19" s="48" t="n">
        <v>140000</v>
      </c>
      <c r="H19" s="48"/>
      <c r="I19" s="48"/>
      <c r="J19" s="48"/>
    </row>
    <row r="20" s="33" customFormat="true" ht="21.75" hidden="false" customHeight="true" outlineLevel="0" collapsed="false">
      <c r="A20" s="46" t="s">
        <v>120</v>
      </c>
      <c r="B20" s="46"/>
      <c r="C20" s="46" t="s">
        <v>120</v>
      </c>
      <c r="D20" s="47" t="s">
        <v>121</v>
      </c>
      <c r="E20" s="48" t="n">
        <v>4771341.46</v>
      </c>
      <c r="F20" s="48" t="n">
        <v>4771341.46</v>
      </c>
      <c r="G20" s="48"/>
      <c r="H20" s="48"/>
      <c r="I20" s="48"/>
      <c r="J20" s="48"/>
    </row>
    <row r="21" s="33" customFormat="true" ht="21.75" hidden="false" customHeight="true" outlineLevel="0" collapsed="false">
      <c r="A21" s="46" t="s">
        <v>122</v>
      </c>
      <c r="B21" s="46"/>
      <c r="C21" s="46" t="s">
        <v>122</v>
      </c>
      <c r="D21" s="47" t="s">
        <v>123</v>
      </c>
      <c r="E21" s="48" t="n">
        <v>30000</v>
      </c>
      <c r="F21" s="48"/>
      <c r="G21" s="48" t="n">
        <v>30000</v>
      </c>
      <c r="H21" s="48"/>
      <c r="I21" s="48"/>
      <c r="J21" s="48"/>
    </row>
    <row r="22" s="33" customFormat="true" ht="21.75" hidden="false" customHeight="true" outlineLevel="0" collapsed="false">
      <c r="A22" s="46" t="s">
        <v>124</v>
      </c>
      <c r="B22" s="46"/>
      <c r="C22" s="46" t="s">
        <v>124</v>
      </c>
      <c r="D22" s="47" t="s">
        <v>125</v>
      </c>
      <c r="E22" s="48" t="n">
        <v>16850</v>
      </c>
      <c r="F22" s="48"/>
      <c r="G22" s="48" t="n">
        <v>16850</v>
      </c>
      <c r="H22" s="48"/>
      <c r="I22" s="48"/>
      <c r="J22" s="48"/>
    </row>
    <row r="23" s="33" customFormat="true" ht="21.75" hidden="false" customHeight="true" outlineLevel="0" collapsed="false">
      <c r="A23" s="46" t="s">
        <v>126</v>
      </c>
      <c r="B23" s="46"/>
      <c r="C23" s="46" t="s">
        <v>126</v>
      </c>
      <c r="D23" s="47" t="s">
        <v>117</v>
      </c>
      <c r="E23" s="48" t="n">
        <v>10000</v>
      </c>
      <c r="F23" s="48"/>
      <c r="G23" s="48" t="n">
        <v>10000</v>
      </c>
      <c r="H23" s="48"/>
      <c r="I23" s="48"/>
      <c r="J23" s="48"/>
    </row>
    <row r="24" s="33" customFormat="true" ht="21.75" hidden="false" customHeight="true" outlineLevel="0" collapsed="false">
      <c r="A24" s="46" t="s">
        <v>127</v>
      </c>
      <c r="B24" s="46"/>
      <c r="C24" s="46" t="s">
        <v>127</v>
      </c>
      <c r="D24" s="47" t="s">
        <v>128</v>
      </c>
      <c r="E24" s="48" t="n">
        <v>6850</v>
      </c>
      <c r="F24" s="48"/>
      <c r="G24" s="48" t="n">
        <v>6850</v>
      </c>
      <c r="H24" s="48"/>
      <c r="I24" s="48"/>
      <c r="J24" s="48"/>
    </row>
    <row r="25" s="33" customFormat="true" ht="21.75" hidden="false" customHeight="true" outlineLevel="0" collapsed="false">
      <c r="A25" s="46" t="s">
        <v>129</v>
      </c>
      <c r="B25" s="46"/>
      <c r="C25" s="46" t="s">
        <v>129</v>
      </c>
      <c r="D25" s="47" t="s">
        <v>130</v>
      </c>
      <c r="E25" s="48" t="n">
        <v>131389.5</v>
      </c>
      <c r="F25" s="48"/>
      <c r="G25" s="48" t="n">
        <v>131389.5</v>
      </c>
      <c r="H25" s="48"/>
      <c r="I25" s="48"/>
      <c r="J25" s="48"/>
    </row>
    <row r="26" s="33" customFormat="true" ht="21.75" hidden="false" customHeight="true" outlineLevel="0" collapsed="false">
      <c r="A26" s="46" t="s">
        <v>131</v>
      </c>
      <c r="B26" s="46"/>
      <c r="C26" s="46" t="s">
        <v>131</v>
      </c>
      <c r="D26" s="47" t="s">
        <v>119</v>
      </c>
      <c r="E26" s="48" t="n">
        <v>90411.5</v>
      </c>
      <c r="F26" s="48"/>
      <c r="G26" s="48" t="n">
        <v>90411.5</v>
      </c>
      <c r="H26" s="48"/>
      <c r="I26" s="48"/>
      <c r="J26" s="48"/>
    </row>
    <row r="27" s="33" customFormat="true" ht="21.75" hidden="false" customHeight="true" outlineLevel="0" collapsed="false">
      <c r="A27" s="46" t="s">
        <v>132</v>
      </c>
      <c r="B27" s="46"/>
      <c r="C27" s="46" t="s">
        <v>132</v>
      </c>
      <c r="D27" s="47" t="s">
        <v>133</v>
      </c>
      <c r="E27" s="48" t="n">
        <v>40978</v>
      </c>
      <c r="F27" s="48"/>
      <c r="G27" s="48" t="n">
        <v>40978</v>
      </c>
      <c r="H27" s="48"/>
      <c r="I27" s="48"/>
      <c r="J27" s="48"/>
    </row>
    <row r="28" s="33" customFormat="true" ht="21.75" hidden="false" customHeight="true" outlineLevel="0" collapsed="false">
      <c r="A28" s="46" t="s">
        <v>134</v>
      </c>
      <c r="B28" s="46"/>
      <c r="C28" s="46" t="s">
        <v>134</v>
      </c>
      <c r="D28" s="47" t="s">
        <v>135</v>
      </c>
      <c r="E28" s="48" t="n">
        <v>2940</v>
      </c>
      <c r="F28" s="48"/>
      <c r="G28" s="48" t="n">
        <v>2940</v>
      </c>
      <c r="H28" s="48"/>
      <c r="I28" s="48"/>
      <c r="J28" s="48"/>
    </row>
    <row r="29" s="33" customFormat="true" ht="21.75" hidden="false" customHeight="true" outlineLevel="0" collapsed="false">
      <c r="A29" s="46" t="s">
        <v>136</v>
      </c>
      <c r="B29" s="46"/>
      <c r="C29" s="46" t="s">
        <v>136</v>
      </c>
      <c r="D29" s="47" t="s">
        <v>137</v>
      </c>
      <c r="E29" s="48" t="n">
        <v>2940</v>
      </c>
      <c r="F29" s="48"/>
      <c r="G29" s="48" t="n">
        <v>2940</v>
      </c>
      <c r="H29" s="48"/>
      <c r="I29" s="48"/>
      <c r="J29" s="48"/>
    </row>
    <row r="30" s="33" customFormat="true" ht="21.75" hidden="false" customHeight="true" outlineLevel="0" collapsed="false">
      <c r="A30" s="46" t="s">
        <v>138</v>
      </c>
      <c r="B30" s="46"/>
      <c r="C30" s="46" t="s">
        <v>138</v>
      </c>
      <c r="D30" s="47" t="s">
        <v>139</v>
      </c>
      <c r="E30" s="48" t="n">
        <v>5000</v>
      </c>
      <c r="F30" s="48"/>
      <c r="G30" s="48" t="n">
        <v>5000</v>
      </c>
      <c r="H30" s="48"/>
      <c r="I30" s="48"/>
      <c r="J30" s="48"/>
    </row>
    <row r="31" s="33" customFormat="true" ht="21.75" hidden="false" customHeight="true" outlineLevel="0" collapsed="false">
      <c r="A31" s="46" t="s">
        <v>140</v>
      </c>
      <c r="B31" s="46"/>
      <c r="C31" s="46" t="s">
        <v>140</v>
      </c>
      <c r="D31" s="47" t="s">
        <v>141</v>
      </c>
      <c r="E31" s="48" t="n">
        <v>5000</v>
      </c>
      <c r="F31" s="48"/>
      <c r="G31" s="48" t="n">
        <v>5000</v>
      </c>
      <c r="H31" s="48"/>
      <c r="I31" s="48"/>
      <c r="J31" s="48"/>
    </row>
    <row r="32" s="33" customFormat="true" ht="21.75" hidden="false" customHeight="true" outlineLevel="0" collapsed="false">
      <c r="A32" s="46" t="s">
        <v>142</v>
      </c>
      <c r="B32" s="46"/>
      <c r="C32" s="46" t="s">
        <v>142</v>
      </c>
      <c r="D32" s="47" t="s">
        <v>143</v>
      </c>
      <c r="E32" s="48" t="n">
        <v>5000</v>
      </c>
      <c r="F32" s="48"/>
      <c r="G32" s="48" t="n">
        <v>5000</v>
      </c>
      <c r="H32" s="48"/>
      <c r="I32" s="48"/>
      <c r="J32" s="48"/>
    </row>
    <row r="33" s="33" customFormat="true" ht="21.75" hidden="false" customHeight="true" outlineLevel="0" collapsed="false">
      <c r="A33" s="46" t="s">
        <v>144</v>
      </c>
      <c r="B33" s="46"/>
      <c r="C33" s="46" t="s">
        <v>144</v>
      </c>
      <c r="D33" s="47" t="s">
        <v>145</v>
      </c>
      <c r="E33" s="48" t="n">
        <v>20000</v>
      </c>
      <c r="F33" s="48"/>
      <c r="G33" s="48" t="n">
        <v>20000</v>
      </c>
      <c r="H33" s="48"/>
      <c r="I33" s="48"/>
      <c r="J33" s="48"/>
    </row>
    <row r="34" s="33" customFormat="true" ht="21.75" hidden="false" customHeight="true" outlineLevel="0" collapsed="false">
      <c r="A34" s="46" t="s">
        <v>146</v>
      </c>
      <c r="B34" s="46"/>
      <c r="C34" s="46" t="s">
        <v>146</v>
      </c>
      <c r="D34" s="47" t="s">
        <v>147</v>
      </c>
      <c r="E34" s="48" t="n">
        <v>20000</v>
      </c>
      <c r="F34" s="48"/>
      <c r="G34" s="48" t="n">
        <v>20000</v>
      </c>
      <c r="H34" s="48"/>
      <c r="I34" s="48"/>
      <c r="J34" s="48"/>
    </row>
    <row r="35" s="33" customFormat="true" ht="21.75" hidden="false" customHeight="true" outlineLevel="0" collapsed="false">
      <c r="A35" s="46" t="s">
        <v>148</v>
      </c>
      <c r="B35" s="46"/>
      <c r="C35" s="46" t="s">
        <v>148</v>
      </c>
      <c r="D35" s="47" t="s">
        <v>149</v>
      </c>
      <c r="E35" s="48" t="n">
        <v>20000</v>
      </c>
      <c r="F35" s="48"/>
      <c r="G35" s="48" t="n">
        <v>20000</v>
      </c>
      <c r="H35" s="48"/>
      <c r="I35" s="48"/>
      <c r="J35" s="48"/>
    </row>
    <row r="36" s="33" customFormat="true" ht="21.75" hidden="false" customHeight="true" outlineLevel="0" collapsed="false">
      <c r="A36" s="46" t="s">
        <v>150</v>
      </c>
      <c r="B36" s="46"/>
      <c r="C36" s="46" t="s">
        <v>150</v>
      </c>
      <c r="D36" s="47" t="s">
        <v>151</v>
      </c>
      <c r="E36" s="48" t="n">
        <v>121000</v>
      </c>
      <c r="F36" s="48"/>
      <c r="G36" s="48" t="n">
        <v>121000</v>
      </c>
      <c r="H36" s="48"/>
      <c r="I36" s="48"/>
      <c r="J36" s="48"/>
    </row>
    <row r="37" s="33" customFormat="true" ht="21.75" hidden="false" customHeight="true" outlineLevel="0" collapsed="false">
      <c r="A37" s="46" t="s">
        <v>152</v>
      </c>
      <c r="B37" s="46"/>
      <c r="C37" s="46" t="s">
        <v>152</v>
      </c>
      <c r="D37" s="47" t="s">
        <v>153</v>
      </c>
      <c r="E37" s="48" t="n">
        <v>121000</v>
      </c>
      <c r="F37" s="48"/>
      <c r="G37" s="48" t="n">
        <v>121000</v>
      </c>
      <c r="H37" s="48"/>
      <c r="I37" s="48"/>
      <c r="J37" s="48"/>
    </row>
    <row r="38" s="33" customFormat="true" ht="21.75" hidden="false" customHeight="true" outlineLevel="0" collapsed="false">
      <c r="A38" s="46" t="s">
        <v>154</v>
      </c>
      <c r="B38" s="46"/>
      <c r="C38" s="46" t="s">
        <v>154</v>
      </c>
      <c r="D38" s="47" t="s">
        <v>155</v>
      </c>
      <c r="E38" s="48" t="n">
        <v>121000</v>
      </c>
      <c r="F38" s="48"/>
      <c r="G38" s="48" t="n">
        <v>121000</v>
      </c>
      <c r="H38" s="48"/>
      <c r="I38" s="48"/>
      <c r="J38" s="48"/>
    </row>
    <row r="39" s="33" customFormat="true" ht="21.75" hidden="false" customHeight="true" outlineLevel="0" collapsed="false">
      <c r="A39" s="46" t="s">
        <v>156</v>
      </c>
      <c r="B39" s="46"/>
      <c r="C39" s="46" t="s">
        <v>156</v>
      </c>
      <c r="D39" s="47" t="s">
        <v>157</v>
      </c>
      <c r="E39" s="48" t="n">
        <v>88800</v>
      </c>
      <c r="F39" s="48"/>
      <c r="G39" s="48" t="n">
        <v>88800</v>
      </c>
      <c r="H39" s="48"/>
      <c r="I39" s="48"/>
      <c r="J39" s="48"/>
    </row>
    <row r="40" s="33" customFormat="true" ht="21.75" hidden="false" customHeight="true" outlineLevel="0" collapsed="false">
      <c r="A40" s="46" t="s">
        <v>158</v>
      </c>
      <c r="B40" s="46"/>
      <c r="C40" s="46" t="s">
        <v>158</v>
      </c>
      <c r="D40" s="47" t="s">
        <v>159</v>
      </c>
      <c r="E40" s="48" t="n">
        <v>68800</v>
      </c>
      <c r="F40" s="48"/>
      <c r="G40" s="48" t="n">
        <v>68800</v>
      </c>
      <c r="H40" s="48"/>
      <c r="I40" s="48"/>
      <c r="J40" s="48"/>
    </row>
    <row r="41" s="33" customFormat="true" ht="21.75" hidden="false" customHeight="true" outlineLevel="0" collapsed="false">
      <c r="A41" s="46" t="s">
        <v>160</v>
      </c>
      <c r="B41" s="46"/>
      <c r="C41" s="46" t="s">
        <v>160</v>
      </c>
      <c r="D41" s="47" t="s">
        <v>161</v>
      </c>
      <c r="E41" s="48" t="n">
        <v>1800</v>
      </c>
      <c r="F41" s="48"/>
      <c r="G41" s="48" t="n">
        <v>1800</v>
      </c>
      <c r="H41" s="48"/>
      <c r="I41" s="48"/>
      <c r="J41" s="48"/>
    </row>
    <row r="42" s="33" customFormat="true" ht="21.75" hidden="false" customHeight="true" outlineLevel="0" collapsed="false">
      <c r="A42" s="46" t="s">
        <v>162</v>
      </c>
      <c r="B42" s="46"/>
      <c r="C42" s="46" t="s">
        <v>162</v>
      </c>
      <c r="D42" s="47" t="s">
        <v>163</v>
      </c>
      <c r="E42" s="48" t="n">
        <v>67000</v>
      </c>
      <c r="F42" s="48"/>
      <c r="G42" s="48" t="n">
        <v>67000</v>
      </c>
      <c r="H42" s="48"/>
      <c r="I42" s="48"/>
      <c r="J42" s="48"/>
    </row>
    <row r="43" s="33" customFormat="true" ht="21.75" hidden="false" customHeight="true" outlineLevel="0" collapsed="false">
      <c r="A43" s="46" t="s">
        <v>164</v>
      </c>
      <c r="B43" s="46"/>
      <c r="C43" s="46" t="s">
        <v>164</v>
      </c>
      <c r="D43" s="47" t="s">
        <v>165</v>
      </c>
      <c r="E43" s="48" t="n">
        <v>20000</v>
      </c>
      <c r="F43" s="48"/>
      <c r="G43" s="48" t="n">
        <v>20000</v>
      </c>
      <c r="H43" s="48"/>
      <c r="I43" s="48"/>
      <c r="J43" s="48"/>
    </row>
    <row r="44" s="33" customFormat="true" ht="21.75" hidden="false" customHeight="true" outlineLevel="0" collapsed="false">
      <c r="A44" s="46" t="s">
        <v>166</v>
      </c>
      <c r="B44" s="46"/>
      <c r="C44" s="46" t="s">
        <v>166</v>
      </c>
      <c r="D44" s="47" t="s">
        <v>167</v>
      </c>
      <c r="E44" s="48" t="n">
        <v>20000</v>
      </c>
      <c r="F44" s="48"/>
      <c r="G44" s="48" t="n">
        <v>20000</v>
      </c>
      <c r="H44" s="48"/>
      <c r="I44" s="48"/>
      <c r="J44" s="48"/>
    </row>
    <row r="45" s="33" customFormat="true" ht="21.75" hidden="false" customHeight="true" outlineLevel="0" collapsed="false">
      <c r="A45" s="46" t="s">
        <v>168</v>
      </c>
      <c r="B45" s="46"/>
      <c r="C45" s="46" t="s">
        <v>168</v>
      </c>
      <c r="D45" s="47" t="s">
        <v>169</v>
      </c>
      <c r="E45" s="48" t="n">
        <v>863847.3</v>
      </c>
      <c r="F45" s="48" t="n">
        <v>802442.2</v>
      </c>
      <c r="G45" s="48" t="n">
        <v>61405.1</v>
      </c>
      <c r="H45" s="48"/>
      <c r="I45" s="48"/>
      <c r="J45" s="48"/>
    </row>
    <row r="46" s="33" customFormat="true" ht="21.75" hidden="false" customHeight="true" outlineLevel="0" collapsed="false">
      <c r="A46" s="46" t="s">
        <v>170</v>
      </c>
      <c r="B46" s="46"/>
      <c r="C46" s="46" t="s">
        <v>170</v>
      </c>
      <c r="D46" s="47" t="s">
        <v>171</v>
      </c>
      <c r="E46" s="48" t="n">
        <v>802223.68</v>
      </c>
      <c r="F46" s="48" t="n">
        <v>802223.68</v>
      </c>
      <c r="G46" s="48"/>
      <c r="H46" s="48"/>
      <c r="I46" s="48"/>
      <c r="J46" s="48"/>
    </row>
    <row r="47" s="33" customFormat="true" ht="21.75" hidden="false" customHeight="true" outlineLevel="0" collapsed="false">
      <c r="A47" s="46" t="s">
        <v>172</v>
      </c>
      <c r="B47" s="46"/>
      <c r="C47" s="46" t="s">
        <v>172</v>
      </c>
      <c r="D47" s="47" t="s">
        <v>173</v>
      </c>
      <c r="E47" s="48" t="n">
        <v>144000</v>
      </c>
      <c r="F47" s="48" t="n">
        <v>144000</v>
      </c>
      <c r="G47" s="48"/>
      <c r="H47" s="48"/>
      <c r="I47" s="48"/>
      <c r="J47" s="48"/>
    </row>
    <row r="48" s="33" customFormat="true" ht="21.75" hidden="false" customHeight="true" outlineLevel="0" collapsed="false">
      <c r="A48" s="46" t="s">
        <v>174</v>
      </c>
      <c r="B48" s="46"/>
      <c r="C48" s="46" t="s">
        <v>174</v>
      </c>
      <c r="D48" s="47" t="s">
        <v>175</v>
      </c>
      <c r="E48" s="48" t="n">
        <v>72000</v>
      </c>
      <c r="F48" s="48" t="n">
        <v>72000</v>
      </c>
      <c r="G48" s="48"/>
      <c r="H48" s="48"/>
      <c r="I48" s="48"/>
      <c r="J48" s="48"/>
    </row>
    <row r="49" s="33" customFormat="true" ht="21.75" hidden="false" customHeight="true" outlineLevel="0" collapsed="false">
      <c r="A49" s="46" t="s">
        <v>176</v>
      </c>
      <c r="B49" s="46"/>
      <c r="C49" s="46" t="s">
        <v>176</v>
      </c>
      <c r="D49" s="47" t="s">
        <v>177</v>
      </c>
      <c r="E49" s="48" t="n">
        <v>19000</v>
      </c>
      <c r="F49" s="48" t="n">
        <v>19000</v>
      </c>
      <c r="G49" s="48"/>
      <c r="H49" s="48"/>
      <c r="I49" s="48"/>
      <c r="J49" s="48"/>
    </row>
    <row r="50" s="33" customFormat="true" ht="21.75" hidden="false" customHeight="true" outlineLevel="0" collapsed="false">
      <c r="A50" s="46" t="s">
        <v>178</v>
      </c>
      <c r="B50" s="46"/>
      <c r="C50" s="46" t="s">
        <v>178</v>
      </c>
      <c r="D50" s="47" t="s">
        <v>179</v>
      </c>
      <c r="E50" s="48" t="n">
        <v>567223.68</v>
      </c>
      <c r="F50" s="48" t="n">
        <v>567223.68</v>
      </c>
      <c r="G50" s="48"/>
      <c r="H50" s="48"/>
      <c r="I50" s="48"/>
      <c r="J50" s="48"/>
    </row>
    <row r="51" s="33" customFormat="true" ht="21.75" hidden="false" customHeight="true" outlineLevel="0" collapsed="false">
      <c r="A51" s="46" t="s">
        <v>180</v>
      </c>
      <c r="B51" s="46"/>
      <c r="C51" s="46" t="s">
        <v>180</v>
      </c>
      <c r="D51" s="47" t="s">
        <v>181</v>
      </c>
      <c r="E51" s="48" t="n">
        <v>20696</v>
      </c>
      <c r="F51" s="48"/>
      <c r="G51" s="48" t="n">
        <v>20696</v>
      </c>
      <c r="H51" s="48"/>
      <c r="I51" s="48"/>
      <c r="J51" s="48"/>
    </row>
    <row r="52" s="33" customFormat="true" ht="21.75" hidden="false" customHeight="true" outlineLevel="0" collapsed="false">
      <c r="A52" s="46" t="s">
        <v>182</v>
      </c>
      <c r="B52" s="46"/>
      <c r="C52" s="46" t="s">
        <v>182</v>
      </c>
      <c r="D52" s="47" t="s">
        <v>183</v>
      </c>
      <c r="E52" s="48" t="n">
        <v>20696</v>
      </c>
      <c r="F52" s="48"/>
      <c r="G52" s="48" t="n">
        <v>20696</v>
      </c>
      <c r="H52" s="48"/>
      <c r="I52" s="48"/>
      <c r="J52" s="48"/>
    </row>
    <row r="53" s="33" customFormat="true" ht="21.75" hidden="false" customHeight="true" outlineLevel="0" collapsed="false">
      <c r="A53" s="46" t="s">
        <v>184</v>
      </c>
      <c r="B53" s="46"/>
      <c r="C53" s="46" t="s">
        <v>184</v>
      </c>
      <c r="D53" s="47" t="s">
        <v>185</v>
      </c>
      <c r="E53" s="48" t="n">
        <v>6709.1</v>
      </c>
      <c r="F53" s="48"/>
      <c r="G53" s="48" t="n">
        <v>6709.1</v>
      </c>
      <c r="H53" s="48"/>
      <c r="I53" s="48"/>
      <c r="J53" s="48"/>
    </row>
    <row r="54" s="33" customFormat="true" ht="21.75" hidden="false" customHeight="true" outlineLevel="0" collapsed="false">
      <c r="A54" s="46" t="s">
        <v>186</v>
      </c>
      <c r="B54" s="46"/>
      <c r="C54" s="46" t="s">
        <v>186</v>
      </c>
      <c r="D54" s="47" t="s">
        <v>187</v>
      </c>
      <c r="E54" s="48" t="n">
        <v>6709.1</v>
      </c>
      <c r="F54" s="48"/>
      <c r="G54" s="48" t="n">
        <v>6709.1</v>
      </c>
      <c r="H54" s="48"/>
      <c r="I54" s="48"/>
      <c r="J54" s="48"/>
    </row>
    <row r="55" s="33" customFormat="true" ht="21.75" hidden="false" customHeight="true" outlineLevel="0" collapsed="false">
      <c r="A55" s="46" t="s">
        <v>188</v>
      </c>
      <c r="B55" s="46"/>
      <c r="C55" s="46" t="s">
        <v>188</v>
      </c>
      <c r="D55" s="47" t="s">
        <v>189</v>
      </c>
      <c r="E55" s="48" t="n">
        <v>17000</v>
      </c>
      <c r="F55" s="48"/>
      <c r="G55" s="48" t="n">
        <v>17000</v>
      </c>
      <c r="H55" s="48"/>
      <c r="I55" s="48"/>
      <c r="J55" s="48"/>
    </row>
    <row r="56" s="33" customFormat="true" ht="21.75" hidden="false" customHeight="true" outlineLevel="0" collapsed="false">
      <c r="A56" s="46" t="s">
        <v>190</v>
      </c>
      <c r="B56" s="46"/>
      <c r="C56" s="46" t="s">
        <v>190</v>
      </c>
      <c r="D56" s="47" t="s">
        <v>191</v>
      </c>
      <c r="E56" s="48" t="n">
        <v>10000</v>
      </c>
      <c r="F56" s="48"/>
      <c r="G56" s="48" t="n">
        <v>10000</v>
      </c>
      <c r="H56" s="48"/>
      <c r="I56" s="48"/>
      <c r="J56" s="48"/>
    </row>
    <row r="57" s="33" customFormat="true" ht="21.75" hidden="false" customHeight="true" outlineLevel="0" collapsed="false">
      <c r="A57" s="46" t="s">
        <v>192</v>
      </c>
      <c r="B57" s="46"/>
      <c r="C57" s="46" t="s">
        <v>192</v>
      </c>
      <c r="D57" s="47" t="s">
        <v>193</v>
      </c>
      <c r="E57" s="48" t="n">
        <v>7000</v>
      </c>
      <c r="F57" s="48"/>
      <c r="G57" s="48" t="n">
        <v>7000</v>
      </c>
      <c r="H57" s="48"/>
      <c r="I57" s="48"/>
      <c r="J57" s="48"/>
    </row>
    <row r="58" s="33" customFormat="true" ht="21.75" hidden="false" customHeight="true" outlineLevel="0" collapsed="false">
      <c r="A58" s="46" t="s">
        <v>194</v>
      </c>
      <c r="B58" s="46"/>
      <c r="C58" s="46" t="s">
        <v>194</v>
      </c>
      <c r="D58" s="47" t="s">
        <v>195</v>
      </c>
      <c r="E58" s="48" t="n">
        <v>12000</v>
      </c>
      <c r="F58" s="48"/>
      <c r="G58" s="48" t="n">
        <v>12000</v>
      </c>
      <c r="H58" s="48"/>
      <c r="I58" s="48"/>
      <c r="J58" s="48"/>
    </row>
    <row r="59" s="33" customFormat="true" ht="21.75" hidden="false" customHeight="true" outlineLevel="0" collapsed="false">
      <c r="A59" s="46" t="s">
        <v>196</v>
      </c>
      <c r="B59" s="46"/>
      <c r="C59" s="46" t="s">
        <v>196</v>
      </c>
      <c r="D59" s="47" t="s">
        <v>197</v>
      </c>
      <c r="E59" s="48" t="n">
        <v>12000</v>
      </c>
      <c r="F59" s="48"/>
      <c r="G59" s="48" t="n">
        <v>12000</v>
      </c>
      <c r="H59" s="48"/>
      <c r="I59" s="48"/>
      <c r="J59" s="48"/>
    </row>
    <row r="60" s="33" customFormat="true" ht="21.75" hidden="false" customHeight="true" outlineLevel="0" collapsed="false">
      <c r="A60" s="46" t="s">
        <v>337</v>
      </c>
      <c r="B60" s="46"/>
      <c r="C60" s="46" t="s">
        <v>337</v>
      </c>
      <c r="D60" s="47" t="s">
        <v>338</v>
      </c>
      <c r="E60" s="48" t="n">
        <v>218.52</v>
      </c>
      <c r="F60" s="48" t="n">
        <v>218.52</v>
      </c>
      <c r="G60" s="48"/>
      <c r="H60" s="48"/>
      <c r="I60" s="48"/>
      <c r="J60" s="48"/>
    </row>
    <row r="61" s="33" customFormat="true" ht="21.75" hidden="false" customHeight="true" outlineLevel="0" collapsed="false">
      <c r="A61" s="46" t="s">
        <v>339</v>
      </c>
      <c r="B61" s="46"/>
      <c r="C61" s="46" t="s">
        <v>339</v>
      </c>
      <c r="D61" s="47" t="s">
        <v>340</v>
      </c>
      <c r="E61" s="48" t="n">
        <v>218.52</v>
      </c>
      <c r="F61" s="48" t="n">
        <v>218.52</v>
      </c>
      <c r="G61" s="48"/>
      <c r="H61" s="48"/>
      <c r="I61" s="48"/>
      <c r="J61" s="48"/>
    </row>
    <row r="62" s="33" customFormat="true" ht="21.75" hidden="false" customHeight="true" outlineLevel="0" collapsed="false">
      <c r="A62" s="46" t="s">
        <v>198</v>
      </c>
      <c r="B62" s="46"/>
      <c r="C62" s="46" t="s">
        <v>198</v>
      </c>
      <c r="D62" s="47" t="s">
        <v>199</v>
      </c>
      <c r="E62" s="48" t="n">
        <v>5000</v>
      </c>
      <c r="F62" s="48"/>
      <c r="G62" s="48" t="n">
        <v>5000</v>
      </c>
      <c r="H62" s="48"/>
      <c r="I62" s="48"/>
      <c r="J62" s="48"/>
    </row>
    <row r="63" s="33" customFormat="true" ht="21.75" hidden="false" customHeight="true" outlineLevel="0" collapsed="false">
      <c r="A63" s="46" t="s">
        <v>200</v>
      </c>
      <c r="B63" s="46"/>
      <c r="C63" s="46" t="s">
        <v>200</v>
      </c>
      <c r="D63" s="47" t="s">
        <v>201</v>
      </c>
      <c r="E63" s="48" t="n">
        <v>5000</v>
      </c>
      <c r="F63" s="48"/>
      <c r="G63" s="48" t="n">
        <v>5000</v>
      </c>
      <c r="H63" s="48"/>
      <c r="I63" s="48"/>
      <c r="J63" s="48"/>
    </row>
    <row r="64" s="33" customFormat="true" ht="21.75" hidden="false" customHeight="true" outlineLevel="0" collapsed="false">
      <c r="A64" s="46" t="s">
        <v>202</v>
      </c>
      <c r="B64" s="46"/>
      <c r="C64" s="46" t="s">
        <v>202</v>
      </c>
      <c r="D64" s="47" t="s">
        <v>203</v>
      </c>
      <c r="E64" s="48" t="n">
        <v>779592.24</v>
      </c>
      <c r="F64" s="48" t="n">
        <v>742672.24</v>
      </c>
      <c r="G64" s="48" t="n">
        <v>36920</v>
      </c>
      <c r="H64" s="48"/>
      <c r="I64" s="48"/>
      <c r="J64" s="48"/>
    </row>
    <row r="65" s="33" customFormat="true" ht="21.75" hidden="false" customHeight="true" outlineLevel="0" collapsed="false">
      <c r="A65" s="46" t="s">
        <v>204</v>
      </c>
      <c r="B65" s="46"/>
      <c r="C65" s="46" t="s">
        <v>204</v>
      </c>
      <c r="D65" s="47" t="s">
        <v>205</v>
      </c>
      <c r="E65" s="48" t="n">
        <v>20000</v>
      </c>
      <c r="F65" s="48"/>
      <c r="G65" s="48" t="n">
        <v>20000</v>
      </c>
      <c r="H65" s="48"/>
      <c r="I65" s="48"/>
      <c r="J65" s="48"/>
    </row>
    <row r="66" s="33" customFormat="true" ht="21.75" hidden="false" customHeight="true" outlineLevel="0" collapsed="false">
      <c r="A66" s="46" t="s">
        <v>206</v>
      </c>
      <c r="B66" s="46"/>
      <c r="C66" s="46" t="s">
        <v>206</v>
      </c>
      <c r="D66" s="47" t="s">
        <v>207</v>
      </c>
      <c r="E66" s="48" t="n">
        <v>20000</v>
      </c>
      <c r="F66" s="48"/>
      <c r="G66" s="48" t="n">
        <v>20000</v>
      </c>
      <c r="H66" s="48"/>
      <c r="I66" s="48"/>
      <c r="J66" s="48"/>
    </row>
    <row r="67" s="33" customFormat="true" ht="21.75" hidden="false" customHeight="true" outlineLevel="0" collapsed="false">
      <c r="A67" s="46" t="s">
        <v>208</v>
      </c>
      <c r="B67" s="46"/>
      <c r="C67" s="46" t="s">
        <v>208</v>
      </c>
      <c r="D67" s="47" t="s">
        <v>209</v>
      </c>
      <c r="E67" s="48" t="n">
        <v>736912.24</v>
      </c>
      <c r="F67" s="48" t="n">
        <v>736912.24</v>
      </c>
      <c r="G67" s="48"/>
      <c r="H67" s="48"/>
      <c r="I67" s="48"/>
      <c r="J67" s="48"/>
    </row>
    <row r="68" s="33" customFormat="true" ht="21.75" hidden="false" customHeight="true" outlineLevel="0" collapsed="false">
      <c r="A68" s="46" t="s">
        <v>210</v>
      </c>
      <c r="B68" s="46"/>
      <c r="C68" s="46" t="s">
        <v>210</v>
      </c>
      <c r="D68" s="47" t="s">
        <v>211</v>
      </c>
      <c r="E68" s="48" t="n">
        <v>177093.9</v>
      </c>
      <c r="F68" s="48" t="n">
        <v>177093.9</v>
      </c>
      <c r="G68" s="48"/>
      <c r="H68" s="48"/>
      <c r="I68" s="48"/>
      <c r="J68" s="48"/>
    </row>
    <row r="69" s="33" customFormat="true" ht="21.75" hidden="false" customHeight="true" outlineLevel="0" collapsed="false">
      <c r="A69" s="46" t="s">
        <v>212</v>
      </c>
      <c r="B69" s="46"/>
      <c r="C69" s="46" t="s">
        <v>212</v>
      </c>
      <c r="D69" s="47" t="s">
        <v>213</v>
      </c>
      <c r="E69" s="48" t="n">
        <v>266151.51</v>
      </c>
      <c r="F69" s="48" t="n">
        <v>266151.51</v>
      </c>
      <c r="G69" s="48"/>
      <c r="H69" s="48"/>
      <c r="I69" s="48"/>
      <c r="J69" s="48"/>
    </row>
    <row r="70" s="33" customFormat="true" ht="21.75" hidden="false" customHeight="true" outlineLevel="0" collapsed="false">
      <c r="A70" s="46" t="s">
        <v>214</v>
      </c>
      <c r="B70" s="46"/>
      <c r="C70" s="46" t="s">
        <v>214</v>
      </c>
      <c r="D70" s="47" t="s">
        <v>215</v>
      </c>
      <c r="E70" s="48" t="n">
        <v>293666.83</v>
      </c>
      <c r="F70" s="48" t="n">
        <v>293666.83</v>
      </c>
      <c r="G70" s="48"/>
      <c r="H70" s="48"/>
      <c r="I70" s="48"/>
      <c r="J70" s="48"/>
    </row>
    <row r="71" s="33" customFormat="true" ht="21.75" hidden="false" customHeight="true" outlineLevel="0" collapsed="false">
      <c r="A71" s="46" t="s">
        <v>216</v>
      </c>
      <c r="B71" s="46"/>
      <c r="C71" s="46" t="s">
        <v>216</v>
      </c>
      <c r="D71" s="47" t="s">
        <v>217</v>
      </c>
      <c r="E71" s="48" t="n">
        <v>6920</v>
      </c>
      <c r="F71" s="48"/>
      <c r="G71" s="48" t="n">
        <v>6920</v>
      </c>
      <c r="H71" s="48"/>
      <c r="I71" s="48"/>
      <c r="J71" s="48"/>
    </row>
    <row r="72" s="33" customFormat="true" ht="21.75" hidden="false" customHeight="true" outlineLevel="0" collapsed="false">
      <c r="A72" s="46" t="s">
        <v>218</v>
      </c>
      <c r="B72" s="46"/>
      <c r="C72" s="46" t="s">
        <v>218</v>
      </c>
      <c r="D72" s="47" t="s">
        <v>219</v>
      </c>
      <c r="E72" s="48" t="n">
        <v>6920</v>
      </c>
      <c r="F72" s="48"/>
      <c r="G72" s="48" t="n">
        <v>6920</v>
      </c>
      <c r="H72" s="48"/>
      <c r="I72" s="48"/>
      <c r="J72" s="48"/>
    </row>
    <row r="73" s="33" customFormat="true" ht="21.75" hidden="false" customHeight="true" outlineLevel="0" collapsed="false">
      <c r="A73" s="46" t="s">
        <v>220</v>
      </c>
      <c r="B73" s="46"/>
      <c r="C73" s="46" t="s">
        <v>220</v>
      </c>
      <c r="D73" s="47" t="s">
        <v>221</v>
      </c>
      <c r="E73" s="48" t="n">
        <v>10000</v>
      </c>
      <c r="F73" s="48"/>
      <c r="G73" s="48" t="n">
        <v>10000</v>
      </c>
      <c r="H73" s="48"/>
      <c r="I73" s="48"/>
      <c r="J73" s="48"/>
    </row>
    <row r="74" s="33" customFormat="true" ht="21.75" hidden="false" customHeight="true" outlineLevel="0" collapsed="false">
      <c r="A74" s="46" t="s">
        <v>222</v>
      </c>
      <c r="B74" s="46"/>
      <c r="C74" s="46" t="s">
        <v>222</v>
      </c>
      <c r="D74" s="47" t="s">
        <v>223</v>
      </c>
      <c r="E74" s="48" t="n">
        <v>10000</v>
      </c>
      <c r="F74" s="48"/>
      <c r="G74" s="48" t="n">
        <v>10000</v>
      </c>
      <c r="H74" s="48"/>
      <c r="I74" s="48"/>
      <c r="J74" s="48"/>
    </row>
    <row r="75" s="33" customFormat="true" ht="21.75" hidden="false" customHeight="true" outlineLevel="0" collapsed="false">
      <c r="A75" s="46" t="s">
        <v>224</v>
      </c>
      <c r="B75" s="46"/>
      <c r="C75" s="46" t="s">
        <v>224</v>
      </c>
      <c r="D75" s="47" t="s">
        <v>225</v>
      </c>
      <c r="E75" s="48" t="n">
        <v>5760</v>
      </c>
      <c r="F75" s="48" t="n">
        <v>5760</v>
      </c>
      <c r="G75" s="48"/>
      <c r="H75" s="48"/>
      <c r="I75" s="48"/>
      <c r="J75" s="48"/>
    </row>
    <row r="76" s="33" customFormat="true" ht="21.75" hidden="false" customHeight="true" outlineLevel="0" collapsed="false">
      <c r="A76" s="46" t="s">
        <v>226</v>
      </c>
      <c r="B76" s="46"/>
      <c r="C76" s="46" t="s">
        <v>226</v>
      </c>
      <c r="D76" s="47" t="s">
        <v>227</v>
      </c>
      <c r="E76" s="48" t="n">
        <v>5760</v>
      </c>
      <c r="F76" s="48" t="n">
        <v>5760</v>
      </c>
      <c r="G76" s="48"/>
      <c r="H76" s="48"/>
      <c r="I76" s="48"/>
      <c r="J76" s="48"/>
    </row>
    <row r="77" s="33" customFormat="true" ht="21.75" hidden="false" customHeight="true" outlineLevel="0" collapsed="false">
      <c r="A77" s="46" t="s">
        <v>228</v>
      </c>
      <c r="B77" s="46"/>
      <c r="C77" s="46" t="s">
        <v>228</v>
      </c>
      <c r="D77" s="47" t="s">
        <v>229</v>
      </c>
      <c r="E77" s="48" t="n">
        <v>4175623</v>
      </c>
      <c r="F77" s="48"/>
      <c r="G77" s="48" t="n">
        <v>4175623</v>
      </c>
      <c r="H77" s="48"/>
      <c r="I77" s="48"/>
      <c r="J77" s="48"/>
    </row>
    <row r="78" s="33" customFormat="true" ht="21.75" hidden="false" customHeight="true" outlineLevel="0" collapsed="false">
      <c r="A78" s="46" t="s">
        <v>341</v>
      </c>
      <c r="B78" s="46"/>
      <c r="C78" s="46" t="s">
        <v>341</v>
      </c>
      <c r="D78" s="47" t="s">
        <v>342</v>
      </c>
      <c r="E78" s="48" t="n">
        <v>200000</v>
      </c>
      <c r="F78" s="48"/>
      <c r="G78" s="48" t="n">
        <v>200000</v>
      </c>
      <c r="H78" s="48"/>
      <c r="I78" s="48"/>
      <c r="J78" s="48"/>
    </row>
    <row r="79" s="33" customFormat="true" ht="21.75" hidden="false" customHeight="true" outlineLevel="0" collapsed="false">
      <c r="A79" s="46" t="s">
        <v>343</v>
      </c>
      <c r="B79" s="46"/>
      <c r="C79" s="46" t="s">
        <v>343</v>
      </c>
      <c r="D79" s="47" t="s">
        <v>344</v>
      </c>
      <c r="E79" s="48" t="n">
        <v>200000</v>
      </c>
      <c r="F79" s="48"/>
      <c r="G79" s="48" t="n">
        <v>200000</v>
      </c>
      <c r="H79" s="48"/>
      <c r="I79" s="48"/>
      <c r="J79" s="48"/>
    </row>
    <row r="80" s="33" customFormat="true" ht="21.75" hidden="false" customHeight="true" outlineLevel="0" collapsed="false">
      <c r="A80" s="46" t="s">
        <v>230</v>
      </c>
      <c r="B80" s="46"/>
      <c r="C80" s="46" t="s">
        <v>230</v>
      </c>
      <c r="D80" s="47" t="s">
        <v>231</v>
      </c>
      <c r="E80" s="48" t="n">
        <v>70000</v>
      </c>
      <c r="F80" s="48"/>
      <c r="G80" s="48" t="n">
        <v>70000</v>
      </c>
      <c r="H80" s="48"/>
      <c r="I80" s="48"/>
      <c r="J80" s="48"/>
    </row>
    <row r="81" s="33" customFormat="true" ht="21.75" hidden="false" customHeight="true" outlineLevel="0" collapsed="false">
      <c r="A81" s="46" t="s">
        <v>232</v>
      </c>
      <c r="B81" s="46"/>
      <c r="C81" s="46" t="s">
        <v>232</v>
      </c>
      <c r="D81" s="47" t="s">
        <v>233</v>
      </c>
      <c r="E81" s="48" t="n">
        <v>50000</v>
      </c>
      <c r="F81" s="48"/>
      <c r="G81" s="48" t="n">
        <v>50000</v>
      </c>
      <c r="H81" s="48"/>
      <c r="I81" s="48"/>
      <c r="J81" s="48"/>
    </row>
    <row r="82" s="33" customFormat="true" ht="21.75" hidden="false" customHeight="true" outlineLevel="0" collapsed="false">
      <c r="A82" s="46" t="s">
        <v>234</v>
      </c>
      <c r="B82" s="46"/>
      <c r="C82" s="46" t="s">
        <v>234</v>
      </c>
      <c r="D82" s="47" t="s">
        <v>235</v>
      </c>
      <c r="E82" s="48" t="n">
        <v>20000</v>
      </c>
      <c r="F82" s="48"/>
      <c r="G82" s="48" t="n">
        <v>20000</v>
      </c>
      <c r="H82" s="48"/>
      <c r="I82" s="48"/>
      <c r="J82" s="48"/>
    </row>
    <row r="83" s="33" customFormat="true" ht="21.75" hidden="false" customHeight="true" outlineLevel="0" collapsed="false">
      <c r="A83" s="46" t="s">
        <v>236</v>
      </c>
      <c r="B83" s="46"/>
      <c r="C83" s="46" t="s">
        <v>236</v>
      </c>
      <c r="D83" s="47" t="s">
        <v>237</v>
      </c>
      <c r="E83" s="48" t="n">
        <v>70000</v>
      </c>
      <c r="F83" s="48"/>
      <c r="G83" s="48" t="n">
        <v>70000</v>
      </c>
      <c r="H83" s="48"/>
      <c r="I83" s="48"/>
      <c r="J83" s="48"/>
    </row>
    <row r="84" s="33" customFormat="true" ht="21.75" hidden="false" customHeight="true" outlineLevel="0" collapsed="false">
      <c r="A84" s="46" t="s">
        <v>238</v>
      </c>
      <c r="B84" s="46"/>
      <c r="C84" s="46" t="s">
        <v>238</v>
      </c>
      <c r="D84" s="47" t="s">
        <v>239</v>
      </c>
      <c r="E84" s="48" t="n">
        <v>70000</v>
      </c>
      <c r="F84" s="48"/>
      <c r="G84" s="48" t="n">
        <v>70000</v>
      </c>
      <c r="H84" s="48"/>
      <c r="I84" s="48"/>
      <c r="J84" s="48"/>
    </row>
    <row r="85" s="33" customFormat="true" ht="21.75" hidden="false" customHeight="true" outlineLevel="0" collapsed="false">
      <c r="A85" s="46" t="s">
        <v>240</v>
      </c>
      <c r="B85" s="46"/>
      <c r="C85" s="46" t="s">
        <v>240</v>
      </c>
      <c r="D85" s="47" t="s">
        <v>241</v>
      </c>
      <c r="E85" s="48" t="n">
        <v>3835623</v>
      </c>
      <c r="F85" s="48"/>
      <c r="G85" s="48" t="n">
        <v>3835623</v>
      </c>
      <c r="H85" s="48"/>
      <c r="I85" s="48"/>
      <c r="J85" s="48"/>
    </row>
    <row r="86" s="33" customFormat="true" ht="21.75" hidden="false" customHeight="true" outlineLevel="0" collapsed="false">
      <c r="A86" s="46" t="s">
        <v>242</v>
      </c>
      <c r="B86" s="46"/>
      <c r="C86" s="46" t="s">
        <v>242</v>
      </c>
      <c r="D86" s="47" t="s">
        <v>243</v>
      </c>
      <c r="E86" s="48" t="n">
        <v>3835623</v>
      </c>
      <c r="F86" s="48"/>
      <c r="G86" s="48" t="n">
        <v>3835623</v>
      </c>
      <c r="H86" s="48"/>
      <c r="I86" s="48"/>
      <c r="J86" s="48"/>
    </row>
    <row r="87" s="33" customFormat="true" ht="21.75" hidden="false" customHeight="true" outlineLevel="0" collapsed="false">
      <c r="A87" s="46" t="s">
        <v>244</v>
      </c>
      <c r="B87" s="46"/>
      <c r="C87" s="46" t="s">
        <v>244</v>
      </c>
      <c r="D87" s="47" t="s">
        <v>245</v>
      </c>
      <c r="E87" s="48" t="n">
        <v>8726825.24</v>
      </c>
      <c r="F87" s="48" t="n">
        <v>4184760.24</v>
      </c>
      <c r="G87" s="48" t="n">
        <v>4542065</v>
      </c>
      <c r="H87" s="48"/>
      <c r="I87" s="48"/>
      <c r="J87" s="48"/>
    </row>
    <row r="88" s="33" customFormat="true" ht="21.75" hidden="false" customHeight="true" outlineLevel="0" collapsed="false">
      <c r="A88" s="46" t="s">
        <v>246</v>
      </c>
      <c r="B88" s="46"/>
      <c r="C88" s="46" t="s">
        <v>246</v>
      </c>
      <c r="D88" s="47" t="s">
        <v>247</v>
      </c>
      <c r="E88" s="48" t="n">
        <v>880760.24</v>
      </c>
      <c r="F88" s="48" t="n">
        <v>119260.24</v>
      </c>
      <c r="G88" s="48" t="n">
        <v>761500</v>
      </c>
      <c r="H88" s="48"/>
      <c r="I88" s="48"/>
      <c r="J88" s="48"/>
    </row>
    <row r="89" s="33" customFormat="true" ht="21.75" hidden="false" customHeight="true" outlineLevel="0" collapsed="false">
      <c r="A89" s="46" t="s">
        <v>248</v>
      </c>
      <c r="B89" s="46"/>
      <c r="C89" s="46" t="s">
        <v>248</v>
      </c>
      <c r="D89" s="47" t="s">
        <v>121</v>
      </c>
      <c r="E89" s="48" t="n">
        <v>102420</v>
      </c>
      <c r="F89" s="48" t="n">
        <v>102420</v>
      </c>
      <c r="G89" s="48"/>
      <c r="H89" s="48"/>
      <c r="I89" s="48"/>
      <c r="J89" s="48"/>
    </row>
    <row r="90" s="33" customFormat="true" ht="21.75" hidden="false" customHeight="true" outlineLevel="0" collapsed="false">
      <c r="A90" s="46" t="s">
        <v>249</v>
      </c>
      <c r="B90" s="46"/>
      <c r="C90" s="46" t="s">
        <v>249</v>
      </c>
      <c r="D90" s="47" t="s">
        <v>250</v>
      </c>
      <c r="E90" s="48" t="n">
        <v>100000</v>
      </c>
      <c r="F90" s="48"/>
      <c r="G90" s="48" t="n">
        <v>100000</v>
      </c>
      <c r="H90" s="48"/>
      <c r="I90" s="48"/>
      <c r="J90" s="48"/>
    </row>
    <row r="91" s="33" customFormat="true" ht="21.75" hidden="false" customHeight="true" outlineLevel="0" collapsed="false">
      <c r="A91" s="46" t="s">
        <v>251</v>
      </c>
      <c r="B91" s="46"/>
      <c r="C91" s="46" t="s">
        <v>251</v>
      </c>
      <c r="D91" s="47" t="s">
        <v>252</v>
      </c>
      <c r="E91" s="48" t="n">
        <v>16840.24</v>
      </c>
      <c r="F91" s="48" t="n">
        <v>16840.24</v>
      </c>
      <c r="G91" s="48"/>
      <c r="H91" s="48"/>
      <c r="I91" s="48"/>
      <c r="J91" s="48"/>
    </row>
    <row r="92" s="33" customFormat="true" ht="21.75" hidden="false" customHeight="true" outlineLevel="0" collapsed="false">
      <c r="A92" s="46" t="s">
        <v>253</v>
      </c>
      <c r="B92" s="46"/>
      <c r="C92" s="46" t="s">
        <v>253</v>
      </c>
      <c r="D92" s="47" t="s">
        <v>254</v>
      </c>
      <c r="E92" s="48" t="n">
        <v>50000</v>
      </c>
      <c r="F92" s="48"/>
      <c r="G92" s="48" t="n">
        <v>50000</v>
      </c>
      <c r="H92" s="48"/>
      <c r="I92" s="48"/>
      <c r="J92" s="48"/>
    </row>
    <row r="93" s="33" customFormat="true" ht="21.75" hidden="false" customHeight="true" outlineLevel="0" collapsed="false">
      <c r="A93" s="46" t="s">
        <v>255</v>
      </c>
      <c r="B93" s="46"/>
      <c r="C93" s="46" t="s">
        <v>255</v>
      </c>
      <c r="D93" s="47" t="s">
        <v>256</v>
      </c>
      <c r="E93" s="48" t="n">
        <v>60700</v>
      </c>
      <c r="F93" s="48"/>
      <c r="G93" s="48" t="n">
        <v>60700</v>
      </c>
      <c r="H93" s="48"/>
      <c r="I93" s="48"/>
      <c r="J93" s="48"/>
    </row>
    <row r="94" s="33" customFormat="true" ht="21.75" hidden="false" customHeight="true" outlineLevel="0" collapsed="false">
      <c r="A94" s="46" t="s">
        <v>257</v>
      </c>
      <c r="B94" s="46"/>
      <c r="C94" s="46" t="s">
        <v>257</v>
      </c>
      <c r="D94" s="47" t="s">
        <v>258</v>
      </c>
      <c r="E94" s="48" t="n">
        <v>19200</v>
      </c>
      <c r="F94" s="48"/>
      <c r="G94" s="48" t="n">
        <v>19200</v>
      </c>
      <c r="H94" s="48"/>
      <c r="I94" s="48"/>
      <c r="J94" s="48"/>
    </row>
    <row r="95" s="33" customFormat="true" ht="21.75" hidden="false" customHeight="true" outlineLevel="0" collapsed="false">
      <c r="A95" s="46" t="s">
        <v>259</v>
      </c>
      <c r="B95" s="46"/>
      <c r="C95" s="46" t="s">
        <v>259</v>
      </c>
      <c r="D95" s="47" t="s">
        <v>260</v>
      </c>
      <c r="E95" s="48" t="n">
        <v>200800</v>
      </c>
      <c r="F95" s="48"/>
      <c r="G95" s="48" t="n">
        <v>200800</v>
      </c>
      <c r="H95" s="48"/>
      <c r="I95" s="48"/>
      <c r="J95" s="48"/>
    </row>
    <row r="96" s="33" customFormat="true" ht="21.75" hidden="false" customHeight="true" outlineLevel="0" collapsed="false">
      <c r="A96" s="46" t="s">
        <v>261</v>
      </c>
      <c r="B96" s="46"/>
      <c r="C96" s="46" t="s">
        <v>261</v>
      </c>
      <c r="D96" s="47" t="s">
        <v>262</v>
      </c>
      <c r="E96" s="48" t="n">
        <v>200000</v>
      </c>
      <c r="F96" s="48"/>
      <c r="G96" s="48" t="n">
        <v>200000</v>
      </c>
      <c r="H96" s="48"/>
      <c r="I96" s="48"/>
      <c r="J96" s="48"/>
    </row>
    <row r="97" s="33" customFormat="true" ht="21.75" hidden="false" customHeight="true" outlineLevel="0" collapsed="false">
      <c r="A97" s="46" t="s">
        <v>263</v>
      </c>
      <c r="B97" s="46"/>
      <c r="C97" s="46" t="s">
        <v>263</v>
      </c>
      <c r="D97" s="47" t="s">
        <v>264</v>
      </c>
      <c r="E97" s="48" t="n">
        <v>130800</v>
      </c>
      <c r="F97" s="48"/>
      <c r="G97" s="48" t="n">
        <v>130800</v>
      </c>
      <c r="H97" s="48"/>
      <c r="I97" s="48"/>
      <c r="J97" s="48"/>
    </row>
    <row r="98" s="33" customFormat="true" ht="21.75" hidden="false" customHeight="true" outlineLevel="0" collapsed="false">
      <c r="A98" s="46" t="s">
        <v>265</v>
      </c>
      <c r="B98" s="46"/>
      <c r="C98" s="46" t="s">
        <v>265</v>
      </c>
      <c r="D98" s="47" t="s">
        <v>266</v>
      </c>
      <c r="E98" s="48" t="n">
        <v>613883</v>
      </c>
      <c r="F98" s="48"/>
      <c r="G98" s="48" t="n">
        <v>613883</v>
      </c>
      <c r="H98" s="48"/>
      <c r="I98" s="48"/>
      <c r="J98" s="48"/>
    </row>
    <row r="99" s="33" customFormat="true" ht="21.75" hidden="false" customHeight="true" outlineLevel="0" collapsed="false">
      <c r="A99" s="46" t="s">
        <v>267</v>
      </c>
      <c r="B99" s="46"/>
      <c r="C99" s="46" t="s">
        <v>267</v>
      </c>
      <c r="D99" s="47" t="s">
        <v>268</v>
      </c>
      <c r="E99" s="48" t="n">
        <v>523950</v>
      </c>
      <c r="F99" s="48"/>
      <c r="G99" s="48" t="n">
        <v>523950</v>
      </c>
      <c r="H99" s="48"/>
      <c r="I99" s="48"/>
      <c r="J99" s="48"/>
    </row>
    <row r="100" s="33" customFormat="true" ht="21.75" hidden="false" customHeight="true" outlineLevel="0" collapsed="false">
      <c r="A100" s="46" t="s">
        <v>269</v>
      </c>
      <c r="B100" s="46"/>
      <c r="C100" s="46" t="s">
        <v>269</v>
      </c>
      <c r="D100" s="47" t="s">
        <v>270</v>
      </c>
      <c r="E100" s="48" t="n">
        <v>49933</v>
      </c>
      <c r="F100" s="48"/>
      <c r="G100" s="48" t="n">
        <v>49933</v>
      </c>
      <c r="H100" s="48"/>
      <c r="I100" s="48"/>
      <c r="J100" s="48"/>
    </row>
    <row r="101" s="33" customFormat="true" ht="21.75" hidden="false" customHeight="true" outlineLevel="0" collapsed="false">
      <c r="A101" s="46" t="s">
        <v>271</v>
      </c>
      <c r="B101" s="46"/>
      <c r="C101" s="46" t="s">
        <v>271</v>
      </c>
      <c r="D101" s="47" t="s">
        <v>272</v>
      </c>
      <c r="E101" s="48" t="n">
        <v>40000</v>
      </c>
      <c r="F101" s="48"/>
      <c r="G101" s="48" t="n">
        <v>40000</v>
      </c>
      <c r="H101" s="48"/>
      <c r="I101" s="48"/>
      <c r="J101" s="48"/>
    </row>
    <row r="102" s="33" customFormat="true" ht="21.75" hidden="false" customHeight="true" outlineLevel="0" collapsed="false">
      <c r="A102" s="46" t="s">
        <v>273</v>
      </c>
      <c r="B102" s="46"/>
      <c r="C102" s="46" t="s">
        <v>273</v>
      </c>
      <c r="D102" s="47" t="s">
        <v>274</v>
      </c>
      <c r="E102" s="48" t="n">
        <v>47382</v>
      </c>
      <c r="F102" s="48" t="n">
        <v>42600</v>
      </c>
      <c r="G102" s="48" t="n">
        <v>4782</v>
      </c>
      <c r="H102" s="48"/>
      <c r="I102" s="48"/>
      <c r="J102" s="48"/>
    </row>
    <row r="103" s="33" customFormat="true" ht="21.75" hidden="false" customHeight="true" outlineLevel="0" collapsed="false">
      <c r="A103" s="46" t="s">
        <v>275</v>
      </c>
      <c r="B103" s="46"/>
      <c r="C103" s="46" t="s">
        <v>275</v>
      </c>
      <c r="D103" s="47" t="s">
        <v>276</v>
      </c>
      <c r="E103" s="48" t="n">
        <v>47382</v>
      </c>
      <c r="F103" s="48" t="n">
        <v>42600</v>
      </c>
      <c r="G103" s="48" t="n">
        <v>4782</v>
      </c>
      <c r="H103" s="48"/>
      <c r="I103" s="48"/>
      <c r="J103" s="48"/>
    </row>
    <row r="104" s="33" customFormat="true" ht="21.75" hidden="false" customHeight="true" outlineLevel="0" collapsed="false">
      <c r="A104" s="46" t="s">
        <v>277</v>
      </c>
      <c r="B104" s="46"/>
      <c r="C104" s="46" t="s">
        <v>277</v>
      </c>
      <c r="D104" s="47" t="s">
        <v>278</v>
      </c>
      <c r="E104" s="48" t="n">
        <v>1105000</v>
      </c>
      <c r="F104" s="48"/>
      <c r="G104" s="48" t="n">
        <v>1105000</v>
      </c>
      <c r="H104" s="48"/>
      <c r="I104" s="48"/>
      <c r="J104" s="48"/>
    </row>
    <row r="105" s="33" customFormat="true" ht="21.75" hidden="false" customHeight="true" outlineLevel="0" collapsed="false">
      <c r="A105" s="46" t="s">
        <v>279</v>
      </c>
      <c r="B105" s="46"/>
      <c r="C105" s="46" t="s">
        <v>279</v>
      </c>
      <c r="D105" s="47" t="s">
        <v>280</v>
      </c>
      <c r="E105" s="48" t="n">
        <v>235000</v>
      </c>
      <c r="F105" s="48"/>
      <c r="G105" s="48" t="n">
        <v>235000</v>
      </c>
      <c r="H105" s="48"/>
      <c r="I105" s="48"/>
      <c r="J105" s="48"/>
    </row>
    <row r="106" s="33" customFormat="true" ht="21.75" hidden="false" customHeight="true" outlineLevel="0" collapsed="false">
      <c r="A106" s="46" t="s">
        <v>281</v>
      </c>
      <c r="B106" s="46"/>
      <c r="C106" s="46" t="s">
        <v>281</v>
      </c>
      <c r="D106" s="47" t="s">
        <v>282</v>
      </c>
      <c r="E106" s="48" t="n">
        <v>640000</v>
      </c>
      <c r="F106" s="48"/>
      <c r="G106" s="48" t="n">
        <v>640000</v>
      </c>
      <c r="H106" s="48"/>
      <c r="I106" s="48"/>
      <c r="J106" s="48"/>
    </row>
    <row r="107" s="33" customFormat="true" ht="21.75" hidden="false" customHeight="true" outlineLevel="0" collapsed="false">
      <c r="A107" s="46" t="s">
        <v>283</v>
      </c>
      <c r="B107" s="46"/>
      <c r="C107" s="46" t="s">
        <v>283</v>
      </c>
      <c r="D107" s="47" t="s">
        <v>284</v>
      </c>
      <c r="E107" s="48" t="n">
        <v>230000</v>
      </c>
      <c r="F107" s="48"/>
      <c r="G107" s="48" t="n">
        <v>230000</v>
      </c>
      <c r="H107" s="48"/>
      <c r="I107" s="48"/>
      <c r="J107" s="48"/>
    </row>
    <row r="108" s="33" customFormat="true" ht="21.75" hidden="false" customHeight="true" outlineLevel="0" collapsed="false">
      <c r="A108" s="46" t="s">
        <v>285</v>
      </c>
      <c r="B108" s="46"/>
      <c r="C108" s="46" t="s">
        <v>285</v>
      </c>
      <c r="D108" s="47" t="s">
        <v>286</v>
      </c>
      <c r="E108" s="48" t="n">
        <v>6072900</v>
      </c>
      <c r="F108" s="48" t="n">
        <v>4022900</v>
      </c>
      <c r="G108" s="48" t="n">
        <v>2050000</v>
      </c>
      <c r="H108" s="48"/>
      <c r="I108" s="48"/>
      <c r="J108" s="48"/>
    </row>
    <row r="109" s="33" customFormat="true" ht="21.75" hidden="false" customHeight="true" outlineLevel="0" collapsed="false">
      <c r="A109" s="46" t="s">
        <v>287</v>
      </c>
      <c r="B109" s="46"/>
      <c r="C109" s="46" t="s">
        <v>287</v>
      </c>
      <c r="D109" s="47" t="s">
        <v>288</v>
      </c>
      <c r="E109" s="48" t="n">
        <v>4072900</v>
      </c>
      <c r="F109" s="48" t="n">
        <v>4022900</v>
      </c>
      <c r="G109" s="48" t="n">
        <v>50000</v>
      </c>
      <c r="H109" s="48"/>
      <c r="I109" s="48"/>
      <c r="J109" s="48"/>
    </row>
    <row r="110" s="33" customFormat="true" ht="21.75" hidden="false" customHeight="true" outlineLevel="0" collapsed="false">
      <c r="A110" s="46" t="s">
        <v>289</v>
      </c>
      <c r="B110" s="46"/>
      <c r="C110" s="46" t="s">
        <v>289</v>
      </c>
      <c r="D110" s="47" t="s">
        <v>290</v>
      </c>
      <c r="E110" s="48" t="n">
        <v>2000000</v>
      </c>
      <c r="F110" s="48"/>
      <c r="G110" s="48" t="n">
        <v>2000000</v>
      </c>
      <c r="H110" s="48"/>
      <c r="I110" s="48"/>
      <c r="J110" s="48"/>
    </row>
    <row r="111" s="33" customFormat="true" ht="21.75" hidden="false" customHeight="true" outlineLevel="0" collapsed="false">
      <c r="A111" s="46" t="s">
        <v>291</v>
      </c>
      <c r="B111" s="46"/>
      <c r="C111" s="46" t="s">
        <v>291</v>
      </c>
      <c r="D111" s="47" t="s">
        <v>292</v>
      </c>
      <c r="E111" s="48" t="n">
        <v>6900</v>
      </c>
      <c r="F111" s="48"/>
      <c r="G111" s="48" t="n">
        <v>6900</v>
      </c>
      <c r="H111" s="48"/>
      <c r="I111" s="48"/>
      <c r="J111" s="48"/>
    </row>
    <row r="112" s="33" customFormat="true" ht="21.75" hidden="false" customHeight="true" outlineLevel="0" collapsed="false">
      <c r="A112" s="46" t="s">
        <v>293</v>
      </c>
      <c r="B112" s="46"/>
      <c r="C112" s="46" t="s">
        <v>293</v>
      </c>
      <c r="D112" s="47" t="s">
        <v>294</v>
      </c>
      <c r="E112" s="48" t="n">
        <v>6900</v>
      </c>
      <c r="F112" s="48"/>
      <c r="G112" s="48" t="n">
        <v>6900</v>
      </c>
      <c r="H112" s="48"/>
      <c r="I112" s="48"/>
      <c r="J112" s="48"/>
    </row>
    <row r="113" s="33" customFormat="true" ht="21.75" hidden="false" customHeight="true" outlineLevel="0" collapsed="false">
      <c r="A113" s="46" t="s">
        <v>295</v>
      </c>
      <c r="B113" s="46"/>
      <c r="C113" s="46" t="s">
        <v>295</v>
      </c>
      <c r="D113" s="47" t="s">
        <v>296</v>
      </c>
      <c r="E113" s="48" t="n">
        <v>180893</v>
      </c>
      <c r="F113" s="48"/>
      <c r="G113" s="48" t="n">
        <v>180893</v>
      </c>
      <c r="H113" s="48"/>
      <c r="I113" s="48"/>
      <c r="J113" s="48"/>
    </row>
    <row r="114" s="33" customFormat="true" ht="21.75" hidden="false" customHeight="true" outlineLevel="0" collapsed="false">
      <c r="A114" s="46" t="s">
        <v>297</v>
      </c>
      <c r="B114" s="46"/>
      <c r="C114" s="46" t="s">
        <v>297</v>
      </c>
      <c r="D114" s="47" t="s">
        <v>298</v>
      </c>
      <c r="E114" s="48" t="n">
        <v>180893</v>
      </c>
      <c r="F114" s="48"/>
      <c r="G114" s="48" t="n">
        <v>180893</v>
      </c>
      <c r="H114" s="48"/>
      <c r="I114" s="48"/>
      <c r="J114" s="48"/>
    </row>
    <row r="115" s="33" customFormat="true" ht="21.75" hidden="false" customHeight="true" outlineLevel="0" collapsed="false">
      <c r="A115" s="46" t="s">
        <v>299</v>
      </c>
      <c r="B115" s="46"/>
      <c r="C115" s="46" t="s">
        <v>299</v>
      </c>
      <c r="D115" s="47" t="s">
        <v>300</v>
      </c>
      <c r="E115" s="48" t="n">
        <v>180893</v>
      </c>
      <c r="F115" s="48"/>
      <c r="G115" s="48" t="n">
        <v>180893</v>
      </c>
      <c r="H115" s="48"/>
      <c r="I115" s="48"/>
      <c r="J115" s="48"/>
    </row>
    <row r="116" s="33" customFormat="true" ht="21.75" hidden="false" customHeight="true" outlineLevel="0" collapsed="false">
      <c r="A116" s="46" t="s">
        <v>301</v>
      </c>
      <c r="B116" s="46"/>
      <c r="C116" s="46" t="s">
        <v>301</v>
      </c>
      <c r="D116" s="47" t="s">
        <v>302</v>
      </c>
      <c r="E116" s="48" t="n">
        <v>1017576</v>
      </c>
      <c r="F116" s="48" t="n">
        <v>820576</v>
      </c>
      <c r="G116" s="48" t="n">
        <v>197000</v>
      </c>
      <c r="H116" s="48"/>
      <c r="I116" s="48"/>
      <c r="J116" s="48"/>
    </row>
    <row r="117" s="33" customFormat="true" ht="21.75" hidden="false" customHeight="true" outlineLevel="0" collapsed="false">
      <c r="A117" s="46" t="s">
        <v>303</v>
      </c>
      <c r="B117" s="46"/>
      <c r="C117" s="46" t="s">
        <v>303</v>
      </c>
      <c r="D117" s="47" t="s">
        <v>304</v>
      </c>
      <c r="E117" s="48" t="n">
        <v>197000</v>
      </c>
      <c r="F117" s="48"/>
      <c r="G117" s="48" t="n">
        <v>197000</v>
      </c>
      <c r="H117" s="48"/>
      <c r="I117" s="48"/>
      <c r="J117" s="48"/>
    </row>
    <row r="118" s="33" customFormat="true" ht="21.75" hidden="false" customHeight="true" outlineLevel="0" collapsed="false">
      <c r="A118" s="46" t="s">
        <v>305</v>
      </c>
      <c r="B118" s="46"/>
      <c r="C118" s="46" t="s">
        <v>305</v>
      </c>
      <c r="D118" s="47" t="s">
        <v>306</v>
      </c>
      <c r="E118" s="48" t="n">
        <v>107000</v>
      </c>
      <c r="F118" s="48"/>
      <c r="G118" s="48" t="n">
        <v>107000</v>
      </c>
      <c r="H118" s="48"/>
      <c r="I118" s="48"/>
      <c r="J118" s="48"/>
    </row>
    <row r="119" s="33" customFormat="true" ht="21.75" hidden="false" customHeight="true" outlineLevel="0" collapsed="false">
      <c r="A119" s="46" t="s">
        <v>307</v>
      </c>
      <c r="B119" s="46"/>
      <c r="C119" s="46" t="s">
        <v>307</v>
      </c>
      <c r="D119" s="47" t="s">
        <v>308</v>
      </c>
      <c r="E119" s="48" t="n">
        <v>90000</v>
      </c>
      <c r="F119" s="48"/>
      <c r="G119" s="48" t="n">
        <v>90000</v>
      </c>
      <c r="H119" s="48"/>
      <c r="I119" s="48"/>
      <c r="J119" s="48"/>
    </row>
    <row r="120" s="33" customFormat="true" ht="21.75" hidden="false" customHeight="true" outlineLevel="0" collapsed="false">
      <c r="A120" s="46" t="s">
        <v>309</v>
      </c>
      <c r="B120" s="46"/>
      <c r="C120" s="46" t="s">
        <v>309</v>
      </c>
      <c r="D120" s="47" t="s">
        <v>310</v>
      </c>
      <c r="E120" s="48" t="n">
        <v>820576</v>
      </c>
      <c r="F120" s="48" t="n">
        <v>820576</v>
      </c>
      <c r="G120" s="48"/>
      <c r="H120" s="48"/>
      <c r="I120" s="48"/>
      <c r="J120" s="48"/>
    </row>
    <row r="121" s="33" customFormat="true" ht="21.75" hidden="false" customHeight="true" outlineLevel="0" collapsed="false">
      <c r="A121" s="46" t="s">
        <v>311</v>
      </c>
      <c r="B121" s="46"/>
      <c r="C121" s="46" t="s">
        <v>311</v>
      </c>
      <c r="D121" s="47" t="s">
        <v>312</v>
      </c>
      <c r="E121" s="48" t="n">
        <v>820576</v>
      </c>
      <c r="F121" s="48" t="n">
        <v>820576</v>
      </c>
      <c r="G121" s="48"/>
      <c r="H121" s="48"/>
      <c r="I121" s="48"/>
      <c r="J121" s="48"/>
    </row>
    <row r="122" s="33" customFormat="true" ht="21.75" hidden="false" customHeight="true" outlineLevel="0" collapsed="false">
      <c r="A122" s="46" t="s">
        <v>313</v>
      </c>
      <c r="B122" s="46"/>
      <c r="C122" s="46" t="s">
        <v>313</v>
      </c>
      <c r="D122" s="47" t="s">
        <v>314</v>
      </c>
      <c r="E122" s="48" t="n">
        <v>220000</v>
      </c>
      <c r="F122" s="48"/>
      <c r="G122" s="48" t="n">
        <v>220000</v>
      </c>
      <c r="H122" s="48"/>
      <c r="I122" s="48"/>
      <c r="J122" s="48"/>
    </row>
    <row r="123" s="33" customFormat="true" ht="21.75" hidden="false" customHeight="true" outlineLevel="0" collapsed="false">
      <c r="A123" s="46" t="s">
        <v>315</v>
      </c>
      <c r="B123" s="46"/>
      <c r="C123" s="46" t="s">
        <v>315</v>
      </c>
      <c r="D123" s="47" t="s">
        <v>316</v>
      </c>
      <c r="E123" s="48" t="n">
        <v>20000</v>
      </c>
      <c r="F123" s="48"/>
      <c r="G123" s="48" t="n">
        <v>20000</v>
      </c>
      <c r="H123" s="48"/>
      <c r="I123" s="48"/>
      <c r="J123" s="48"/>
    </row>
    <row r="124" s="33" customFormat="true" ht="21.75" hidden="false" customHeight="true" outlineLevel="0" collapsed="false">
      <c r="A124" s="46" t="s">
        <v>317</v>
      </c>
      <c r="B124" s="46"/>
      <c r="C124" s="46" t="s">
        <v>317</v>
      </c>
      <c r="D124" s="47" t="s">
        <v>318</v>
      </c>
      <c r="E124" s="48" t="n">
        <v>20000</v>
      </c>
      <c r="F124" s="48"/>
      <c r="G124" s="48" t="n">
        <v>20000</v>
      </c>
      <c r="H124" s="48"/>
      <c r="I124" s="48"/>
      <c r="J124" s="48"/>
    </row>
    <row r="125" s="33" customFormat="true" ht="21.75" hidden="false" customHeight="true" outlineLevel="0" collapsed="false">
      <c r="A125" s="46" t="s">
        <v>319</v>
      </c>
      <c r="B125" s="46"/>
      <c r="C125" s="46" t="s">
        <v>319</v>
      </c>
      <c r="D125" s="47" t="s">
        <v>320</v>
      </c>
      <c r="E125" s="48" t="n">
        <v>200000</v>
      </c>
      <c r="F125" s="48"/>
      <c r="G125" s="48" t="n">
        <v>200000</v>
      </c>
      <c r="H125" s="48"/>
      <c r="I125" s="48"/>
      <c r="J125" s="48"/>
    </row>
    <row r="126" s="33" customFormat="true" ht="21.75" hidden="false" customHeight="true" outlineLevel="0" collapsed="false">
      <c r="A126" s="46" t="s">
        <v>321</v>
      </c>
      <c r="B126" s="46"/>
      <c r="C126" s="46" t="s">
        <v>321</v>
      </c>
      <c r="D126" s="47" t="s">
        <v>322</v>
      </c>
      <c r="E126" s="48" t="n">
        <v>200000</v>
      </c>
      <c r="F126" s="48"/>
      <c r="G126" s="48" t="n">
        <v>200000</v>
      </c>
      <c r="H126" s="48"/>
      <c r="I126" s="48"/>
      <c r="J126" s="48"/>
    </row>
    <row r="127" s="33" customFormat="true" ht="21.75" hidden="false" customHeight="true" outlineLevel="0" collapsed="false">
      <c r="A127" s="46" t="s">
        <v>323</v>
      </c>
      <c r="B127" s="46"/>
      <c r="C127" s="46" t="s">
        <v>323</v>
      </c>
      <c r="D127" s="47" t="s">
        <v>324</v>
      </c>
      <c r="E127" s="48" t="n">
        <v>100000</v>
      </c>
      <c r="F127" s="48"/>
      <c r="G127" s="48" t="n">
        <v>100000</v>
      </c>
      <c r="H127" s="48"/>
      <c r="I127" s="48"/>
      <c r="J127" s="48"/>
    </row>
    <row r="128" s="33" customFormat="true" ht="21.75" hidden="false" customHeight="true" outlineLevel="0" collapsed="false">
      <c r="A128" s="46" t="s">
        <v>325</v>
      </c>
      <c r="B128" s="46"/>
      <c r="C128" s="46" t="s">
        <v>325</v>
      </c>
      <c r="D128" s="47" t="s">
        <v>326</v>
      </c>
      <c r="E128" s="48" t="n">
        <v>100000</v>
      </c>
      <c r="F128" s="48"/>
      <c r="G128" s="48" t="n">
        <v>100000</v>
      </c>
      <c r="H128" s="48"/>
      <c r="I128" s="48"/>
      <c r="J128" s="48"/>
    </row>
    <row r="129" s="33" customFormat="true" ht="21.75" hidden="false" customHeight="true" outlineLevel="0" collapsed="false">
      <c r="A129" s="46" t="s">
        <v>327</v>
      </c>
      <c r="B129" s="46"/>
      <c r="C129" s="46" t="s">
        <v>327</v>
      </c>
      <c r="D129" s="47" t="s">
        <v>328</v>
      </c>
      <c r="E129" s="48" t="n">
        <v>100000</v>
      </c>
      <c r="F129" s="48"/>
      <c r="G129" s="48" t="n">
        <v>100000</v>
      </c>
      <c r="H129" s="48"/>
      <c r="I129" s="48"/>
      <c r="J129" s="48"/>
    </row>
    <row r="130" s="33" customFormat="true" ht="20.25" hidden="false" customHeight="true" outlineLevel="0" collapsed="false">
      <c r="A130" s="61" t="s">
        <v>345</v>
      </c>
      <c r="B130" s="61"/>
      <c r="C130" s="61"/>
      <c r="D130" s="61"/>
      <c r="E130" s="61"/>
      <c r="F130" s="61"/>
      <c r="G130" s="61"/>
      <c r="H130" s="61"/>
      <c r="I130" s="61"/>
      <c r="J130" s="61"/>
    </row>
    <row r="131" s="63" customFormat="true" ht="18" hidden="false" customHeight="true" outlineLevel="0" collapsed="false">
      <c r="A131" s="62"/>
      <c r="B131" s="62"/>
      <c r="C131" s="62"/>
      <c r="D131" s="62"/>
      <c r="E131" s="62"/>
      <c r="F131" s="62"/>
      <c r="G131" s="62"/>
      <c r="H131" s="62"/>
      <c r="I131" s="62"/>
      <c r="J131" s="62"/>
    </row>
    <row r="132" s="63" customFormat="true" ht="18" hidden="false" customHeight="true" outlineLevel="0" collapsed="false">
      <c r="A132" s="62"/>
      <c r="B132" s="62"/>
      <c r="C132" s="62"/>
      <c r="D132" s="62"/>
      <c r="E132" s="62"/>
      <c r="F132" s="62"/>
      <c r="G132" s="62"/>
      <c r="H132" s="62"/>
      <c r="I132" s="62"/>
      <c r="J132" s="62"/>
    </row>
    <row r="133" s="63" customFormat="true" ht="18" hidden="false" customHeight="true" outlineLevel="0" collapsed="false">
      <c r="A133" s="62"/>
      <c r="B133" s="62"/>
      <c r="C133" s="62"/>
      <c r="D133" s="62"/>
      <c r="E133" s="62"/>
      <c r="F133" s="62"/>
      <c r="G133" s="62"/>
      <c r="H133" s="62"/>
      <c r="I133" s="62"/>
      <c r="J133" s="62"/>
    </row>
    <row r="134" s="63" customFormat="true" ht="18" hidden="false" customHeight="true" outlineLevel="0" collapsed="false">
      <c r="A134" s="62"/>
      <c r="B134" s="62"/>
      <c r="C134" s="62"/>
      <c r="D134" s="62"/>
      <c r="E134" s="62"/>
      <c r="F134" s="62"/>
      <c r="G134" s="62"/>
      <c r="H134" s="62"/>
      <c r="I134" s="62"/>
      <c r="J134" s="62"/>
    </row>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19.9" hidden="false" customHeight="true" outlineLevel="0" collapsed="false"/>
    <row r="269" customFormat="false" ht="19.9" hidden="false" customHeight="true" outlineLevel="0" collapsed="false"/>
    <row r="270" customFormat="false" ht="19.9" hidden="false" customHeight="true" outlineLevel="0" collapsed="false"/>
    <row r="271" customFormat="false" ht="19.9" hidden="false" customHeight="true" outlineLevel="0" collapsed="false"/>
  </sheetData>
  <mergeCells count="1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J130"/>
    <mergeCell ref="A131:J131"/>
    <mergeCell ref="A132:J132"/>
    <mergeCell ref="A133:J133"/>
    <mergeCell ref="A134:J1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4.62"/>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055</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row>
    <row r="7" s="226" customFormat="true" ht="36" hidden="false" customHeight="true" outlineLevel="0" collapsed="false">
      <c r="A7" s="223"/>
      <c r="B7" s="223"/>
      <c r="C7" s="227" t="s">
        <v>759</v>
      </c>
      <c r="D7" s="228" t="n">
        <f aca="false">D8</f>
        <v>5</v>
      </c>
      <c r="E7" s="228" t="n">
        <f aca="false">E8</f>
        <v>5</v>
      </c>
      <c r="F7" s="228"/>
      <c r="G7" s="228" t="n">
        <v>10</v>
      </c>
      <c r="H7" s="228"/>
      <c r="I7" s="230"/>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row>
    <row r="8" s="226" customFormat="true" ht="36" hidden="false" customHeight="true" outlineLevel="0" collapsed="false">
      <c r="A8" s="223"/>
      <c r="B8" s="223"/>
      <c r="C8" s="227" t="s">
        <v>760</v>
      </c>
      <c r="D8" s="228" t="n">
        <f aca="false">E8</f>
        <v>5</v>
      </c>
      <c r="E8" s="228" t="n">
        <v>5</v>
      </c>
      <c r="F8" s="228"/>
      <c r="G8" s="231" t="s">
        <v>588</v>
      </c>
      <c r="H8" s="228"/>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056</v>
      </c>
      <c r="C12" s="254"/>
      <c r="D12" s="254"/>
      <c r="E12" s="254"/>
      <c r="F12" s="254"/>
      <c r="G12" s="254"/>
      <c r="H12" s="255" t="s">
        <v>1057</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9"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9"/>
    </row>
    <row r="15" customFormat="false" ht="36" hidden="false" customHeight="true" outlineLevel="0" collapsed="false">
      <c r="A15" s="223" t="s">
        <v>708</v>
      </c>
      <c r="B15" s="223" t="s">
        <v>709</v>
      </c>
      <c r="C15" s="223" t="s">
        <v>1058</v>
      </c>
      <c r="D15" s="231" t="s">
        <v>711</v>
      </c>
      <c r="E15" s="223" t="n">
        <v>33</v>
      </c>
      <c r="F15" s="223" t="s">
        <v>825</v>
      </c>
      <c r="G15" s="223" t="s">
        <v>1059</v>
      </c>
      <c r="H15" s="223" t="n">
        <v>10</v>
      </c>
      <c r="I15" s="223" t="n">
        <v>10</v>
      </c>
      <c r="J15" s="223" t="s">
        <v>1060</v>
      </c>
    </row>
    <row r="16" customFormat="false" ht="36" hidden="false" customHeight="true" outlineLevel="0" collapsed="false">
      <c r="A16" s="223" t="s">
        <v>708</v>
      </c>
      <c r="B16" s="223" t="s">
        <v>709</v>
      </c>
      <c r="C16" s="223" t="s">
        <v>1061</v>
      </c>
      <c r="D16" s="231" t="s">
        <v>711</v>
      </c>
      <c r="E16" s="223" t="n">
        <v>35</v>
      </c>
      <c r="F16" s="223" t="s">
        <v>825</v>
      </c>
      <c r="G16" s="223" t="s">
        <v>1062</v>
      </c>
      <c r="H16" s="223" t="n">
        <v>10</v>
      </c>
      <c r="I16" s="223" t="n">
        <v>10</v>
      </c>
      <c r="J16" s="223" t="s">
        <v>1060</v>
      </c>
    </row>
    <row r="17" customFormat="false" ht="36" hidden="false" customHeight="true" outlineLevel="0" collapsed="false">
      <c r="A17" s="223" t="s">
        <v>708</v>
      </c>
      <c r="B17" s="223" t="s">
        <v>709</v>
      </c>
      <c r="C17" s="223" t="s">
        <v>1063</v>
      </c>
      <c r="D17" s="231" t="s">
        <v>711</v>
      </c>
      <c r="E17" s="223" t="n">
        <v>50</v>
      </c>
      <c r="F17" s="223" t="s">
        <v>822</v>
      </c>
      <c r="G17" s="223" t="s">
        <v>1064</v>
      </c>
      <c r="H17" s="223" t="n">
        <v>10</v>
      </c>
      <c r="I17" s="223" t="n">
        <v>10</v>
      </c>
      <c r="J17" s="223" t="s">
        <v>1060</v>
      </c>
    </row>
    <row r="18" customFormat="false" ht="36" hidden="false" customHeight="true" outlineLevel="0" collapsed="false">
      <c r="A18" s="223" t="s">
        <v>708</v>
      </c>
      <c r="B18" s="223" t="s">
        <v>723</v>
      </c>
      <c r="C18" s="223" t="s">
        <v>1065</v>
      </c>
      <c r="D18" s="231" t="s">
        <v>711</v>
      </c>
      <c r="E18" s="223" t="n">
        <v>85</v>
      </c>
      <c r="F18" s="231" t="s">
        <v>726</v>
      </c>
      <c r="G18" s="223" t="s">
        <v>1066</v>
      </c>
      <c r="H18" s="223" t="n">
        <v>10</v>
      </c>
      <c r="I18" s="223" t="n">
        <v>10</v>
      </c>
      <c r="J18" s="223" t="s">
        <v>1060</v>
      </c>
    </row>
    <row r="19" customFormat="false" ht="36" hidden="false" customHeight="true" outlineLevel="0" collapsed="false">
      <c r="A19" s="223" t="s">
        <v>708</v>
      </c>
      <c r="B19" s="223" t="s">
        <v>728</v>
      </c>
      <c r="C19" s="223" t="s">
        <v>1067</v>
      </c>
      <c r="D19" s="231" t="s">
        <v>806</v>
      </c>
      <c r="E19" s="223" t="n">
        <v>130</v>
      </c>
      <c r="F19" s="223" t="s">
        <v>778</v>
      </c>
      <c r="G19" s="223" t="s">
        <v>1068</v>
      </c>
      <c r="H19" s="223" t="n">
        <v>10</v>
      </c>
      <c r="I19" s="223" t="n">
        <v>10</v>
      </c>
      <c r="J19" s="223" t="s">
        <v>1060</v>
      </c>
    </row>
    <row r="20" customFormat="false" ht="36" hidden="false" customHeight="true" outlineLevel="0" collapsed="false">
      <c r="A20" s="223" t="s">
        <v>731</v>
      </c>
      <c r="B20" s="223" t="s">
        <v>732</v>
      </c>
      <c r="C20" s="223" t="s">
        <v>733</v>
      </c>
      <c r="D20" s="231" t="s">
        <v>711</v>
      </c>
      <c r="E20" s="223" t="n">
        <v>90</v>
      </c>
      <c r="F20" s="231" t="s">
        <v>726</v>
      </c>
      <c r="G20" s="223" t="s">
        <v>1069</v>
      </c>
      <c r="H20" s="223" t="n">
        <v>15</v>
      </c>
      <c r="I20" s="223" t="n">
        <v>15</v>
      </c>
      <c r="J20" s="223" t="s">
        <v>1060</v>
      </c>
    </row>
    <row r="21" customFormat="false" ht="36" hidden="false" customHeight="true" outlineLevel="0" collapsed="false">
      <c r="A21" s="223" t="s">
        <v>731</v>
      </c>
      <c r="B21" s="223" t="s">
        <v>732</v>
      </c>
      <c r="C21" s="223" t="s">
        <v>1070</v>
      </c>
      <c r="D21" s="231" t="s">
        <v>711</v>
      </c>
      <c r="E21" s="223" t="n">
        <v>90</v>
      </c>
      <c r="F21" s="231" t="s">
        <v>726</v>
      </c>
      <c r="G21" s="223" t="s">
        <v>1071</v>
      </c>
      <c r="H21" s="223" t="n">
        <v>15</v>
      </c>
      <c r="I21" s="223" t="n">
        <v>15</v>
      </c>
      <c r="J21" s="223" t="s">
        <v>1060</v>
      </c>
    </row>
    <row r="22" customFormat="false" ht="36" hidden="false" customHeight="true" outlineLevel="0" collapsed="false">
      <c r="A22" s="223" t="s">
        <v>737</v>
      </c>
      <c r="B22" s="223" t="s">
        <v>738</v>
      </c>
      <c r="C22" s="223" t="s">
        <v>788</v>
      </c>
      <c r="D22" s="231" t="s">
        <v>711</v>
      </c>
      <c r="E22" s="223" t="n">
        <v>90</v>
      </c>
      <c r="F22" s="231" t="s">
        <v>726</v>
      </c>
      <c r="G22" s="223" t="s">
        <v>869</v>
      </c>
      <c r="H22" s="223" t="n">
        <v>10</v>
      </c>
      <c r="I22" s="223" t="n">
        <v>10</v>
      </c>
      <c r="J22" s="223" t="s">
        <v>1060</v>
      </c>
    </row>
    <row r="23" customFormat="false" ht="54" hidden="false" customHeight="true" outlineLevel="0" collapsed="false">
      <c r="A23" s="247" t="s">
        <v>790</v>
      </c>
      <c r="B23" s="247"/>
      <c r="C23" s="247"/>
      <c r="D23" s="247" t="s">
        <v>653</v>
      </c>
      <c r="E23" s="247"/>
      <c r="F23" s="247"/>
      <c r="G23" s="247"/>
      <c r="H23" s="247"/>
      <c r="I23" s="247"/>
      <c r="J23" s="247"/>
    </row>
    <row r="24" customFormat="false" ht="25.5" hidden="false" customHeight="true" outlineLevel="0" collapsed="false">
      <c r="A24" s="247" t="s">
        <v>791</v>
      </c>
      <c r="B24" s="247"/>
      <c r="C24" s="247"/>
      <c r="D24" s="247"/>
      <c r="E24" s="247"/>
      <c r="F24" s="247"/>
      <c r="G24" s="247"/>
      <c r="H24" s="247" t="n">
        <v>100</v>
      </c>
      <c r="I24" s="247" t="n">
        <v>90</v>
      </c>
      <c r="J24" s="247" t="s">
        <v>792</v>
      </c>
    </row>
    <row r="25" customFormat="false" ht="17.1" hidden="false" customHeight="true" outlineLevel="0" collapsed="false">
      <c r="A25" s="252"/>
      <c r="B25" s="252"/>
      <c r="C25" s="252"/>
      <c r="D25" s="252"/>
      <c r="E25" s="252"/>
      <c r="F25" s="252"/>
      <c r="G25" s="252"/>
      <c r="H25" s="252"/>
      <c r="I25" s="252"/>
      <c r="J25" s="253"/>
    </row>
    <row r="26" customFormat="false" ht="29.1" hidden="false" customHeight="true" outlineLevel="0" collapsed="false">
      <c r="A26" s="213" t="s">
        <v>742</v>
      </c>
      <c r="B26" s="214"/>
      <c r="C26" s="214"/>
      <c r="D26" s="214"/>
      <c r="E26" s="214"/>
      <c r="F26" s="214"/>
      <c r="G26" s="214"/>
      <c r="H26" s="214"/>
      <c r="I26" s="214"/>
      <c r="J26" s="215"/>
    </row>
    <row r="27" customFormat="false" ht="27" hidden="false" customHeight="true" outlineLevel="0" collapsed="false">
      <c r="A27" s="216" t="s">
        <v>743</v>
      </c>
      <c r="B27" s="216"/>
      <c r="C27" s="216"/>
      <c r="D27" s="216"/>
      <c r="E27" s="216"/>
      <c r="F27" s="216"/>
      <c r="G27" s="216"/>
      <c r="H27" s="216"/>
      <c r="I27" s="216"/>
      <c r="J27" s="216"/>
    </row>
    <row r="28" customFormat="false" ht="18.95" hidden="false" customHeight="true" outlineLevel="0" collapsed="false">
      <c r="A28" s="216" t="s">
        <v>744</v>
      </c>
      <c r="B28" s="216"/>
      <c r="C28" s="216"/>
      <c r="D28" s="216"/>
      <c r="E28" s="216"/>
      <c r="F28" s="216"/>
      <c r="G28" s="216"/>
      <c r="H28" s="216"/>
      <c r="I28" s="216"/>
      <c r="J28" s="216"/>
    </row>
    <row r="29" customFormat="false" ht="18" hidden="false" customHeight="true" outlineLevel="0" collapsed="false">
      <c r="A29" s="216" t="s">
        <v>793</v>
      </c>
      <c r="B29" s="216"/>
      <c r="C29" s="216"/>
      <c r="D29" s="216"/>
      <c r="E29" s="216"/>
      <c r="F29" s="216"/>
      <c r="G29" s="216"/>
      <c r="H29" s="216"/>
      <c r="I29" s="216"/>
      <c r="J29" s="216"/>
    </row>
    <row r="30" customFormat="false" ht="18" hidden="false" customHeight="true" outlineLevel="0" collapsed="false">
      <c r="A30" s="216" t="s">
        <v>794</v>
      </c>
      <c r="B30" s="216"/>
      <c r="C30" s="216"/>
      <c r="D30" s="216"/>
      <c r="E30" s="216"/>
      <c r="F30" s="216"/>
      <c r="G30" s="216"/>
      <c r="H30" s="216"/>
      <c r="I30" s="216"/>
      <c r="J30" s="216"/>
    </row>
    <row r="31" customFormat="false" ht="18" hidden="false" customHeight="true" outlineLevel="0" collapsed="false">
      <c r="A31" s="216" t="s">
        <v>795</v>
      </c>
      <c r="B31" s="216"/>
      <c r="C31" s="216"/>
      <c r="D31" s="216"/>
      <c r="E31" s="216"/>
      <c r="F31" s="216"/>
      <c r="G31" s="216"/>
      <c r="H31" s="216"/>
      <c r="I31" s="216"/>
      <c r="J31" s="216"/>
    </row>
    <row r="32" customFormat="false" ht="24" hidden="false" customHeight="true" outlineLevel="0" collapsed="false">
      <c r="A32" s="216" t="s">
        <v>796</v>
      </c>
      <c r="B32" s="216"/>
      <c r="C32" s="216"/>
      <c r="D32" s="216"/>
      <c r="E32" s="216"/>
      <c r="F32" s="216"/>
      <c r="G32" s="216"/>
      <c r="H32" s="216"/>
      <c r="I32" s="216"/>
      <c r="J32"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4.62"/>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072</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row>
    <row r="7" s="226" customFormat="true" ht="36" hidden="false" customHeight="true" outlineLevel="0" collapsed="false">
      <c r="A7" s="223"/>
      <c r="B7" s="223"/>
      <c r="C7" s="227" t="s">
        <v>759</v>
      </c>
      <c r="D7" s="228" t="n">
        <f aca="false">D8</f>
        <v>0.07162</v>
      </c>
      <c r="E7" s="228" t="n">
        <f aca="false">E8</f>
        <v>0.030441</v>
      </c>
      <c r="F7" s="228"/>
      <c r="G7" s="228" t="n">
        <v>10</v>
      </c>
      <c r="H7" s="228"/>
      <c r="I7" s="230"/>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row>
    <row r="8" s="226" customFormat="true" ht="36" hidden="false" customHeight="true" outlineLevel="0" collapsed="false">
      <c r="A8" s="223"/>
      <c r="B8" s="223"/>
      <c r="C8" s="227" t="s">
        <v>760</v>
      </c>
      <c r="D8" s="228" t="n">
        <v>0.07162</v>
      </c>
      <c r="E8" s="228" t="n">
        <v>0.030441</v>
      </c>
      <c r="F8" s="228"/>
      <c r="G8" s="231" t="s">
        <v>588</v>
      </c>
      <c r="H8" s="228"/>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073</v>
      </c>
      <c r="C12" s="254"/>
      <c r="D12" s="254"/>
      <c r="E12" s="254"/>
      <c r="F12" s="254"/>
      <c r="G12" s="254"/>
      <c r="H12" s="255" t="s">
        <v>1074</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9"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9"/>
    </row>
    <row r="15" customFormat="false" ht="36" hidden="false" customHeight="true" outlineLevel="0" collapsed="false">
      <c r="A15" s="223" t="s">
        <v>708</v>
      </c>
      <c r="B15" s="238" t="s">
        <v>709</v>
      </c>
      <c r="C15" s="238" t="s">
        <v>1075</v>
      </c>
      <c r="D15" s="260" t="s">
        <v>725</v>
      </c>
      <c r="E15" s="234" t="n">
        <v>1</v>
      </c>
      <c r="F15" s="223" t="s">
        <v>890</v>
      </c>
      <c r="G15" s="223" t="s">
        <v>860</v>
      </c>
      <c r="H15" s="223" t="n">
        <v>20</v>
      </c>
      <c r="I15" s="238" t="n">
        <v>10</v>
      </c>
      <c r="J15" s="238" t="s">
        <v>1076</v>
      </c>
    </row>
    <row r="16" customFormat="false" ht="36" hidden="false" customHeight="true" outlineLevel="0" collapsed="false">
      <c r="A16" s="223" t="s">
        <v>708</v>
      </c>
      <c r="B16" s="238" t="s">
        <v>728</v>
      </c>
      <c r="C16" s="238" t="s">
        <v>1077</v>
      </c>
      <c r="D16" s="260" t="s">
        <v>806</v>
      </c>
      <c r="E16" s="234" t="n">
        <v>30</v>
      </c>
      <c r="F16" s="223" t="s">
        <v>778</v>
      </c>
      <c r="G16" s="223" t="s">
        <v>860</v>
      </c>
      <c r="H16" s="223" t="n">
        <v>15</v>
      </c>
      <c r="I16" s="238" t="n">
        <v>10</v>
      </c>
      <c r="J16" s="238" t="s">
        <v>1076</v>
      </c>
    </row>
    <row r="17" customFormat="false" ht="36" hidden="false" customHeight="true" outlineLevel="0" collapsed="false">
      <c r="A17" s="223" t="s">
        <v>708</v>
      </c>
      <c r="B17" s="238" t="s">
        <v>780</v>
      </c>
      <c r="C17" s="238" t="s">
        <v>1078</v>
      </c>
      <c r="D17" s="234" t="s">
        <v>725</v>
      </c>
      <c r="E17" s="223" t="n">
        <v>200</v>
      </c>
      <c r="F17" s="223" t="s">
        <v>807</v>
      </c>
      <c r="G17" s="223" t="s">
        <v>860</v>
      </c>
      <c r="H17" s="223" t="n">
        <v>15</v>
      </c>
      <c r="I17" s="238" t="n">
        <v>10</v>
      </c>
      <c r="J17" s="238" t="s">
        <v>1076</v>
      </c>
    </row>
    <row r="18" customFormat="false" ht="36" hidden="false" customHeight="true" outlineLevel="0" collapsed="false">
      <c r="A18" s="223" t="s">
        <v>731</v>
      </c>
      <c r="B18" s="238" t="s">
        <v>732</v>
      </c>
      <c r="C18" s="238" t="s">
        <v>1079</v>
      </c>
      <c r="D18" s="234" t="s">
        <v>725</v>
      </c>
      <c r="E18" s="223" t="s">
        <v>1080</v>
      </c>
      <c r="F18" s="231" t="s">
        <v>726</v>
      </c>
      <c r="G18" s="223" t="s">
        <v>860</v>
      </c>
      <c r="H18" s="223" t="n">
        <v>30</v>
      </c>
      <c r="I18" s="238" t="n">
        <v>30</v>
      </c>
      <c r="J18" s="238" t="s">
        <v>1076</v>
      </c>
    </row>
    <row r="19" customFormat="false" ht="36" hidden="false" customHeight="true" outlineLevel="0" collapsed="false">
      <c r="A19" s="223" t="s">
        <v>737</v>
      </c>
      <c r="B19" s="238" t="s">
        <v>738</v>
      </c>
      <c r="C19" s="238" t="s">
        <v>788</v>
      </c>
      <c r="D19" s="234" t="s">
        <v>711</v>
      </c>
      <c r="E19" s="223" t="n">
        <v>85</v>
      </c>
      <c r="F19" s="231" t="s">
        <v>726</v>
      </c>
      <c r="G19" s="223" t="s">
        <v>860</v>
      </c>
      <c r="H19" s="223" t="n">
        <v>10</v>
      </c>
      <c r="I19" s="238" t="n">
        <v>10</v>
      </c>
      <c r="J19" s="238" t="s">
        <v>1076</v>
      </c>
    </row>
    <row r="20" customFormat="false" ht="54" hidden="false" customHeight="true" outlineLevel="0" collapsed="false">
      <c r="A20" s="247" t="s">
        <v>790</v>
      </c>
      <c r="B20" s="247"/>
      <c r="C20" s="247"/>
      <c r="D20" s="247" t="s">
        <v>653</v>
      </c>
      <c r="E20" s="247"/>
      <c r="F20" s="247"/>
      <c r="G20" s="247"/>
      <c r="H20" s="247"/>
      <c r="I20" s="247"/>
      <c r="J20" s="247"/>
    </row>
    <row r="21" customFormat="false" ht="25.5" hidden="false" customHeight="true" outlineLevel="0" collapsed="false">
      <c r="A21" s="247" t="s">
        <v>791</v>
      </c>
      <c r="B21" s="247"/>
      <c r="C21" s="247"/>
      <c r="D21" s="247"/>
      <c r="E21" s="247"/>
      <c r="F21" s="247"/>
      <c r="G21" s="247"/>
      <c r="H21" s="247" t="n">
        <v>100</v>
      </c>
      <c r="I21" s="247" t="n">
        <v>70</v>
      </c>
      <c r="J21" s="247" t="s">
        <v>996</v>
      </c>
    </row>
    <row r="22" customFormat="false" ht="17.1" hidden="false" customHeight="true" outlineLevel="0" collapsed="false">
      <c r="A22" s="252"/>
      <c r="B22" s="252"/>
      <c r="C22" s="252"/>
      <c r="D22" s="252"/>
      <c r="E22" s="252"/>
      <c r="F22" s="252"/>
      <c r="G22" s="252"/>
      <c r="H22" s="252"/>
      <c r="I22" s="252"/>
      <c r="J22" s="253"/>
    </row>
    <row r="23" customFormat="false" ht="29.1" hidden="false" customHeight="true" outlineLevel="0" collapsed="false">
      <c r="A23" s="213" t="s">
        <v>742</v>
      </c>
      <c r="B23" s="214"/>
      <c r="C23" s="214"/>
      <c r="D23" s="214"/>
      <c r="E23" s="214"/>
      <c r="F23" s="214"/>
      <c r="G23" s="214"/>
      <c r="H23" s="214"/>
      <c r="I23" s="214"/>
      <c r="J23" s="215"/>
    </row>
    <row r="24" customFormat="false" ht="27" hidden="false" customHeight="true" outlineLevel="0" collapsed="false">
      <c r="A24" s="216" t="s">
        <v>743</v>
      </c>
      <c r="B24" s="216"/>
      <c r="C24" s="216"/>
      <c r="D24" s="216"/>
      <c r="E24" s="216"/>
      <c r="F24" s="216"/>
      <c r="G24" s="216"/>
      <c r="H24" s="216"/>
      <c r="I24" s="216"/>
      <c r="J24" s="216"/>
    </row>
    <row r="25" customFormat="false" ht="18.95" hidden="false" customHeight="true" outlineLevel="0" collapsed="false">
      <c r="A25" s="216" t="s">
        <v>744</v>
      </c>
      <c r="B25" s="216"/>
      <c r="C25" s="216"/>
      <c r="D25" s="216"/>
      <c r="E25" s="216"/>
      <c r="F25" s="216"/>
      <c r="G25" s="216"/>
      <c r="H25" s="216"/>
      <c r="I25" s="216"/>
      <c r="J25" s="216"/>
    </row>
    <row r="26" customFormat="false" ht="18" hidden="false" customHeight="true" outlineLevel="0" collapsed="false">
      <c r="A26" s="216" t="s">
        <v>793</v>
      </c>
      <c r="B26" s="216"/>
      <c r="C26" s="216"/>
      <c r="D26" s="216"/>
      <c r="E26" s="216"/>
      <c r="F26" s="216"/>
      <c r="G26" s="216"/>
      <c r="H26" s="216"/>
      <c r="I26" s="216"/>
      <c r="J26" s="216"/>
    </row>
    <row r="27" customFormat="false" ht="18" hidden="false" customHeight="true" outlineLevel="0" collapsed="false">
      <c r="A27" s="216" t="s">
        <v>794</v>
      </c>
      <c r="B27" s="216"/>
      <c r="C27" s="216"/>
      <c r="D27" s="216"/>
      <c r="E27" s="216"/>
      <c r="F27" s="216"/>
      <c r="G27" s="216"/>
      <c r="H27" s="216"/>
      <c r="I27" s="216"/>
      <c r="J27" s="216"/>
    </row>
    <row r="28" customFormat="false" ht="18" hidden="false" customHeight="true" outlineLevel="0" collapsed="false">
      <c r="A28" s="216" t="s">
        <v>795</v>
      </c>
      <c r="B28" s="216"/>
      <c r="C28" s="216"/>
      <c r="D28" s="216"/>
      <c r="E28" s="216"/>
      <c r="F28" s="216"/>
      <c r="G28" s="216"/>
      <c r="H28" s="216"/>
      <c r="I28" s="216"/>
      <c r="J28" s="216"/>
    </row>
    <row r="29" customFormat="false" ht="24" hidden="false" customHeight="true" outlineLevel="0" collapsed="false">
      <c r="A29" s="216" t="s">
        <v>796</v>
      </c>
      <c r="B29" s="216"/>
      <c r="C29" s="216"/>
      <c r="D29" s="216"/>
      <c r="E29" s="216"/>
      <c r="F29" s="216"/>
      <c r="G29" s="216"/>
      <c r="H29" s="216"/>
      <c r="I29" s="216"/>
      <c r="J29"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4.62"/>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081</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row>
    <row r="7" s="226" customFormat="true" ht="36" hidden="false" customHeight="true" outlineLevel="0" collapsed="false">
      <c r="A7" s="223"/>
      <c r="B7" s="223"/>
      <c r="C7" s="227" t="s">
        <v>759</v>
      </c>
      <c r="D7" s="228" t="n">
        <f aca="false">D8</f>
        <v>12</v>
      </c>
      <c r="E7" s="228" t="n">
        <f aca="false">E8</f>
        <v>4.99</v>
      </c>
      <c r="F7" s="228" t="n">
        <f aca="false">F8</f>
        <v>4.99</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row>
    <row r="8" s="226" customFormat="true" ht="36" hidden="false" customHeight="true" outlineLevel="0" collapsed="false">
      <c r="A8" s="223"/>
      <c r="B8" s="223"/>
      <c r="C8" s="227" t="s">
        <v>760</v>
      </c>
      <c r="D8" s="228" t="n">
        <v>12</v>
      </c>
      <c r="E8" s="228" t="n">
        <v>4.99</v>
      </c>
      <c r="F8" s="228" t="n">
        <v>4.99</v>
      </c>
      <c r="G8" s="231" t="s">
        <v>588</v>
      </c>
      <c r="H8" s="228" t="n">
        <f aca="false">F8/E8*100</f>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082</v>
      </c>
      <c r="C12" s="254"/>
      <c r="D12" s="254"/>
      <c r="E12" s="254"/>
      <c r="F12" s="254"/>
      <c r="G12" s="254"/>
      <c r="H12" s="255" t="s">
        <v>1083</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9"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9"/>
    </row>
    <row r="15" customFormat="false" ht="36" hidden="false" customHeight="true" outlineLevel="0" collapsed="false">
      <c r="A15" s="223" t="s">
        <v>708</v>
      </c>
      <c r="B15" s="238" t="s">
        <v>709</v>
      </c>
      <c r="C15" s="238" t="s">
        <v>1084</v>
      </c>
      <c r="D15" s="260" t="s">
        <v>725</v>
      </c>
      <c r="E15" s="234" t="n">
        <v>2</v>
      </c>
      <c r="F15" s="223" t="s">
        <v>874</v>
      </c>
      <c r="G15" s="223" t="s">
        <v>1085</v>
      </c>
      <c r="H15" s="238" t="n">
        <v>20</v>
      </c>
      <c r="I15" s="238" t="n">
        <v>20</v>
      </c>
      <c r="J15" s="238" t="s">
        <v>698</v>
      </c>
    </row>
    <row r="16" customFormat="false" ht="36" hidden="false" customHeight="true" outlineLevel="0" collapsed="false">
      <c r="A16" s="223" t="s">
        <v>708</v>
      </c>
      <c r="B16" s="238" t="s">
        <v>709</v>
      </c>
      <c r="C16" s="238" t="s">
        <v>1086</v>
      </c>
      <c r="D16" s="260" t="s">
        <v>725</v>
      </c>
      <c r="E16" s="234" t="n">
        <v>3</v>
      </c>
      <c r="F16" s="223" t="s">
        <v>857</v>
      </c>
      <c r="G16" s="223" t="s">
        <v>1087</v>
      </c>
      <c r="H16" s="238" t="n">
        <v>10</v>
      </c>
      <c r="I16" s="238" t="n">
        <v>5</v>
      </c>
      <c r="J16" s="238" t="s">
        <v>1088</v>
      </c>
    </row>
    <row r="17" customFormat="false" ht="36" hidden="false" customHeight="true" outlineLevel="0" collapsed="false">
      <c r="A17" s="223" t="s">
        <v>708</v>
      </c>
      <c r="B17" s="238" t="s">
        <v>723</v>
      </c>
      <c r="C17" s="238" t="s">
        <v>1089</v>
      </c>
      <c r="D17" s="234" t="s">
        <v>711</v>
      </c>
      <c r="E17" s="223" t="n">
        <v>85</v>
      </c>
      <c r="F17" s="231" t="s">
        <v>726</v>
      </c>
      <c r="G17" s="223" t="s">
        <v>1090</v>
      </c>
      <c r="H17" s="238" t="n">
        <v>10</v>
      </c>
      <c r="I17" s="238" t="n">
        <v>5</v>
      </c>
      <c r="J17" s="238" t="s">
        <v>1088</v>
      </c>
    </row>
    <row r="18" customFormat="false" ht="36" hidden="false" customHeight="true" outlineLevel="0" collapsed="false">
      <c r="A18" s="223" t="s">
        <v>708</v>
      </c>
      <c r="B18" s="238" t="s">
        <v>728</v>
      </c>
      <c r="C18" s="238" t="s">
        <v>832</v>
      </c>
      <c r="D18" s="234" t="s">
        <v>806</v>
      </c>
      <c r="E18" s="223" t="n">
        <v>30</v>
      </c>
      <c r="F18" s="223" t="s">
        <v>778</v>
      </c>
      <c r="G18" s="223" t="s">
        <v>1091</v>
      </c>
      <c r="H18" s="238" t="n">
        <v>10</v>
      </c>
      <c r="I18" s="238" t="n">
        <v>5</v>
      </c>
      <c r="J18" s="238" t="s">
        <v>1088</v>
      </c>
    </row>
    <row r="19" customFormat="false" ht="36" hidden="false" customHeight="true" outlineLevel="0" collapsed="false">
      <c r="A19" s="223" t="s">
        <v>731</v>
      </c>
      <c r="B19" s="238" t="s">
        <v>991</v>
      </c>
      <c r="C19" s="238" t="s">
        <v>1092</v>
      </c>
      <c r="D19" s="234" t="s">
        <v>806</v>
      </c>
      <c r="E19" s="223" t="n">
        <v>0.1</v>
      </c>
      <c r="F19" s="231" t="s">
        <v>1093</v>
      </c>
      <c r="G19" s="223" t="s">
        <v>1094</v>
      </c>
      <c r="H19" s="238" t="n">
        <v>30</v>
      </c>
      <c r="I19" s="238" t="n">
        <v>30</v>
      </c>
      <c r="J19" s="238" t="s">
        <v>698</v>
      </c>
    </row>
    <row r="20" customFormat="false" ht="36" hidden="false" customHeight="true" outlineLevel="0" collapsed="false">
      <c r="A20" s="223" t="s">
        <v>737</v>
      </c>
      <c r="B20" s="223" t="s">
        <v>738</v>
      </c>
      <c r="C20" s="223" t="s">
        <v>788</v>
      </c>
      <c r="D20" s="231" t="s">
        <v>711</v>
      </c>
      <c r="E20" s="223" t="n">
        <v>85</v>
      </c>
      <c r="F20" s="231" t="s">
        <v>726</v>
      </c>
      <c r="G20" s="223" t="s">
        <v>789</v>
      </c>
      <c r="H20" s="238" t="n">
        <v>10</v>
      </c>
      <c r="I20" s="238" t="n">
        <v>10</v>
      </c>
      <c r="J20" s="238" t="s">
        <v>698</v>
      </c>
    </row>
    <row r="21" customFormat="false" ht="54" hidden="false" customHeight="true" outlineLevel="0" collapsed="false">
      <c r="A21" s="247" t="s">
        <v>790</v>
      </c>
      <c r="B21" s="247"/>
      <c r="C21" s="247"/>
      <c r="D21" s="247" t="s">
        <v>653</v>
      </c>
      <c r="E21" s="247"/>
      <c r="F21" s="247"/>
      <c r="G21" s="247"/>
      <c r="H21" s="247"/>
      <c r="I21" s="247"/>
      <c r="J21" s="247"/>
    </row>
    <row r="22" customFormat="false" ht="25.5" hidden="false" customHeight="true" outlineLevel="0" collapsed="false">
      <c r="A22" s="247" t="s">
        <v>791</v>
      </c>
      <c r="B22" s="247"/>
      <c r="C22" s="247"/>
      <c r="D22" s="247"/>
      <c r="E22" s="247"/>
      <c r="F22" s="247"/>
      <c r="G22" s="247"/>
      <c r="H22" s="247" t="n">
        <v>100</v>
      </c>
      <c r="I22" s="247" t="n">
        <v>85</v>
      </c>
      <c r="J22" s="247" t="s">
        <v>817</v>
      </c>
    </row>
    <row r="23" customFormat="false" ht="17.1" hidden="false" customHeight="true" outlineLevel="0" collapsed="false">
      <c r="A23" s="252"/>
      <c r="B23" s="252"/>
      <c r="C23" s="252"/>
      <c r="D23" s="252"/>
      <c r="E23" s="252"/>
      <c r="F23" s="252"/>
      <c r="G23" s="252"/>
      <c r="H23" s="252"/>
      <c r="I23" s="252"/>
      <c r="J23" s="253"/>
    </row>
    <row r="24" customFormat="false" ht="29.1" hidden="false" customHeight="true" outlineLevel="0" collapsed="false">
      <c r="A24" s="213" t="s">
        <v>742</v>
      </c>
      <c r="B24" s="214"/>
      <c r="C24" s="214"/>
      <c r="D24" s="214"/>
      <c r="E24" s="214"/>
      <c r="F24" s="214"/>
      <c r="G24" s="214"/>
      <c r="H24" s="214"/>
      <c r="I24" s="214"/>
      <c r="J24" s="215"/>
    </row>
    <row r="25" customFormat="false" ht="27" hidden="false" customHeight="true" outlineLevel="0" collapsed="false">
      <c r="A25" s="216" t="s">
        <v>743</v>
      </c>
      <c r="B25" s="216"/>
      <c r="C25" s="216"/>
      <c r="D25" s="216"/>
      <c r="E25" s="216"/>
      <c r="F25" s="216"/>
      <c r="G25" s="216"/>
      <c r="H25" s="216"/>
      <c r="I25" s="216"/>
      <c r="J25" s="216"/>
    </row>
    <row r="26" customFormat="false" ht="18.95" hidden="false" customHeight="true" outlineLevel="0" collapsed="false">
      <c r="A26" s="216" t="s">
        <v>744</v>
      </c>
      <c r="B26" s="216"/>
      <c r="C26" s="216"/>
      <c r="D26" s="216"/>
      <c r="E26" s="216"/>
      <c r="F26" s="216"/>
      <c r="G26" s="216"/>
      <c r="H26" s="216"/>
      <c r="I26" s="216"/>
      <c r="J26" s="216"/>
    </row>
    <row r="27" customFormat="false" ht="18" hidden="false" customHeight="true" outlineLevel="0" collapsed="false">
      <c r="A27" s="216" t="s">
        <v>793</v>
      </c>
      <c r="B27" s="216"/>
      <c r="C27" s="216"/>
      <c r="D27" s="216"/>
      <c r="E27" s="216"/>
      <c r="F27" s="216"/>
      <c r="G27" s="216"/>
      <c r="H27" s="216"/>
      <c r="I27" s="216"/>
      <c r="J27" s="216"/>
    </row>
    <row r="28" customFormat="false" ht="18" hidden="false" customHeight="true" outlineLevel="0" collapsed="false">
      <c r="A28" s="216" t="s">
        <v>794</v>
      </c>
      <c r="B28" s="216"/>
      <c r="C28" s="216"/>
      <c r="D28" s="216"/>
      <c r="E28" s="216"/>
      <c r="F28" s="216"/>
      <c r="G28" s="216"/>
      <c r="H28" s="216"/>
      <c r="I28" s="216"/>
      <c r="J28" s="216"/>
    </row>
    <row r="29" customFormat="false" ht="18" hidden="false" customHeight="true" outlineLevel="0" collapsed="false">
      <c r="A29" s="216" t="s">
        <v>795</v>
      </c>
      <c r="B29" s="216"/>
      <c r="C29" s="216"/>
      <c r="D29" s="216"/>
      <c r="E29" s="216"/>
      <c r="F29" s="216"/>
      <c r="G29" s="216"/>
      <c r="H29" s="216"/>
      <c r="I29" s="216"/>
      <c r="J29" s="216"/>
    </row>
    <row r="30" customFormat="false" ht="24" hidden="false" customHeight="true" outlineLevel="0" collapsed="false">
      <c r="A30" s="216" t="s">
        <v>796</v>
      </c>
      <c r="B30" s="216"/>
      <c r="C30" s="216"/>
      <c r="D30" s="216"/>
      <c r="E30" s="216"/>
      <c r="F30" s="216"/>
      <c r="G30" s="216"/>
      <c r="H30" s="216"/>
      <c r="I30" s="216"/>
      <c r="J30"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4.62"/>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095</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row>
    <row r="7" s="226" customFormat="true" ht="36" hidden="false" customHeight="true" outlineLevel="0" collapsed="false">
      <c r="A7" s="223"/>
      <c r="B7" s="223"/>
      <c r="C7" s="227" t="s">
        <v>759</v>
      </c>
      <c r="D7" s="228" t="n">
        <f aca="false">D8</f>
        <v>1</v>
      </c>
      <c r="E7" s="228" t="n">
        <f aca="false">E8</f>
        <v>1</v>
      </c>
      <c r="F7" s="228" t="n">
        <f aca="false">F8</f>
        <v>1</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row>
    <row r="8" s="226" customFormat="true" ht="36" hidden="false" customHeight="true" outlineLevel="0" collapsed="false">
      <c r="A8" s="223"/>
      <c r="B8" s="223"/>
      <c r="C8" s="227" t="s">
        <v>760</v>
      </c>
      <c r="D8" s="228" t="n">
        <f aca="false">E8</f>
        <v>1</v>
      </c>
      <c r="E8" s="228" t="n">
        <v>1</v>
      </c>
      <c r="F8" s="228" t="n">
        <v>1</v>
      </c>
      <c r="G8" s="231" t="s">
        <v>588</v>
      </c>
      <c r="H8" s="228" t="n">
        <f aca="false">F8/E8*100</f>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096</v>
      </c>
      <c r="C12" s="254"/>
      <c r="D12" s="254"/>
      <c r="E12" s="254"/>
      <c r="F12" s="254"/>
      <c r="G12" s="254"/>
      <c r="H12" s="255" t="s">
        <v>1097</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9"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9"/>
    </row>
    <row r="15" customFormat="false" ht="36" hidden="false" customHeight="true" outlineLevel="0" collapsed="false">
      <c r="A15" s="223" t="s">
        <v>708</v>
      </c>
      <c r="B15" s="238" t="s">
        <v>709</v>
      </c>
      <c r="C15" s="238" t="s">
        <v>1098</v>
      </c>
      <c r="D15" s="260" t="s">
        <v>711</v>
      </c>
      <c r="E15" s="234" t="n">
        <v>18</v>
      </c>
      <c r="F15" s="223" t="s">
        <v>828</v>
      </c>
      <c r="G15" s="223" t="s">
        <v>1099</v>
      </c>
      <c r="H15" s="223" t="n">
        <v>10</v>
      </c>
      <c r="I15" s="238" t="n">
        <v>10</v>
      </c>
      <c r="J15" s="223" t="s">
        <v>698</v>
      </c>
    </row>
    <row r="16" customFormat="false" ht="36" hidden="false" customHeight="true" outlineLevel="0" collapsed="false">
      <c r="A16" s="223" t="s">
        <v>708</v>
      </c>
      <c r="B16" s="238" t="s">
        <v>709</v>
      </c>
      <c r="C16" s="238" t="s">
        <v>1100</v>
      </c>
      <c r="D16" s="260" t="s">
        <v>711</v>
      </c>
      <c r="E16" s="234" t="n">
        <v>18</v>
      </c>
      <c r="F16" s="223" t="s">
        <v>822</v>
      </c>
      <c r="G16" s="223" t="s">
        <v>1101</v>
      </c>
      <c r="H16" s="223" t="n">
        <v>10</v>
      </c>
      <c r="I16" s="238" t="n">
        <v>10</v>
      </c>
      <c r="J16" s="223" t="s">
        <v>698</v>
      </c>
    </row>
    <row r="17" customFormat="false" ht="36" hidden="false" customHeight="true" outlineLevel="0" collapsed="false">
      <c r="A17" s="223" t="s">
        <v>708</v>
      </c>
      <c r="B17" s="238" t="s">
        <v>709</v>
      </c>
      <c r="C17" s="238" t="s">
        <v>1102</v>
      </c>
      <c r="D17" s="234" t="s">
        <v>711</v>
      </c>
      <c r="E17" s="223" t="n">
        <v>150</v>
      </c>
      <c r="F17" s="223" t="s">
        <v>828</v>
      </c>
      <c r="G17" s="223" t="s">
        <v>1103</v>
      </c>
      <c r="H17" s="223" t="n">
        <v>5</v>
      </c>
      <c r="I17" s="238" t="n">
        <v>5</v>
      </c>
      <c r="J17" s="223" t="s">
        <v>698</v>
      </c>
    </row>
    <row r="18" customFormat="false" ht="36" hidden="false" customHeight="true" outlineLevel="0" collapsed="false">
      <c r="A18" s="223" t="s">
        <v>708</v>
      </c>
      <c r="B18" s="238" t="s">
        <v>709</v>
      </c>
      <c r="C18" s="238" t="s">
        <v>1104</v>
      </c>
      <c r="D18" s="234" t="s">
        <v>711</v>
      </c>
      <c r="E18" s="223" t="n">
        <v>6</v>
      </c>
      <c r="F18" s="223" t="s">
        <v>828</v>
      </c>
      <c r="G18" s="223" t="s">
        <v>1105</v>
      </c>
      <c r="H18" s="223" t="n">
        <v>5</v>
      </c>
      <c r="I18" s="238" t="n">
        <v>5</v>
      </c>
      <c r="J18" s="223" t="s">
        <v>698</v>
      </c>
    </row>
    <row r="19" customFormat="false" ht="36" hidden="false" customHeight="true" outlineLevel="0" collapsed="false">
      <c r="A19" s="223" t="s">
        <v>708</v>
      </c>
      <c r="B19" s="238" t="s">
        <v>723</v>
      </c>
      <c r="C19" s="238" t="s">
        <v>1106</v>
      </c>
      <c r="D19" s="234" t="s">
        <v>725</v>
      </c>
      <c r="E19" s="223" t="n">
        <v>100</v>
      </c>
      <c r="F19" s="231" t="s">
        <v>726</v>
      </c>
      <c r="G19" s="223" t="s">
        <v>1107</v>
      </c>
      <c r="H19" s="223" t="n">
        <v>5</v>
      </c>
      <c r="I19" s="238" t="n">
        <v>5</v>
      </c>
      <c r="J19" s="223" t="s">
        <v>698</v>
      </c>
    </row>
    <row r="20" customFormat="false" ht="36" hidden="false" customHeight="true" outlineLevel="0" collapsed="false">
      <c r="A20" s="223" t="s">
        <v>708</v>
      </c>
      <c r="B20" s="238" t="s">
        <v>780</v>
      </c>
      <c r="C20" s="238" t="s">
        <v>1108</v>
      </c>
      <c r="D20" s="234" t="s">
        <v>806</v>
      </c>
      <c r="E20" s="223" t="n">
        <v>150</v>
      </c>
      <c r="F20" s="223" t="s">
        <v>1109</v>
      </c>
      <c r="G20" s="223" t="s">
        <v>1110</v>
      </c>
      <c r="H20" s="223" t="n">
        <v>5</v>
      </c>
      <c r="I20" s="238" t="n">
        <v>5</v>
      </c>
      <c r="J20" s="223" t="s">
        <v>698</v>
      </c>
    </row>
    <row r="21" customFormat="false" ht="36" hidden="false" customHeight="true" outlineLevel="0" collapsed="false">
      <c r="A21" s="223" t="s">
        <v>708</v>
      </c>
      <c r="B21" s="238" t="s">
        <v>780</v>
      </c>
      <c r="C21" s="238" t="s">
        <v>1111</v>
      </c>
      <c r="D21" s="234" t="s">
        <v>806</v>
      </c>
      <c r="E21" s="223" t="n">
        <v>114</v>
      </c>
      <c r="F21" s="223" t="s">
        <v>1112</v>
      </c>
      <c r="G21" s="223" t="s">
        <v>1113</v>
      </c>
      <c r="H21" s="223" t="n">
        <v>5</v>
      </c>
      <c r="I21" s="238" t="n">
        <v>5</v>
      </c>
      <c r="J21" s="223" t="s">
        <v>698</v>
      </c>
    </row>
    <row r="22" customFormat="false" ht="36" hidden="false" customHeight="true" outlineLevel="0" collapsed="false">
      <c r="A22" s="223" t="s">
        <v>708</v>
      </c>
      <c r="B22" s="223" t="s">
        <v>780</v>
      </c>
      <c r="C22" s="223" t="s">
        <v>1114</v>
      </c>
      <c r="D22" s="231" t="s">
        <v>806</v>
      </c>
      <c r="E22" s="223" t="n">
        <v>18</v>
      </c>
      <c r="F22" s="223" t="s">
        <v>1109</v>
      </c>
      <c r="G22" s="223" t="s">
        <v>1115</v>
      </c>
      <c r="H22" s="223" t="n">
        <v>5</v>
      </c>
      <c r="I22" s="238" t="n">
        <v>5</v>
      </c>
      <c r="J22" s="223" t="s">
        <v>698</v>
      </c>
    </row>
    <row r="23" customFormat="false" ht="36" hidden="false" customHeight="true" outlineLevel="0" collapsed="false">
      <c r="A23" s="223" t="s">
        <v>731</v>
      </c>
      <c r="B23" s="223" t="s">
        <v>732</v>
      </c>
      <c r="C23" s="223" t="s">
        <v>1116</v>
      </c>
      <c r="D23" s="231" t="s">
        <v>725</v>
      </c>
      <c r="E23" s="223" t="s">
        <v>897</v>
      </c>
      <c r="F23" s="231" t="s">
        <v>726</v>
      </c>
      <c r="G23" s="223" t="s">
        <v>1117</v>
      </c>
      <c r="H23" s="223" t="n">
        <v>30</v>
      </c>
      <c r="I23" s="238" t="n">
        <v>30</v>
      </c>
      <c r="J23" s="223" t="s">
        <v>698</v>
      </c>
    </row>
    <row r="24" customFormat="false" ht="36" hidden="false" customHeight="true" outlineLevel="0" collapsed="false">
      <c r="A24" s="223" t="s">
        <v>737</v>
      </c>
      <c r="B24" s="223" t="s">
        <v>738</v>
      </c>
      <c r="C24" s="223" t="s">
        <v>788</v>
      </c>
      <c r="D24" s="231" t="s">
        <v>711</v>
      </c>
      <c r="E24" s="223" t="n">
        <v>90</v>
      </c>
      <c r="F24" s="231" t="s">
        <v>726</v>
      </c>
      <c r="G24" s="223" t="s">
        <v>1118</v>
      </c>
      <c r="H24" s="223" t="n">
        <v>10</v>
      </c>
      <c r="I24" s="238" t="n">
        <v>10</v>
      </c>
      <c r="J24" s="223" t="s">
        <v>698</v>
      </c>
    </row>
    <row r="25" customFormat="false" ht="54" hidden="false" customHeight="true" outlineLevel="0" collapsed="false">
      <c r="A25" s="247" t="s">
        <v>790</v>
      </c>
      <c r="B25" s="247"/>
      <c r="C25" s="247"/>
      <c r="D25" s="247" t="s">
        <v>653</v>
      </c>
      <c r="E25" s="247"/>
      <c r="F25" s="247"/>
      <c r="G25" s="247"/>
      <c r="H25" s="247"/>
      <c r="I25" s="247"/>
      <c r="J25" s="247"/>
    </row>
    <row r="26" customFormat="false" ht="25.5" hidden="false" customHeight="true" outlineLevel="0" collapsed="false">
      <c r="A26" s="247" t="s">
        <v>791</v>
      </c>
      <c r="B26" s="247"/>
      <c r="C26" s="247"/>
      <c r="D26" s="247"/>
      <c r="E26" s="247"/>
      <c r="F26" s="247"/>
      <c r="G26" s="247"/>
      <c r="H26" s="247" t="n">
        <v>100</v>
      </c>
      <c r="I26" s="247" t="n">
        <v>100</v>
      </c>
      <c r="J26" s="247" t="s">
        <v>792</v>
      </c>
    </row>
    <row r="27" customFormat="false" ht="17.1" hidden="false" customHeight="true" outlineLevel="0" collapsed="false">
      <c r="A27" s="252"/>
      <c r="B27" s="252"/>
      <c r="C27" s="252"/>
      <c r="D27" s="252"/>
      <c r="E27" s="252"/>
      <c r="F27" s="252"/>
      <c r="G27" s="252"/>
      <c r="H27" s="252"/>
      <c r="I27" s="252"/>
      <c r="J27" s="253"/>
    </row>
    <row r="28" customFormat="false" ht="29.1" hidden="false" customHeight="true" outlineLevel="0" collapsed="false">
      <c r="A28" s="213" t="s">
        <v>742</v>
      </c>
      <c r="B28" s="214"/>
      <c r="C28" s="214"/>
      <c r="D28" s="214"/>
      <c r="E28" s="214"/>
      <c r="F28" s="214"/>
      <c r="G28" s="214"/>
      <c r="H28" s="214"/>
      <c r="I28" s="214"/>
      <c r="J28" s="215"/>
    </row>
    <row r="29" customFormat="false" ht="27" hidden="false" customHeight="true" outlineLevel="0" collapsed="false">
      <c r="A29" s="216" t="s">
        <v>743</v>
      </c>
      <c r="B29" s="216"/>
      <c r="C29" s="216"/>
      <c r="D29" s="216"/>
      <c r="E29" s="216"/>
      <c r="F29" s="216"/>
      <c r="G29" s="216"/>
      <c r="H29" s="216"/>
      <c r="I29" s="216"/>
      <c r="J29" s="216"/>
    </row>
    <row r="30" customFormat="false" ht="18.95" hidden="false" customHeight="true" outlineLevel="0" collapsed="false">
      <c r="A30" s="216" t="s">
        <v>744</v>
      </c>
      <c r="B30" s="216"/>
      <c r="C30" s="216"/>
      <c r="D30" s="216"/>
      <c r="E30" s="216"/>
      <c r="F30" s="216"/>
      <c r="G30" s="216"/>
      <c r="H30" s="216"/>
      <c r="I30" s="216"/>
      <c r="J30" s="216"/>
    </row>
    <row r="31" customFormat="false" ht="18" hidden="false" customHeight="true" outlineLevel="0" collapsed="false">
      <c r="A31" s="216" t="s">
        <v>793</v>
      </c>
      <c r="B31" s="216"/>
      <c r="C31" s="216"/>
      <c r="D31" s="216"/>
      <c r="E31" s="216"/>
      <c r="F31" s="216"/>
      <c r="G31" s="216"/>
      <c r="H31" s="216"/>
      <c r="I31" s="216"/>
      <c r="J31" s="216"/>
    </row>
    <row r="32" customFormat="false" ht="18" hidden="false" customHeight="true" outlineLevel="0" collapsed="false">
      <c r="A32" s="216" t="s">
        <v>794</v>
      </c>
      <c r="B32" s="216"/>
      <c r="C32" s="216"/>
      <c r="D32" s="216"/>
      <c r="E32" s="216"/>
      <c r="F32" s="216"/>
      <c r="G32" s="216"/>
      <c r="H32" s="216"/>
      <c r="I32" s="216"/>
      <c r="J32" s="216"/>
    </row>
    <row r="33" customFormat="false" ht="18" hidden="false" customHeight="true" outlineLevel="0" collapsed="false">
      <c r="A33" s="216" t="s">
        <v>795</v>
      </c>
      <c r="B33" s="216"/>
      <c r="C33" s="216"/>
      <c r="D33" s="216"/>
      <c r="E33" s="216"/>
      <c r="F33" s="216"/>
      <c r="G33" s="216"/>
      <c r="H33" s="216"/>
      <c r="I33" s="216"/>
      <c r="J33" s="216"/>
    </row>
    <row r="34" customFormat="false" ht="24" hidden="false" customHeight="true" outlineLevel="0" collapsed="false">
      <c r="A34" s="216" t="s">
        <v>796</v>
      </c>
      <c r="B34" s="216"/>
      <c r="C34" s="216"/>
      <c r="D34" s="216"/>
      <c r="E34" s="216"/>
      <c r="F34" s="216"/>
      <c r="G34" s="216"/>
      <c r="H34" s="216"/>
      <c r="I34" s="216"/>
      <c r="J34"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9" activeCellId="0" sqref="D9"/>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4.62"/>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119</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row>
    <row r="7" s="226" customFormat="true" ht="36" hidden="false" customHeight="true" outlineLevel="0" collapsed="false">
      <c r="A7" s="223"/>
      <c r="B7" s="223"/>
      <c r="C7" s="227" t="s">
        <v>759</v>
      </c>
      <c r="D7" s="228" t="n">
        <f aca="false">D8</f>
        <v>0.41</v>
      </c>
      <c r="E7" s="228" t="n">
        <f aca="false">E8</f>
        <v>0.41</v>
      </c>
      <c r="F7" s="228" t="n">
        <f aca="false">F8</f>
        <v>0.29</v>
      </c>
      <c r="G7" s="228" t="n">
        <v>10</v>
      </c>
      <c r="H7" s="228" t="n">
        <f aca="false">H8</f>
        <v>70.7317073170732</v>
      </c>
      <c r="I7" s="230" t="n">
        <f aca="false">H7/G7</f>
        <v>7.07317073170732</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row>
    <row r="8" s="226" customFormat="true" ht="36" hidden="false" customHeight="true" outlineLevel="0" collapsed="false">
      <c r="A8" s="223"/>
      <c r="B8" s="223"/>
      <c r="C8" s="227" t="s">
        <v>760</v>
      </c>
      <c r="D8" s="228" t="n">
        <f aca="false">E8</f>
        <v>0.41</v>
      </c>
      <c r="E8" s="228" t="n">
        <v>0.41</v>
      </c>
      <c r="F8" s="228" t="n">
        <v>0.29</v>
      </c>
      <c r="G8" s="231" t="s">
        <v>588</v>
      </c>
      <c r="H8" s="228" t="n">
        <f aca="false">F8/E8*100</f>
        <v>70.7317073170732</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120</v>
      </c>
      <c r="C12" s="254"/>
      <c r="D12" s="254"/>
      <c r="E12" s="254"/>
      <c r="F12" s="254"/>
      <c r="G12" s="254"/>
      <c r="H12" s="255" t="s">
        <v>1121</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9"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9"/>
    </row>
    <row r="15" customFormat="false" ht="36" hidden="false" customHeight="true" outlineLevel="0" collapsed="false">
      <c r="A15" s="223" t="s">
        <v>708</v>
      </c>
      <c r="B15" s="238" t="s">
        <v>709</v>
      </c>
      <c r="C15" s="238" t="s">
        <v>1122</v>
      </c>
      <c r="D15" s="234" t="s">
        <v>725</v>
      </c>
      <c r="E15" s="223" t="n">
        <v>1</v>
      </c>
      <c r="F15" s="223" t="s">
        <v>890</v>
      </c>
      <c r="G15" s="223" t="s">
        <v>860</v>
      </c>
      <c r="H15" s="238" t="n">
        <v>5</v>
      </c>
      <c r="I15" s="223" t="n">
        <v>2</v>
      </c>
      <c r="J15" s="238" t="s">
        <v>1123</v>
      </c>
    </row>
    <row r="16" customFormat="false" ht="36" hidden="false" customHeight="true" outlineLevel="0" collapsed="false">
      <c r="A16" s="223" t="s">
        <v>708</v>
      </c>
      <c r="B16" s="238" t="s">
        <v>709</v>
      </c>
      <c r="C16" s="238" t="s">
        <v>1124</v>
      </c>
      <c r="D16" s="234" t="s">
        <v>725</v>
      </c>
      <c r="E16" s="223" t="n">
        <v>1</v>
      </c>
      <c r="F16" s="223" t="s">
        <v>890</v>
      </c>
      <c r="G16" s="223" t="s">
        <v>1125</v>
      </c>
      <c r="H16" s="238" t="n">
        <v>10</v>
      </c>
      <c r="I16" s="223" t="n">
        <v>10</v>
      </c>
      <c r="J16" s="238" t="s">
        <v>698</v>
      </c>
    </row>
    <row r="17" customFormat="false" ht="36" hidden="false" customHeight="true" outlineLevel="0" collapsed="false">
      <c r="A17" s="223" t="s">
        <v>708</v>
      </c>
      <c r="B17" s="238" t="s">
        <v>709</v>
      </c>
      <c r="C17" s="239" t="s">
        <v>1126</v>
      </c>
      <c r="D17" s="231" t="s">
        <v>725</v>
      </c>
      <c r="E17" s="223" t="n">
        <v>7</v>
      </c>
      <c r="F17" s="223" t="s">
        <v>890</v>
      </c>
      <c r="G17" s="223" t="s">
        <v>1127</v>
      </c>
      <c r="H17" s="238" t="n">
        <v>10</v>
      </c>
      <c r="I17" s="223" t="n">
        <v>10</v>
      </c>
      <c r="J17" s="238" t="s">
        <v>698</v>
      </c>
    </row>
    <row r="18" customFormat="false" ht="36" hidden="false" customHeight="true" outlineLevel="0" collapsed="false">
      <c r="A18" s="223" t="s">
        <v>708</v>
      </c>
      <c r="B18" s="238" t="s">
        <v>728</v>
      </c>
      <c r="C18" s="239" t="s">
        <v>832</v>
      </c>
      <c r="D18" s="231" t="s">
        <v>806</v>
      </c>
      <c r="E18" s="223" t="n">
        <v>12</v>
      </c>
      <c r="F18" s="223" t="s">
        <v>879</v>
      </c>
      <c r="G18" s="223" t="s">
        <v>1128</v>
      </c>
      <c r="H18" s="238" t="n">
        <v>5</v>
      </c>
      <c r="I18" s="223" t="n">
        <v>5</v>
      </c>
      <c r="J18" s="238" t="s">
        <v>698</v>
      </c>
    </row>
    <row r="19" customFormat="false" ht="36" hidden="false" customHeight="true" outlineLevel="0" collapsed="false">
      <c r="A19" s="223" t="s">
        <v>708</v>
      </c>
      <c r="B19" s="238" t="s">
        <v>780</v>
      </c>
      <c r="C19" s="239" t="s">
        <v>1129</v>
      </c>
      <c r="D19" s="231" t="s">
        <v>806</v>
      </c>
      <c r="E19" s="223" t="n">
        <v>100</v>
      </c>
      <c r="F19" s="223" t="s">
        <v>1130</v>
      </c>
      <c r="G19" s="223" t="s">
        <v>860</v>
      </c>
      <c r="H19" s="238" t="n">
        <v>5</v>
      </c>
      <c r="I19" s="223" t="n">
        <v>2</v>
      </c>
      <c r="J19" s="238" t="s">
        <v>1123</v>
      </c>
    </row>
    <row r="20" customFormat="false" ht="36" hidden="false" customHeight="true" outlineLevel="0" collapsed="false">
      <c r="A20" s="223" t="s">
        <v>708</v>
      </c>
      <c r="B20" s="238" t="s">
        <v>780</v>
      </c>
      <c r="C20" s="239" t="s">
        <v>1131</v>
      </c>
      <c r="D20" s="231" t="s">
        <v>806</v>
      </c>
      <c r="E20" s="223" t="n">
        <v>35</v>
      </c>
      <c r="F20" s="223" t="s">
        <v>1130</v>
      </c>
      <c r="G20" s="223" t="s">
        <v>1132</v>
      </c>
      <c r="H20" s="238" t="n">
        <v>10</v>
      </c>
      <c r="I20" s="223" t="n">
        <v>10</v>
      </c>
      <c r="J20" s="238" t="s">
        <v>698</v>
      </c>
    </row>
    <row r="21" customFormat="false" ht="36" hidden="false" customHeight="true" outlineLevel="0" collapsed="false">
      <c r="A21" s="223" t="s">
        <v>708</v>
      </c>
      <c r="B21" s="238" t="s">
        <v>780</v>
      </c>
      <c r="C21" s="239" t="s">
        <v>1133</v>
      </c>
      <c r="D21" s="231" t="s">
        <v>806</v>
      </c>
      <c r="E21" s="223" t="n">
        <v>30</v>
      </c>
      <c r="F21" s="223" t="s">
        <v>1130</v>
      </c>
      <c r="G21" s="223" t="s">
        <v>1134</v>
      </c>
      <c r="H21" s="238" t="n">
        <v>5</v>
      </c>
      <c r="I21" s="223" t="n">
        <v>5</v>
      </c>
      <c r="J21" s="238" t="s">
        <v>698</v>
      </c>
    </row>
    <row r="22" customFormat="false" ht="36" hidden="false" customHeight="true" outlineLevel="0" collapsed="false">
      <c r="A22" s="223" t="s">
        <v>731</v>
      </c>
      <c r="B22" s="223" t="s">
        <v>732</v>
      </c>
      <c r="C22" s="223" t="s">
        <v>1135</v>
      </c>
      <c r="D22" s="231" t="s">
        <v>725</v>
      </c>
      <c r="E22" s="223" t="s">
        <v>973</v>
      </c>
      <c r="F22" s="231" t="s">
        <v>726</v>
      </c>
      <c r="G22" s="223" t="s">
        <v>1136</v>
      </c>
      <c r="H22" s="238" t="n">
        <v>30</v>
      </c>
      <c r="I22" s="223" t="n">
        <v>30</v>
      </c>
      <c r="J22" s="238" t="s">
        <v>698</v>
      </c>
    </row>
    <row r="23" customFormat="false" ht="36" hidden="false" customHeight="true" outlineLevel="0" collapsed="false">
      <c r="A23" s="223" t="s">
        <v>737</v>
      </c>
      <c r="B23" s="223" t="s">
        <v>738</v>
      </c>
      <c r="C23" s="223" t="s">
        <v>788</v>
      </c>
      <c r="D23" s="231" t="s">
        <v>711</v>
      </c>
      <c r="E23" s="223" t="n">
        <v>90</v>
      </c>
      <c r="F23" s="231" t="s">
        <v>726</v>
      </c>
      <c r="G23" s="223" t="s">
        <v>869</v>
      </c>
      <c r="H23" s="238" t="n">
        <v>10</v>
      </c>
      <c r="I23" s="223" t="n">
        <v>10</v>
      </c>
      <c r="J23" s="238" t="s">
        <v>698</v>
      </c>
    </row>
    <row r="24" customFormat="false" ht="54" hidden="false" customHeight="true" outlineLevel="0" collapsed="false">
      <c r="A24" s="247" t="s">
        <v>790</v>
      </c>
      <c r="B24" s="247"/>
      <c r="C24" s="247"/>
      <c r="D24" s="247" t="s">
        <v>653</v>
      </c>
      <c r="E24" s="247"/>
      <c r="F24" s="247"/>
      <c r="G24" s="247"/>
      <c r="H24" s="247"/>
      <c r="I24" s="247"/>
      <c r="J24" s="247"/>
    </row>
    <row r="25" customFormat="false" ht="25.5" hidden="false" customHeight="true" outlineLevel="0" collapsed="false">
      <c r="A25" s="247" t="s">
        <v>791</v>
      </c>
      <c r="B25" s="247"/>
      <c r="C25" s="247"/>
      <c r="D25" s="247"/>
      <c r="E25" s="247"/>
      <c r="F25" s="247"/>
      <c r="G25" s="247"/>
      <c r="H25" s="247" t="n">
        <v>100</v>
      </c>
      <c r="I25" s="247" t="n">
        <v>91.1</v>
      </c>
      <c r="J25" s="247" t="s">
        <v>792</v>
      </c>
    </row>
    <row r="26" customFormat="false" ht="17.1" hidden="false" customHeight="true" outlineLevel="0" collapsed="false">
      <c r="A26" s="252"/>
      <c r="B26" s="252"/>
      <c r="C26" s="252"/>
      <c r="D26" s="252"/>
      <c r="E26" s="252"/>
      <c r="F26" s="252"/>
      <c r="G26" s="252"/>
      <c r="H26" s="252"/>
      <c r="I26" s="252"/>
      <c r="J26" s="253"/>
    </row>
    <row r="27" customFormat="false" ht="29.1" hidden="false" customHeight="true" outlineLevel="0" collapsed="false">
      <c r="A27" s="213" t="s">
        <v>742</v>
      </c>
      <c r="B27" s="214"/>
      <c r="C27" s="214"/>
      <c r="D27" s="214"/>
      <c r="E27" s="214"/>
      <c r="F27" s="214"/>
      <c r="G27" s="214"/>
      <c r="H27" s="214"/>
      <c r="I27" s="214"/>
      <c r="J27" s="215"/>
    </row>
    <row r="28" customFormat="false" ht="27" hidden="false" customHeight="true" outlineLevel="0" collapsed="false">
      <c r="A28" s="216" t="s">
        <v>743</v>
      </c>
      <c r="B28" s="216"/>
      <c r="C28" s="216"/>
      <c r="D28" s="216"/>
      <c r="E28" s="216"/>
      <c r="F28" s="216"/>
      <c r="G28" s="216"/>
      <c r="H28" s="216"/>
      <c r="I28" s="216"/>
      <c r="J28" s="216"/>
    </row>
    <row r="29" customFormat="false" ht="18.95" hidden="false" customHeight="true" outlineLevel="0" collapsed="false">
      <c r="A29" s="216" t="s">
        <v>744</v>
      </c>
      <c r="B29" s="216"/>
      <c r="C29" s="216"/>
      <c r="D29" s="216"/>
      <c r="E29" s="216"/>
      <c r="F29" s="216"/>
      <c r="G29" s="216"/>
      <c r="H29" s="216"/>
      <c r="I29" s="216"/>
      <c r="J29" s="216"/>
    </row>
    <row r="30" customFormat="false" ht="18" hidden="false" customHeight="true" outlineLevel="0" collapsed="false">
      <c r="A30" s="216" t="s">
        <v>793</v>
      </c>
      <c r="B30" s="216"/>
      <c r="C30" s="216"/>
      <c r="D30" s="216"/>
      <c r="E30" s="216"/>
      <c r="F30" s="216"/>
      <c r="G30" s="216"/>
      <c r="H30" s="216"/>
      <c r="I30" s="216"/>
      <c r="J30" s="216"/>
    </row>
    <row r="31" customFormat="false" ht="18" hidden="false" customHeight="true" outlineLevel="0" collapsed="false">
      <c r="A31" s="216" t="s">
        <v>794</v>
      </c>
      <c r="B31" s="216"/>
      <c r="C31" s="216"/>
      <c r="D31" s="216"/>
      <c r="E31" s="216"/>
      <c r="F31" s="216"/>
      <c r="G31" s="216"/>
      <c r="H31" s="216"/>
      <c r="I31" s="216"/>
      <c r="J31" s="216"/>
    </row>
    <row r="32" customFormat="false" ht="18" hidden="false" customHeight="true" outlineLevel="0" collapsed="false">
      <c r="A32" s="216" t="s">
        <v>795</v>
      </c>
      <c r="B32" s="216"/>
      <c r="C32" s="216"/>
      <c r="D32" s="216"/>
      <c r="E32" s="216"/>
      <c r="F32" s="216"/>
      <c r="G32" s="216"/>
      <c r="H32" s="216"/>
      <c r="I32" s="216"/>
      <c r="J32" s="216"/>
    </row>
    <row r="33" customFormat="false" ht="24" hidden="false" customHeight="true" outlineLevel="0" collapsed="false">
      <c r="A33" s="216" t="s">
        <v>796</v>
      </c>
      <c r="B33" s="216"/>
      <c r="C33" s="216"/>
      <c r="D33" s="216"/>
      <c r="E33" s="216"/>
      <c r="F33" s="216"/>
      <c r="G33" s="216"/>
      <c r="H33" s="216"/>
      <c r="I33" s="216"/>
      <c r="J33"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4.62"/>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137</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row>
    <row r="7" s="226" customFormat="true" ht="36" hidden="false" customHeight="true" outlineLevel="0" collapsed="false">
      <c r="A7" s="223"/>
      <c r="B7" s="223"/>
      <c r="C7" s="227" t="s">
        <v>759</v>
      </c>
      <c r="D7" s="228" t="n">
        <f aca="false">D8</f>
        <v>6</v>
      </c>
      <c r="E7" s="228" t="n">
        <f aca="false">E8</f>
        <v>6</v>
      </c>
      <c r="F7" s="228"/>
      <c r="G7" s="228" t="n">
        <v>10</v>
      </c>
      <c r="H7" s="228"/>
      <c r="I7" s="230"/>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row>
    <row r="8" s="226" customFormat="true" ht="36" hidden="false" customHeight="true" outlineLevel="0" collapsed="false">
      <c r="A8" s="223"/>
      <c r="B8" s="223"/>
      <c r="C8" s="227" t="s">
        <v>760</v>
      </c>
      <c r="D8" s="228" t="n">
        <f aca="false">E8</f>
        <v>6</v>
      </c>
      <c r="E8" s="228" t="n">
        <v>6</v>
      </c>
      <c r="F8" s="228"/>
      <c r="G8" s="231" t="s">
        <v>588</v>
      </c>
      <c r="H8" s="228"/>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row>
    <row r="9" s="226" customFormat="true" ht="36" hidden="false" customHeight="true" outlineLevel="0" collapsed="false">
      <c r="A9" s="223"/>
      <c r="B9" s="223"/>
      <c r="C9" s="227" t="s">
        <v>761</v>
      </c>
      <c r="D9" s="228"/>
      <c r="E9" s="228"/>
      <c r="F9" s="228"/>
      <c r="G9" s="231" t="s">
        <v>588</v>
      </c>
      <c r="H9" s="228"/>
      <c r="I9" s="230" t="s">
        <v>588</v>
      </c>
      <c r="J9" s="230"/>
      <c r="K9" s="261"/>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62" t="s">
        <v>1138</v>
      </c>
      <c r="C12" s="262"/>
      <c r="D12" s="262"/>
      <c r="E12" s="262"/>
      <c r="F12" s="262"/>
      <c r="G12" s="262"/>
      <c r="H12" s="255" t="s">
        <v>1139</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9"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9"/>
    </row>
    <row r="15" customFormat="false" ht="36" hidden="false" customHeight="true" outlineLevel="0" collapsed="false">
      <c r="A15" s="223" t="s">
        <v>708</v>
      </c>
      <c r="B15" s="238" t="s">
        <v>709</v>
      </c>
      <c r="C15" s="239" t="s">
        <v>1140</v>
      </c>
      <c r="D15" s="231" t="s">
        <v>711</v>
      </c>
      <c r="E15" s="223" t="n">
        <v>40</v>
      </c>
      <c r="F15" s="223" t="s">
        <v>828</v>
      </c>
      <c r="G15" s="238" t="s">
        <v>1141</v>
      </c>
      <c r="H15" s="223" t="n">
        <v>15</v>
      </c>
      <c r="I15" s="238" t="n">
        <v>15</v>
      </c>
      <c r="J15" s="238" t="s">
        <v>698</v>
      </c>
    </row>
    <row r="16" customFormat="false" ht="36" hidden="false" customHeight="true" outlineLevel="0" collapsed="false">
      <c r="A16" s="223" t="s">
        <v>708</v>
      </c>
      <c r="B16" s="238" t="s">
        <v>709</v>
      </c>
      <c r="C16" s="239" t="s">
        <v>1142</v>
      </c>
      <c r="D16" s="231" t="s">
        <v>711</v>
      </c>
      <c r="E16" s="223" t="n">
        <v>101</v>
      </c>
      <c r="F16" s="223" t="s">
        <v>828</v>
      </c>
      <c r="G16" s="238" t="s">
        <v>1143</v>
      </c>
      <c r="H16" s="223" t="n">
        <v>15</v>
      </c>
      <c r="I16" s="238" t="n">
        <v>15</v>
      </c>
      <c r="J16" s="238" t="s">
        <v>698</v>
      </c>
    </row>
    <row r="17" customFormat="false" ht="36" hidden="false" customHeight="true" outlineLevel="0" collapsed="false">
      <c r="A17" s="223" t="s">
        <v>708</v>
      </c>
      <c r="B17" s="239" t="s">
        <v>723</v>
      </c>
      <c r="C17" s="223" t="s">
        <v>830</v>
      </c>
      <c r="D17" s="231" t="s">
        <v>725</v>
      </c>
      <c r="E17" s="223" t="n">
        <v>100</v>
      </c>
      <c r="F17" s="231" t="s">
        <v>726</v>
      </c>
      <c r="G17" s="238" t="s">
        <v>831</v>
      </c>
      <c r="H17" s="223" t="n">
        <v>10</v>
      </c>
      <c r="I17" s="238" t="n">
        <v>10</v>
      </c>
      <c r="J17" s="238" t="s">
        <v>698</v>
      </c>
    </row>
    <row r="18" customFormat="false" ht="36" hidden="false" customHeight="true" outlineLevel="0" collapsed="false">
      <c r="A18" s="223" t="s">
        <v>708</v>
      </c>
      <c r="B18" s="239" t="s">
        <v>728</v>
      </c>
      <c r="C18" s="223" t="s">
        <v>777</v>
      </c>
      <c r="D18" s="231" t="s">
        <v>806</v>
      </c>
      <c r="E18" s="223" t="n">
        <v>2</v>
      </c>
      <c r="F18" s="223" t="s">
        <v>879</v>
      </c>
      <c r="G18" s="260" t="s">
        <v>1144</v>
      </c>
      <c r="H18" s="223" t="n">
        <v>10</v>
      </c>
      <c r="I18" s="238" t="n">
        <v>10</v>
      </c>
      <c r="J18" s="238" t="s">
        <v>698</v>
      </c>
    </row>
    <row r="19" customFormat="false" ht="36" hidden="false" customHeight="true" outlineLevel="0" collapsed="false">
      <c r="A19" s="223" t="s">
        <v>731</v>
      </c>
      <c r="B19" s="239" t="s">
        <v>732</v>
      </c>
      <c r="C19" s="223" t="s">
        <v>733</v>
      </c>
      <c r="D19" s="231" t="s">
        <v>711</v>
      </c>
      <c r="E19" s="223" t="n">
        <v>90</v>
      </c>
      <c r="F19" s="231" t="s">
        <v>726</v>
      </c>
      <c r="G19" s="238" t="s">
        <v>734</v>
      </c>
      <c r="H19" s="223" t="n">
        <v>15</v>
      </c>
      <c r="I19" s="238" t="n">
        <v>15</v>
      </c>
      <c r="J19" s="238" t="s">
        <v>698</v>
      </c>
    </row>
    <row r="20" customFormat="false" ht="36" hidden="false" customHeight="true" outlineLevel="0" collapsed="false">
      <c r="A20" s="223" t="s">
        <v>731</v>
      </c>
      <c r="B20" s="239" t="s">
        <v>732</v>
      </c>
      <c r="C20" s="223" t="s">
        <v>735</v>
      </c>
      <c r="D20" s="231" t="s">
        <v>711</v>
      </c>
      <c r="E20" s="223" t="n">
        <v>90</v>
      </c>
      <c r="F20" s="231" t="s">
        <v>726</v>
      </c>
      <c r="G20" s="238" t="s">
        <v>1145</v>
      </c>
      <c r="H20" s="223" t="n">
        <v>15</v>
      </c>
      <c r="I20" s="238" t="n">
        <v>15</v>
      </c>
      <c r="J20" s="238" t="s">
        <v>698</v>
      </c>
    </row>
    <row r="21" customFormat="false" ht="36" hidden="false" customHeight="true" outlineLevel="0" collapsed="false">
      <c r="A21" s="223" t="s">
        <v>737</v>
      </c>
      <c r="B21" s="239" t="s">
        <v>738</v>
      </c>
      <c r="C21" s="223" t="s">
        <v>837</v>
      </c>
      <c r="D21" s="231" t="s">
        <v>711</v>
      </c>
      <c r="E21" s="223" t="n">
        <v>95</v>
      </c>
      <c r="F21" s="231" t="s">
        <v>726</v>
      </c>
      <c r="G21" s="238" t="s">
        <v>1146</v>
      </c>
      <c r="H21" s="223" t="n">
        <v>10</v>
      </c>
      <c r="I21" s="238" t="n">
        <v>10</v>
      </c>
      <c r="J21" s="238" t="s">
        <v>698</v>
      </c>
    </row>
    <row r="22" customFormat="false" ht="54" hidden="false" customHeight="true" outlineLevel="0" collapsed="false">
      <c r="A22" s="247" t="s">
        <v>790</v>
      </c>
      <c r="B22" s="247"/>
      <c r="C22" s="247"/>
      <c r="D22" s="247" t="s">
        <v>653</v>
      </c>
      <c r="E22" s="247"/>
      <c r="F22" s="247"/>
      <c r="G22" s="247"/>
      <c r="H22" s="247"/>
      <c r="I22" s="247"/>
      <c r="J22" s="247"/>
    </row>
    <row r="23" customFormat="false" ht="25.5" hidden="false" customHeight="true" outlineLevel="0" collapsed="false">
      <c r="A23" s="247" t="s">
        <v>791</v>
      </c>
      <c r="B23" s="247"/>
      <c r="C23" s="247"/>
      <c r="D23" s="247"/>
      <c r="E23" s="247"/>
      <c r="F23" s="247"/>
      <c r="G23" s="247"/>
      <c r="H23" s="247" t="n">
        <v>100</v>
      </c>
      <c r="I23" s="247" t="n">
        <v>90</v>
      </c>
      <c r="J23" s="247" t="s">
        <v>792</v>
      </c>
    </row>
    <row r="24" customFormat="false" ht="17.1" hidden="false" customHeight="true" outlineLevel="0" collapsed="false">
      <c r="A24" s="252"/>
      <c r="B24" s="252"/>
      <c r="C24" s="252"/>
      <c r="D24" s="252"/>
      <c r="E24" s="252"/>
      <c r="F24" s="252"/>
      <c r="G24" s="252"/>
      <c r="H24" s="252"/>
      <c r="I24" s="252"/>
      <c r="J24" s="253"/>
    </row>
    <row r="25" customFormat="false" ht="29.1" hidden="false" customHeight="true" outlineLevel="0" collapsed="false">
      <c r="A25" s="213" t="s">
        <v>742</v>
      </c>
      <c r="B25" s="214"/>
      <c r="C25" s="214"/>
      <c r="D25" s="214"/>
      <c r="E25" s="214"/>
      <c r="F25" s="214"/>
      <c r="G25" s="214"/>
      <c r="H25" s="214"/>
      <c r="I25" s="214"/>
      <c r="J25" s="215"/>
    </row>
    <row r="26" customFormat="false" ht="27" hidden="false" customHeight="true" outlineLevel="0" collapsed="false">
      <c r="A26" s="216" t="s">
        <v>743</v>
      </c>
      <c r="B26" s="216"/>
      <c r="C26" s="216"/>
      <c r="D26" s="216"/>
      <c r="E26" s="216"/>
      <c r="F26" s="216"/>
      <c r="G26" s="216"/>
      <c r="H26" s="216"/>
      <c r="I26" s="216"/>
      <c r="J26" s="216"/>
    </row>
    <row r="27" customFormat="false" ht="18.95" hidden="false" customHeight="true" outlineLevel="0" collapsed="false">
      <c r="A27" s="216" t="s">
        <v>744</v>
      </c>
      <c r="B27" s="216"/>
      <c r="C27" s="216"/>
      <c r="D27" s="216"/>
      <c r="E27" s="216"/>
      <c r="F27" s="216"/>
      <c r="G27" s="216"/>
      <c r="H27" s="216"/>
      <c r="I27" s="216"/>
      <c r="J27" s="216"/>
    </row>
    <row r="28" customFormat="false" ht="18" hidden="false" customHeight="true" outlineLevel="0" collapsed="false">
      <c r="A28" s="216" t="s">
        <v>793</v>
      </c>
      <c r="B28" s="216"/>
      <c r="C28" s="216"/>
      <c r="D28" s="216"/>
      <c r="E28" s="216"/>
      <c r="F28" s="216"/>
      <c r="G28" s="216"/>
      <c r="H28" s="216"/>
      <c r="I28" s="216"/>
      <c r="J28" s="216"/>
    </row>
    <row r="29" customFormat="false" ht="18" hidden="false" customHeight="true" outlineLevel="0" collapsed="false">
      <c r="A29" s="216" t="s">
        <v>794</v>
      </c>
      <c r="B29" s="216"/>
      <c r="C29" s="216"/>
      <c r="D29" s="216"/>
      <c r="E29" s="216"/>
      <c r="F29" s="216"/>
      <c r="G29" s="216"/>
      <c r="H29" s="216"/>
      <c r="I29" s="216"/>
      <c r="J29" s="216"/>
    </row>
    <row r="30" customFormat="false" ht="18" hidden="false" customHeight="true" outlineLevel="0" collapsed="false">
      <c r="A30" s="216" t="s">
        <v>795</v>
      </c>
      <c r="B30" s="216"/>
      <c r="C30" s="216"/>
      <c r="D30" s="216"/>
      <c r="E30" s="216"/>
      <c r="F30" s="216"/>
      <c r="G30" s="216"/>
      <c r="H30" s="216"/>
      <c r="I30" s="216"/>
      <c r="J30" s="216"/>
    </row>
    <row r="31" customFormat="false" ht="24" hidden="false" customHeight="true" outlineLevel="0" collapsed="false">
      <c r="A31" s="216" t="s">
        <v>796</v>
      </c>
      <c r="B31" s="216"/>
      <c r="C31" s="216"/>
      <c r="D31" s="216"/>
      <c r="E31" s="216"/>
      <c r="F31" s="216"/>
      <c r="G31" s="216"/>
      <c r="H31" s="216"/>
      <c r="I31" s="216"/>
      <c r="J31"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4.62"/>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147</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row>
    <row r="7" s="226" customFormat="true" ht="36" hidden="false" customHeight="true" outlineLevel="0" collapsed="false">
      <c r="A7" s="223"/>
      <c r="B7" s="223"/>
      <c r="C7" s="227" t="s">
        <v>759</v>
      </c>
      <c r="D7" s="228" t="n">
        <f aca="false">D8</f>
        <v>1.92</v>
      </c>
      <c r="E7" s="228" t="n">
        <f aca="false">E8</f>
        <v>1.92</v>
      </c>
      <c r="F7" s="228" t="n">
        <f aca="false">F8</f>
        <v>1.92</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row>
    <row r="8" s="226" customFormat="true" ht="36" hidden="false" customHeight="true" outlineLevel="0" collapsed="false">
      <c r="A8" s="223"/>
      <c r="B8" s="223"/>
      <c r="C8" s="227" t="s">
        <v>760</v>
      </c>
      <c r="D8" s="228" t="n">
        <f aca="false">E8</f>
        <v>1.92</v>
      </c>
      <c r="E8" s="228" t="n">
        <f aca="false">F8</f>
        <v>1.92</v>
      </c>
      <c r="F8" s="228" t="n">
        <v>1.92</v>
      </c>
      <c r="G8" s="231" t="s">
        <v>588</v>
      </c>
      <c r="H8" s="228" t="n">
        <f aca="false">E8/F8*100</f>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148</v>
      </c>
      <c r="C12" s="254"/>
      <c r="D12" s="254"/>
      <c r="E12" s="254"/>
      <c r="F12" s="254"/>
      <c r="G12" s="254"/>
      <c r="H12" s="255" t="s">
        <v>1149</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9"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9"/>
    </row>
    <row r="15" customFormat="false" ht="36" hidden="false" customHeight="true" outlineLevel="0" collapsed="false">
      <c r="A15" s="223" t="s">
        <v>708</v>
      </c>
      <c r="B15" s="239" t="s">
        <v>709</v>
      </c>
      <c r="C15" s="223" t="s">
        <v>1150</v>
      </c>
      <c r="D15" s="231" t="s">
        <v>711</v>
      </c>
      <c r="E15" s="223" t="n">
        <v>23</v>
      </c>
      <c r="F15" s="238" t="s">
        <v>890</v>
      </c>
      <c r="G15" s="223" t="s">
        <v>1151</v>
      </c>
      <c r="H15" s="238" t="n">
        <v>10</v>
      </c>
      <c r="I15" s="238" t="n">
        <v>10</v>
      </c>
      <c r="J15" s="239" t="s">
        <v>698</v>
      </c>
    </row>
    <row r="16" customFormat="false" ht="36" hidden="false" customHeight="true" outlineLevel="0" collapsed="false">
      <c r="A16" s="223" t="s">
        <v>708</v>
      </c>
      <c r="B16" s="239" t="s">
        <v>723</v>
      </c>
      <c r="C16" s="223" t="s">
        <v>1152</v>
      </c>
      <c r="D16" s="231" t="s">
        <v>725</v>
      </c>
      <c r="E16" s="223" t="n">
        <v>100</v>
      </c>
      <c r="F16" s="260" t="s">
        <v>726</v>
      </c>
      <c r="G16" s="223" t="s">
        <v>1153</v>
      </c>
      <c r="H16" s="238" t="n">
        <v>10</v>
      </c>
      <c r="I16" s="238" t="n">
        <v>10</v>
      </c>
      <c r="J16" s="239" t="s">
        <v>698</v>
      </c>
    </row>
    <row r="17" customFormat="false" ht="36" hidden="false" customHeight="true" outlineLevel="0" collapsed="false">
      <c r="A17" s="223" t="s">
        <v>708</v>
      </c>
      <c r="B17" s="223" t="s">
        <v>728</v>
      </c>
      <c r="C17" s="223" t="s">
        <v>832</v>
      </c>
      <c r="D17" s="231" t="s">
        <v>806</v>
      </c>
      <c r="E17" s="223" t="n">
        <v>12</v>
      </c>
      <c r="F17" s="238" t="s">
        <v>879</v>
      </c>
      <c r="G17" s="223" t="s">
        <v>1128</v>
      </c>
      <c r="H17" s="238" t="n">
        <v>10</v>
      </c>
      <c r="I17" s="238" t="n">
        <v>10</v>
      </c>
      <c r="J17" s="239" t="s">
        <v>698</v>
      </c>
    </row>
    <row r="18" customFormat="false" ht="36" hidden="false" customHeight="true" outlineLevel="0" collapsed="false">
      <c r="A18" s="223" t="s">
        <v>708</v>
      </c>
      <c r="B18" s="223" t="s">
        <v>780</v>
      </c>
      <c r="C18" s="223" t="s">
        <v>1154</v>
      </c>
      <c r="D18" s="231" t="s">
        <v>806</v>
      </c>
      <c r="E18" s="223" t="n">
        <v>100</v>
      </c>
      <c r="F18" s="238" t="s">
        <v>863</v>
      </c>
      <c r="G18" s="223" t="s">
        <v>1155</v>
      </c>
      <c r="H18" s="238" t="n">
        <v>10</v>
      </c>
      <c r="I18" s="238" t="n">
        <v>10</v>
      </c>
      <c r="J18" s="239" t="s">
        <v>698</v>
      </c>
    </row>
    <row r="19" customFormat="false" ht="36" hidden="false" customHeight="true" outlineLevel="0" collapsed="false">
      <c r="A19" s="223" t="s">
        <v>708</v>
      </c>
      <c r="B19" s="223" t="s">
        <v>780</v>
      </c>
      <c r="C19" s="223" t="s">
        <v>1156</v>
      </c>
      <c r="D19" s="231" t="s">
        <v>806</v>
      </c>
      <c r="E19" s="223" t="n">
        <v>200</v>
      </c>
      <c r="F19" s="238" t="s">
        <v>863</v>
      </c>
      <c r="G19" s="223" t="s">
        <v>1157</v>
      </c>
      <c r="H19" s="238" t="n">
        <v>10</v>
      </c>
      <c r="I19" s="238" t="n">
        <v>10</v>
      </c>
      <c r="J19" s="239" t="s">
        <v>698</v>
      </c>
    </row>
    <row r="20" customFormat="false" ht="36" hidden="false" customHeight="true" outlineLevel="0" collapsed="false">
      <c r="A20" s="223" t="s">
        <v>731</v>
      </c>
      <c r="B20" s="223" t="s">
        <v>732</v>
      </c>
      <c r="C20" s="223" t="s">
        <v>1158</v>
      </c>
      <c r="D20" s="231" t="s">
        <v>725</v>
      </c>
      <c r="E20" s="223" t="s">
        <v>973</v>
      </c>
      <c r="F20" s="260" t="s">
        <v>726</v>
      </c>
      <c r="G20" s="223" t="s">
        <v>1159</v>
      </c>
      <c r="H20" s="238" t="n">
        <v>30</v>
      </c>
      <c r="I20" s="238" t="n">
        <v>30</v>
      </c>
      <c r="J20" s="239" t="s">
        <v>698</v>
      </c>
    </row>
    <row r="21" customFormat="false" ht="36" hidden="false" customHeight="true" outlineLevel="0" collapsed="false">
      <c r="A21" s="223" t="s">
        <v>737</v>
      </c>
      <c r="B21" s="223" t="s">
        <v>738</v>
      </c>
      <c r="C21" s="223" t="s">
        <v>788</v>
      </c>
      <c r="D21" s="231" t="s">
        <v>711</v>
      </c>
      <c r="E21" s="223" t="n">
        <v>85</v>
      </c>
      <c r="F21" s="260" t="s">
        <v>726</v>
      </c>
      <c r="G21" s="223" t="s">
        <v>789</v>
      </c>
      <c r="H21" s="238" t="n">
        <v>10</v>
      </c>
      <c r="I21" s="238" t="n">
        <v>10</v>
      </c>
      <c r="J21" s="239" t="s">
        <v>698</v>
      </c>
    </row>
    <row r="22" customFormat="false" ht="54" hidden="false" customHeight="true" outlineLevel="0" collapsed="false">
      <c r="A22" s="247" t="s">
        <v>790</v>
      </c>
      <c r="B22" s="247"/>
      <c r="C22" s="247"/>
      <c r="D22" s="247" t="s">
        <v>653</v>
      </c>
      <c r="E22" s="247"/>
      <c r="F22" s="247"/>
      <c r="G22" s="247"/>
      <c r="H22" s="247"/>
      <c r="I22" s="247"/>
      <c r="J22" s="247"/>
    </row>
    <row r="23" customFormat="false" ht="25.5" hidden="false" customHeight="true" outlineLevel="0" collapsed="false">
      <c r="A23" s="247" t="s">
        <v>791</v>
      </c>
      <c r="B23" s="247"/>
      <c r="C23" s="247"/>
      <c r="D23" s="247"/>
      <c r="E23" s="247"/>
      <c r="F23" s="247"/>
      <c r="G23" s="247"/>
      <c r="H23" s="247" t="n">
        <v>100</v>
      </c>
      <c r="I23" s="247" t="n">
        <v>100</v>
      </c>
      <c r="J23" s="247" t="s">
        <v>792</v>
      </c>
    </row>
    <row r="24" customFormat="false" ht="17.1" hidden="false" customHeight="true" outlineLevel="0" collapsed="false">
      <c r="A24" s="252"/>
      <c r="B24" s="252"/>
      <c r="C24" s="252"/>
      <c r="D24" s="252"/>
      <c r="E24" s="252"/>
      <c r="F24" s="252"/>
      <c r="G24" s="252"/>
      <c r="H24" s="252"/>
      <c r="I24" s="252"/>
      <c r="J24" s="253"/>
    </row>
    <row r="25" customFormat="false" ht="29.1" hidden="false" customHeight="true" outlineLevel="0" collapsed="false">
      <c r="A25" s="213" t="s">
        <v>742</v>
      </c>
      <c r="B25" s="214"/>
      <c r="C25" s="214"/>
      <c r="D25" s="214"/>
      <c r="E25" s="214"/>
      <c r="F25" s="214"/>
      <c r="G25" s="214"/>
      <c r="H25" s="214"/>
      <c r="I25" s="214"/>
      <c r="J25" s="215"/>
    </row>
    <row r="26" customFormat="false" ht="27" hidden="false" customHeight="true" outlineLevel="0" collapsed="false">
      <c r="A26" s="216" t="s">
        <v>743</v>
      </c>
      <c r="B26" s="216"/>
      <c r="C26" s="216"/>
      <c r="D26" s="216"/>
      <c r="E26" s="216"/>
      <c r="F26" s="216"/>
      <c r="G26" s="216"/>
      <c r="H26" s="216"/>
      <c r="I26" s="216"/>
      <c r="J26" s="216"/>
    </row>
    <row r="27" customFormat="false" ht="18.95" hidden="false" customHeight="true" outlineLevel="0" collapsed="false">
      <c r="A27" s="216" t="s">
        <v>744</v>
      </c>
      <c r="B27" s="216"/>
      <c r="C27" s="216"/>
      <c r="D27" s="216"/>
      <c r="E27" s="216"/>
      <c r="F27" s="216"/>
      <c r="G27" s="216"/>
      <c r="H27" s="216"/>
      <c r="I27" s="216"/>
      <c r="J27" s="216"/>
    </row>
    <row r="28" customFormat="false" ht="18" hidden="false" customHeight="true" outlineLevel="0" collapsed="false">
      <c r="A28" s="216" t="s">
        <v>793</v>
      </c>
      <c r="B28" s="216"/>
      <c r="C28" s="216"/>
      <c r="D28" s="216"/>
      <c r="E28" s="216"/>
      <c r="F28" s="216"/>
      <c r="G28" s="216"/>
      <c r="H28" s="216"/>
      <c r="I28" s="216"/>
      <c r="J28" s="216"/>
    </row>
    <row r="29" customFormat="false" ht="18" hidden="false" customHeight="true" outlineLevel="0" collapsed="false">
      <c r="A29" s="216" t="s">
        <v>794</v>
      </c>
      <c r="B29" s="216"/>
      <c r="C29" s="216"/>
      <c r="D29" s="216"/>
      <c r="E29" s="216"/>
      <c r="F29" s="216"/>
      <c r="G29" s="216"/>
      <c r="H29" s="216"/>
      <c r="I29" s="216"/>
      <c r="J29" s="216"/>
    </row>
    <row r="30" customFormat="false" ht="18" hidden="false" customHeight="true" outlineLevel="0" collapsed="false">
      <c r="A30" s="216" t="s">
        <v>795</v>
      </c>
      <c r="B30" s="216"/>
      <c r="C30" s="216"/>
      <c r="D30" s="216"/>
      <c r="E30" s="216"/>
      <c r="F30" s="216"/>
      <c r="G30" s="216"/>
      <c r="H30" s="216"/>
      <c r="I30" s="216"/>
      <c r="J30" s="216"/>
    </row>
    <row r="31" customFormat="false" ht="24" hidden="false" customHeight="true" outlineLevel="0" collapsed="false">
      <c r="A31" s="216" t="s">
        <v>796</v>
      </c>
      <c r="B31" s="216"/>
      <c r="C31" s="216"/>
      <c r="D31" s="216"/>
      <c r="E31" s="216"/>
      <c r="F31" s="216"/>
      <c r="G31" s="216"/>
      <c r="H31" s="216"/>
      <c r="I31" s="216"/>
      <c r="J31"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R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2" activeCellId="0" sqref="M12"/>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4.62"/>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160</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row>
    <row r="7" s="226" customFormat="true" ht="36" hidden="false" customHeight="true" outlineLevel="0" collapsed="false">
      <c r="A7" s="223"/>
      <c r="B7" s="223"/>
      <c r="C7" s="227" t="s">
        <v>759</v>
      </c>
      <c r="D7" s="228" t="n">
        <f aca="false">D8</f>
        <v>2</v>
      </c>
      <c r="E7" s="228" t="n">
        <f aca="false">E8</f>
        <v>2</v>
      </c>
      <c r="F7" s="228" t="n">
        <f aca="false">F8</f>
        <v>2</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row>
    <row r="8" s="226" customFormat="true" ht="36" hidden="false" customHeight="true" outlineLevel="0" collapsed="false">
      <c r="A8" s="223"/>
      <c r="B8" s="223"/>
      <c r="C8" s="227" t="s">
        <v>760</v>
      </c>
      <c r="D8" s="228" t="n">
        <f aca="false">E8</f>
        <v>2</v>
      </c>
      <c r="E8" s="228" t="n">
        <f aca="false">F8</f>
        <v>2</v>
      </c>
      <c r="F8" s="228" t="n">
        <v>2</v>
      </c>
      <c r="G8" s="231" t="s">
        <v>588</v>
      </c>
      <c r="H8" s="228" t="n">
        <f aca="false">E8/F8*100</f>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161</v>
      </c>
      <c r="C12" s="254"/>
      <c r="D12" s="254"/>
      <c r="E12" s="254"/>
      <c r="F12" s="254"/>
      <c r="G12" s="254"/>
      <c r="H12" s="255" t="s">
        <v>1162</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9"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9"/>
    </row>
    <row r="15" customFormat="false" ht="36" hidden="false" customHeight="true" outlineLevel="0" collapsed="false">
      <c r="A15" s="239" t="s">
        <v>708</v>
      </c>
      <c r="B15" s="239" t="s">
        <v>709</v>
      </c>
      <c r="C15" s="239" t="s">
        <v>1163</v>
      </c>
      <c r="D15" s="234" t="s">
        <v>711</v>
      </c>
      <c r="E15" s="234" t="n">
        <v>100</v>
      </c>
      <c r="F15" s="239" t="s">
        <v>1164</v>
      </c>
      <c r="G15" s="239" t="s">
        <v>1165</v>
      </c>
      <c r="H15" s="234" t="n">
        <v>5</v>
      </c>
      <c r="I15" s="234" t="n">
        <v>5</v>
      </c>
      <c r="J15" s="239" t="s">
        <v>698</v>
      </c>
    </row>
    <row r="16" customFormat="false" ht="36" hidden="false" customHeight="true" outlineLevel="0" collapsed="false">
      <c r="A16" s="239" t="s">
        <v>708</v>
      </c>
      <c r="B16" s="239" t="s">
        <v>709</v>
      </c>
      <c r="C16" s="239" t="s">
        <v>1166</v>
      </c>
      <c r="D16" s="234" t="s">
        <v>711</v>
      </c>
      <c r="E16" s="234" t="n">
        <v>5000</v>
      </c>
      <c r="F16" s="239" t="s">
        <v>716</v>
      </c>
      <c r="G16" s="239" t="s">
        <v>1167</v>
      </c>
      <c r="H16" s="234" t="n">
        <v>5</v>
      </c>
      <c r="I16" s="234" t="n">
        <v>5</v>
      </c>
      <c r="J16" s="239" t="s">
        <v>698</v>
      </c>
    </row>
    <row r="17" customFormat="false" ht="36" hidden="false" customHeight="true" outlineLevel="0" collapsed="false">
      <c r="A17" s="239" t="s">
        <v>708</v>
      </c>
      <c r="B17" s="239" t="s">
        <v>709</v>
      </c>
      <c r="C17" s="239" t="s">
        <v>1168</v>
      </c>
      <c r="D17" s="234" t="s">
        <v>711</v>
      </c>
      <c r="E17" s="234" t="n">
        <v>3000</v>
      </c>
      <c r="F17" s="239" t="s">
        <v>1169</v>
      </c>
      <c r="G17" s="239" t="s">
        <v>1170</v>
      </c>
      <c r="H17" s="234" t="n">
        <v>5</v>
      </c>
      <c r="I17" s="234" t="n">
        <v>5</v>
      </c>
      <c r="J17" s="239" t="s">
        <v>698</v>
      </c>
    </row>
    <row r="18" customFormat="false" ht="36" hidden="false" customHeight="true" outlineLevel="0" collapsed="false">
      <c r="A18" s="239" t="s">
        <v>708</v>
      </c>
      <c r="B18" s="239" t="s">
        <v>723</v>
      </c>
      <c r="C18" s="239" t="s">
        <v>1171</v>
      </c>
      <c r="D18" s="234" t="s">
        <v>725</v>
      </c>
      <c r="E18" s="234" t="n">
        <v>100</v>
      </c>
      <c r="F18" s="234" t="s">
        <v>726</v>
      </c>
      <c r="G18" s="239" t="s">
        <v>1172</v>
      </c>
      <c r="H18" s="234" t="n">
        <v>5</v>
      </c>
      <c r="I18" s="234" t="n">
        <v>5</v>
      </c>
      <c r="J18" s="239" t="s">
        <v>698</v>
      </c>
    </row>
    <row r="19" customFormat="false" ht="36" hidden="false" customHeight="true" outlineLevel="0" collapsed="false">
      <c r="A19" s="239" t="s">
        <v>708</v>
      </c>
      <c r="B19" s="239" t="s">
        <v>780</v>
      </c>
      <c r="C19" s="239" t="s">
        <v>1173</v>
      </c>
      <c r="D19" s="234" t="s">
        <v>806</v>
      </c>
      <c r="E19" s="234" t="n">
        <v>50</v>
      </c>
      <c r="F19" s="239" t="s">
        <v>1174</v>
      </c>
      <c r="G19" s="239" t="s">
        <v>1175</v>
      </c>
      <c r="H19" s="234" t="n">
        <v>10</v>
      </c>
      <c r="I19" s="234" t="n">
        <v>10</v>
      </c>
      <c r="J19" s="239" t="s">
        <v>698</v>
      </c>
    </row>
    <row r="20" customFormat="false" ht="36" hidden="false" customHeight="true" outlineLevel="0" collapsed="false">
      <c r="A20" s="239" t="s">
        <v>708</v>
      </c>
      <c r="B20" s="239" t="s">
        <v>780</v>
      </c>
      <c r="C20" s="239" t="s">
        <v>1176</v>
      </c>
      <c r="D20" s="234" t="s">
        <v>806</v>
      </c>
      <c r="E20" s="234" t="n">
        <v>0.24</v>
      </c>
      <c r="F20" s="239" t="s">
        <v>1177</v>
      </c>
      <c r="G20" s="239" t="s">
        <v>1178</v>
      </c>
      <c r="H20" s="234" t="n">
        <v>10</v>
      </c>
      <c r="I20" s="234" t="n">
        <v>10</v>
      </c>
      <c r="J20" s="239" t="s">
        <v>698</v>
      </c>
    </row>
    <row r="21" customFormat="false" ht="36" hidden="false" customHeight="true" outlineLevel="0" collapsed="false">
      <c r="A21" s="239" t="s">
        <v>708</v>
      </c>
      <c r="B21" s="239" t="s">
        <v>780</v>
      </c>
      <c r="C21" s="239" t="s">
        <v>1179</v>
      </c>
      <c r="D21" s="234" t="s">
        <v>806</v>
      </c>
      <c r="E21" s="234" t="n">
        <v>0.35</v>
      </c>
      <c r="F21" s="239" t="s">
        <v>1180</v>
      </c>
      <c r="G21" s="239" t="s">
        <v>1181</v>
      </c>
      <c r="H21" s="234" t="n">
        <v>10</v>
      </c>
      <c r="I21" s="234" t="n">
        <v>10</v>
      </c>
      <c r="J21" s="239" t="s">
        <v>698</v>
      </c>
    </row>
    <row r="22" customFormat="false" ht="54" hidden="false" customHeight="true" outlineLevel="0" collapsed="false">
      <c r="A22" s="239" t="s">
        <v>731</v>
      </c>
      <c r="B22" s="239" t="s">
        <v>732</v>
      </c>
      <c r="C22" s="239" t="s">
        <v>1182</v>
      </c>
      <c r="D22" s="234" t="s">
        <v>725</v>
      </c>
      <c r="E22" s="239" t="s">
        <v>811</v>
      </c>
      <c r="F22" s="234" t="s">
        <v>726</v>
      </c>
      <c r="G22" s="239" t="s">
        <v>1183</v>
      </c>
      <c r="H22" s="234" t="n">
        <v>30</v>
      </c>
      <c r="I22" s="234" t="n">
        <v>30</v>
      </c>
      <c r="J22" s="239" t="s">
        <v>698</v>
      </c>
    </row>
    <row r="23" customFormat="false" ht="25.5" hidden="false" customHeight="true" outlineLevel="0" collapsed="false">
      <c r="A23" s="239" t="s">
        <v>737</v>
      </c>
      <c r="B23" s="239" t="s">
        <v>738</v>
      </c>
      <c r="C23" s="239" t="s">
        <v>739</v>
      </c>
      <c r="D23" s="234" t="s">
        <v>711</v>
      </c>
      <c r="E23" s="234" t="n">
        <v>90</v>
      </c>
      <c r="F23" s="234" t="s">
        <v>726</v>
      </c>
      <c r="G23" s="239" t="s">
        <v>1184</v>
      </c>
      <c r="H23" s="234" t="n">
        <v>10</v>
      </c>
      <c r="I23" s="234" t="n">
        <v>10</v>
      </c>
      <c r="J23" s="239" t="s">
        <v>698</v>
      </c>
    </row>
    <row r="24" customFormat="false" ht="54" hidden="false" customHeight="true" outlineLevel="0" collapsed="false">
      <c r="A24" s="247" t="s">
        <v>790</v>
      </c>
      <c r="B24" s="247"/>
      <c r="C24" s="247"/>
      <c r="D24" s="247" t="s">
        <v>653</v>
      </c>
      <c r="E24" s="247"/>
      <c r="F24" s="247"/>
      <c r="G24" s="247"/>
      <c r="H24" s="247"/>
      <c r="I24" s="247"/>
      <c r="J24" s="247"/>
    </row>
    <row r="25" customFormat="false" ht="25.5" hidden="false" customHeight="true" outlineLevel="0" collapsed="false">
      <c r="A25" s="247" t="s">
        <v>791</v>
      </c>
      <c r="B25" s="247"/>
      <c r="C25" s="247"/>
      <c r="D25" s="247"/>
      <c r="E25" s="247"/>
      <c r="F25" s="247"/>
      <c r="G25" s="247"/>
      <c r="H25" s="247" t="n">
        <v>100</v>
      </c>
      <c r="I25" s="247" t="n">
        <v>100</v>
      </c>
      <c r="J25" s="247" t="s">
        <v>792</v>
      </c>
    </row>
    <row r="26" customFormat="false" ht="13.5" hidden="false" customHeight="false" outlineLevel="0" collapsed="false">
      <c r="A26" s="252"/>
      <c r="B26" s="252"/>
      <c r="C26" s="252"/>
      <c r="D26" s="252"/>
      <c r="E26" s="252"/>
      <c r="F26" s="252"/>
      <c r="G26" s="252"/>
      <c r="H26" s="252"/>
      <c r="I26" s="252"/>
      <c r="J26" s="253"/>
    </row>
    <row r="27" customFormat="false" ht="13.5" hidden="false" customHeight="false" outlineLevel="0" collapsed="false">
      <c r="A27" s="213" t="s">
        <v>742</v>
      </c>
      <c r="B27" s="214"/>
      <c r="C27" s="214"/>
      <c r="D27" s="214"/>
      <c r="E27" s="214"/>
      <c r="F27" s="214"/>
      <c r="G27" s="214"/>
      <c r="H27" s="214"/>
      <c r="I27" s="214"/>
      <c r="J27" s="215"/>
    </row>
    <row r="28" customFormat="false" ht="13.5" hidden="false" customHeight="true" outlineLevel="0" collapsed="false">
      <c r="A28" s="216" t="s">
        <v>743</v>
      </c>
      <c r="B28" s="216"/>
      <c r="C28" s="216"/>
      <c r="D28" s="216"/>
      <c r="E28" s="216"/>
      <c r="F28" s="216"/>
      <c r="G28" s="216"/>
      <c r="H28" s="216"/>
      <c r="I28" s="216"/>
      <c r="J28" s="216"/>
    </row>
    <row r="29" customFormat="false" ht="13.5" hidden="false" customHeight="true" outlineLevel="0" collapsed="false">
      <c r="A29" s="216" t="s">
        <v>744</v>
      </c>
      <c r="B29" s="216"/>
      <c r="C29" s="216"/>
      <c r="D29" s="216"/>
      <c r="E29" s="216"/>
      <c r="F29" s="216"/>
      <c r="G29" s="216"/>
      <c r="H29" s="216"/>
      <c r="I29" s="216"/>
      <c r="J29" s="216"/>
    </row>
    <row r="30" customFormat="false" ht="13.5" hidden="false" customHeight="true" outlineLevel="0" collapsed="false">
      <c r="A30" s="216" t="s">
        <v>793</v>
      </c>
      <c r="B30" s="216"/>
      <c r="C30" s="216"/>
      <c r="D30" s="216"/>
      <c r="E30" s="216"/>
      <c r="F30" s="216"/>
      <c r="G30" s="216"/>
      <c r="H30" s="216"/>
      <c r="I30" s="216"/>
      <c r="J30" s="216"/>
    </row>
    <row r="31" customFormat="false" ht="13.5" hidden="false" customHeight="true" outlineLevel="0" collapsed="false">
      <c r="A31" s="216" t="s">
        <v>794</v>
      </c>
      <c r="B31" s="216"/>
      <c r="C31" s="216"/>
      <c r="D31" s="216"/>
      <c r="E31" s="216"/>
      <c r="F31" s="216"/>
      <c r="G31" s="216"/>
      <c r="H31" s="216"/>
      <c r="I31" s="216"/>
      <c r="J31" s="216"/>
    </row>
    <row r="32" customFormat="false" ht="13.5" hidden="false" customHeight="true" outlineLevel="0" collapsed="false">
      <c r="A32" s="216" t="s">
        <v>795</v>
      </c>
      <c r="B32" s="216"/>
      <c r="C32" s="216"/>
      <c r="D32" s="216"/>
      <c r="E32" s="216"/>
      <c r="F32" s="216"/>
      <c r="G32" s="216"/>
      <c r="H32" s="216"/>
      <c r="I32" s="216"/>
      <c r="J32" s="216"/>
    </row>
    <row r="33" customFormat="false" ht="13.5" hidden="false" customHeight="true" outlineLevel="0" collapsed="false">
      <c r="A33" s="216" t="s">
        <v>796</v>
      </c>
      <c r="B33" s="216"/>
      <c r="C33" s="216"/>
      <c r="D33" s="216"/>
      <c r="E33" s="216"/>
      <c r="F33" s="216"/>
      <c r="G33" s="216"/>
      <c r="H33" s="216"/>
      <c r="I33" s="216"/>
      <c r="J33"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185</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row>
    <row r="7" s="226" customFormat="true" ht="36" hidden="false" customHeight="true" outlineLevel="0" collapsed="false">
      <c r="A7" s="223"/>
      <c r="B7" s="223"/>
      <c r="C7" s="227" t="s">
        <v>759</v>
      </c>
      <c r="D7" s="228" t="n">
        <f aca="false">D8</f>
        <v>10.08</v>
      </c>
      <c r="E7" s="228" t="n">
        <f aca="false">E8</f>
        <v>10.08</v>
      </c>
      <c r="F7" s="228" t="n">
        <f aca="false">F8</f>
        <v>0.08</v>
      </c>
      <c r="G7" s="228" t="n">
        <v>10</v>
      </c>
      <c r="H7" s="228" t="n">
        <f aca="false">H8</f>
        <v>0.793650793650794</v>
      </c>
      <c r="I7" s="230" t="n">
        <f aca="false">H7/G7</f>
        <v>0.0793650793650794</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row>
    <row r="8" s="226" customFormat="true" ht="36" hidden="false" customHeight="true" outlineLevel="0" collapsed="false">
      <c r="A8" s="223"/>
      <c r="B8" s="223"/>
      <c r="C8" s="227" t="s">
        <v>760</v>
      </c>
      <c r="D8" s="228" t="n">
        <f aca="false">E8</f>
        <v>10.08</v>
      </c>
      <c r="E8" s="228" t="n">
        <v>10.08</v>
      </c>
      <c r="F8" s="228" t="n">
        <v>0.08</v>
      </c>
      <c r="G8" s="231" t="s">
        <v>588</v>
      </c>
      <c r="H8" s="228" t="n">
        <f aca="false">F8/E8*100</f>
        <v>0.793650793650794</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186</v>
      </c>
      <c r="C12" s="254"/>
      <c r="D12" s="254"/>
      <c r="E12" s="254"/>
      <c r="F12" s="254"/>
      <c r="G12" s="254"/>
      <c r="H12" s="255" t="s">
        <v>1187</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9"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9"/>
    </row>
    <row r="15" customFormat="false" ht="36" hidden="false" customHeight="true" outlineLevel="0" collapsed="false">
      <c r="A15" s="239" t="s">
        <v>708</v>
      </c>
      <c r="B15" s="239" t="s">
        <v>709</v>
      </c>
      <c r="C15" s="239" t="s">
        <v>1188</v>
      </c>
      <c r="D15" s="234" t="s">
        <v>725</v>
      </c>
      <c r="E15" s="234" t="n">
        <v>50</v>
      </c>
      <c r="F15" s="239" t="s">
        <v>1164</v>
      </c>
      <c r="G15" s="239" t="s">
        <v>860</v>
      </c>
      <c r="H15" s="234" t="n">
        <v>5</v>
      </c>
      <c r="I15" s="234" t="n">
        <v>3</v>
      </c>
      <c r="J15" s="239" t="s">
        <v>1189</v>
      </c>
    </row>
    <row r="16" customFormat="false" ht="36" hidden="false" customHeight="true" outlineLevel="0" collapsed="false">
      <c r="A16" s="239" t="s">
        <v>708</v>
      </c>
      <c r="B16" s="239" t="s">
        <v>709</v>
      </c>
      <c r="C16" s="239" t="s">
        <v>1190</v>
      </c>
      <c r="D16" s="234" t="s">
        <v>725</v>
      </c>
      <c r="E16" s="234" t="n">
        <v>40</v>
      </c>
      <c r="F16" s="239" t="s">
        <v>825</v>
      </c>
      <c r="G16" s="239" t="s">
        <v>860</v>
      </c>
      <c r="H16" s="234" t="n">
        <v>5</v>
      </c>
      <c r="I16" s="234" t="n">
        <v>3</v>
      </c>
      <c r="J16" s="239" t="s">
        <v>1189</v>
      </c>
    </row>
    <row r="17" customFormat="false" ht="36" hidden="false" customHeight="true" outlineLevel="0" collapsed="false">
      <c r="A17" s="239" t="s">
        <v>708</v>
      </c>
      <c r="B17" s="239" t="s">
        <v>709</v>
      </c>
      <c r="C17" s="239" t="s">
        <v>1191</v>
      </c>
      <c r="D17" s="234" t="s">
        <v>725</v>
      </c>
      <c r="E17" s="234" t="n">
        <v>41</v>
      </c>
      <c r="F17" s="239" t="s">
        <v>1192</v>
      </c>
      <c r="G17" s="239" t="s">
        <v>860</v>
      </c>
      <c r="H17" s="234" t="n">
        <v>5</v>
      </c>
      <c r="I17" s="234" t="n">
        <v>3</v>
      </c>
      <c r="J17" s="239" t="s">
        <v>1189</v>
      </c>
    </row>
    <row r="18" customFormat="false" ht="36" hidden="false" customHeight="true" outlineLevel="0" collapsed="false">
      <c r="A18" s="239" t="s">
        <v>708</v>
      </c>
      <c r="B18" s="239" t="s">
        <v>709</v>
      </c>
      <c r="C18" s="239" t="s">
        <v>1193</v>
      </c>
      <c r="D18" s="234" t="s">
        <v>711</v>
      </c>
      <c r="E18" s="234" t="n">
        <v>5</v>
      </c>
      <c r="F18" s="239" t="s">
        <v>716</v>
      </c>
      <c r="G18" s="239" t="s">
        <v>860</v>
      </c>
      <c r="H18" s="234" t="n">
        <v>5</v>
      </c>
      <c r="I18" s="234" t="n">
        <v>3</v>
      </c>
      <c r="J18" s="239" t="s">
        <v>1189</v>
      </c>
    </row>
    <row r="19" customFormat="false" ht="36" hidden="false" customHeight="true" outlineLevel="0" collapsed="false">
      <c r="A19" s="239" t="s">
        <v>708</v>
      </c>
      <c r="B19" s="239" t="s">
        <v>723</v>
      </c>
      <c r="C19" s="239" t="s">
        <v>830</v>
      </c>
      <c r="D19" s="234" t="s">
        <v>711</v>
      </c>
      <c r="E19" s="234" t="n">
        <v>90</v>
      </c>
      <c r="F19" s="234" t="s">
        <v>726</v>
      </c>
      <c r="G19" s="239" t="s">
        <v>860</v>
      </c>
      <c r="H19" s="234" t="n">
        <v>5</v>
      </c>
      <c r="I19" s="234" t="n">
        <v>3</v>
      </c>
      <c r="J19" s="239" t="s">
        <v>1189</v>
      </c>
    </row>
    <row r="20" customFormat="false" ht="36" hidden="false" customHeight="true" outlineLevel="0" collapsed="false">
      <c r="A20" s="239" t="s">
        <v>708</v>
      </c>
      <c r="B20" s="239" t="s">
        <v>780</v>
      </c>
      <c r="C20" s="239" t="s">
        <v>1194</v>
      </c>
      <c r="D20" s="234" t="s">
        <v>806</v>
      </c>
      <c r="E20" s="234" t="n">
        <v>170</v>
      </c>
      <c r="F20" s="239" t="s">
        <v>1174</v>
      </c>
      <c r="G20" s="239" t="s">
        <v>860</v>
      </c>
      <c r="H20" s="234" t="n">
        <v>5</v>
      </c>
      <c r="I20" s="234" t="n">
        <v>3</v>
      </c>
      <c r="J20" s="239" t="s">
        <v>1189</v>
      </c>
    </row>
    <row r="21" customFormat="false" ht="36" hidden="false" customHeight="true" outlineLevel="0" collapsed="false">
      <c r="A21" s="239" t="s">
        <v>708</v>
      </c>
      <c r="B21" s="239" t="s">
        <v>780</v>
      </c>
      <c r="C21" s="239" t="s">
        <v>1195</v>
      </c>
      <c r="D21" s="234" t="s">
        <v>806</v>
      </c>
      <c r="E21" s="234" t="n">
        <v>380</v>
      </c>
      <c r="F21" s="239" t="s">
        <v>1196</v>
      </c>
      <c r="G21" s="239" t="s">
        <v>860</v>
      </c>
      <c r="H21" s="234" t="n">
        <v>10</v>
      </c>
      <c r="I21" s="234" t="n">
        <v>5</v>
      </c>
      <c r="J21" s="239" t="s">
        <v>1189</v>
      </c>
    </row>
    <row r="22" customFormat="false" ht="54" hidden="false" customHeight="true" outlineLevel="0" collapsed="false">
      <c r="A22" s="239" t="s">
        <v>708</v>
      </c>
      <c r="B22" s="239" t="s">
        <v>780</v>
      </c>
      <c r="C22" s="239" t="s">
        <v>1197</v>
      </c>
      <c r="D22" s="234" t="s">
        <v>806</v>
      </c>
      <c r="E22" s="234" t="n">
        <v>600</v>
      </c>
      <c r="F22" s="239" t="s">
        <v>1198</v>
      </c>
      <c r="G22" s="239" t="s">
        <v>860</v>
      </c>
      <c r="H22" s="234" t="n">
        <v>10</v>
      </c>
      <c r="I22" s="234" t="n">
        <v>5</v>
      </c>
      <c r="J22" s="239" t="s">
        <v>1189</v>
      </c>
    </row>
    <row r="23" customFormat="false" ht="25.5" hidden="false" customHeight="true" outlineLevel="0" collapsed="false">
      <c r="A23" s="239" t="s">
        <v>731</v>
      </c>
      <c r="B23" s="239" t="s">
        <v>732</v>
      </c>
      <c r="C23" s="239" t="s">
        <v>1199</v>
      </c>
      <c r="D23" s="234" t="s">
        <v>725</v>
      </c>
      <c r="E23" s="239" t="s">
        <v>897</v>
      </c>
      <c r="F23" s="234" t="s">
        <v>726</v>
      </c>
      <c r="G23" s="239" t="s">
        <v>860</v>
      </c>
      <c r="H23" s="234" t="n">
        <v>15</v>
      </c>
      <c r="I23" s="234" t="n">
        <v>15</v>
      </c>
      <c r="J23" s="239" t="s">
        <v>1189</v>
      </c>
    </row>
    <row r="24" customFormat="false" ht="54" hidden="false" customHeight="true" outlineLevel="0" collapsed="false">
      <c r="A24" s="239" t="s">
        <v>731</v>
      </c>
      <c r="B24" s="239" t="s">
        <v>732</v>
      </c>
      <c r="C24" s="239" t="s">
        <v>1200</v>
      </c>
      <c r="D24" s="234" t="s">
        <v>711</v>
      </c>
      <c r="E24" s="234" t="n">
        <v>90</v>
      </c>
      <c r="F24" s="234" t="s">
        <v>726</v>
      </c>
      <c r="G24" s="239" t="s">
        <v>860</v>
      </c>
      <c r="H24" s="234" t="n">
        <v>15</v>
      </c>
      <c r="I24" s="234" t="n">
        <v>15</v>
      </c>
      <c r="J24" s="239" t="s">
        <v>1189</v>
      </c>
    </row>
    <row r="25" customFormat="false" ht="25.5" hidden="false" customHeight="true" outlineLevel="0" collapsed="false">
      <c r="A25" s="239" t="s">
        <v>737</v>
      </c>
      <c r="B25" s="239" t="s">
        <v>738</v>
      </c>
      <c r="C25" s="239" t="s">
        <v>1054</v>
      </c>
      <c r="D25" s="234" t="s">
        <v>711</v>
      </c>
      <c r="E25" s="234" t="n">
        <v>90</v>
      </c>
      <c r="F25" s="234" t="s">
        <v>726</v>
      </c>
      <c r="G25" s="239" t="s">
        <v>860</v>
      </c>
      <c r="H25" s="234" t="n">
        <v>10</v>
      </c>
      <c r="I25" s="234" t="n">
        <v>10</v>
      </c>
      <c r="J25" s="239" t="s">
        <v>1189</v>
      </c>
    </row>
    <row r="26" customFormat="false" ht="54" hidden="false" customHeight="true" outlineLevel="0" collapsed="false">
      <c r="A26" s="247" t="s">
        <v>790</v>
      </c>
      <c r="B26" s="247"/>
      <c r="C26" s="247"/>
      <c r="D26" s="247" t="s">
        <v>653</v>
      </c>
      <c r="E26" s="247"/>
      <c r="F26" s="247"/>
      <c r="G26" s="247"/>
      <c r="H26" s="247"/>
      <c r="I26" s="247"/>
      <c r="J26" s="247"/>
    </row>
    <row r="27" customFormat="false" ht="25.5" hidden="false" customHeight="true" outlineLevel="0" collapsed="false">
      <c r="A27" s="247" t="s">
        <v>791</v>
      </c>
      <c r="B27" s="247"/>
      <c r="C27" s="247"/>
      <c r="D27" s="247"/>
      <c r="E27" s="247"/>
      <c r="F27" s="247"/>
      <c r="G27" s="247"/>
      <c r="H27" s="247" t="n">
        <v>100</v>
      </c>
      <c r="I27" s="247" t="n">
        <v>68.08</v>
      </c>
      <c r="J27" s="247" t="s">
        <v>996</v>
      </c>
    </row>
    <row r="28" customFormat="false" ht="13.5" hidden="false" customHeight="true" outlineLevel="0" collapsed="false">
      <c r="A28" s="252"/>
      <c r="B28" s="252"/>
      <c r="C28" s="252"/>
      <c r="D28" s="252"/>
      <c r="E28" s="252"/>
      <c r="F28" s="252"/>
      <c r="G28" s="252"/>
      <c r="H28" s="252"/>
      <c r="I28" s="252"/>
      <c r="J28" s="253"/>
    </row>
    <row r="29" customFormat="false" ht="13.5" hidden="false" customHeight="true" outlineLevel="0" collapsed="false">
      <c r="A29" s="213" t="s">
        <v>742</v>
      </c>
      <c r="B29" s="214"/>
      <c r="C29" s="214"/>
      <c r="D29" s="214"/>
      <c r="E29" s="214"/>
      <c r="F29" s="214"/>
      <c r="G29" s="214"/>
      <c r="H29" s="214"/>
      <c r="I29" s="214"/>
      <c r="J29" s="215"/>
    </row>
    <row r="30" customFormat="false" ht="13.5" hidden="false" customHeight="true" outlineLevel="0" collapsed="false">
      <c r="A30" s="216" t="s">
        <v>743</v>
      </c>
      <c r="B30" s="216"/>
      <c r="C30" s="216"/>
      <c r="D30" s="216"/>
      <c r="E30" s="216"/>
      <c r="F30" s="216"/>
      <c r="G30" s="216"/>
      <c r="H30" s="216"/>
      <c r="I30" s="216"/>
      <c r="J30" s="216"/>
    </row>
    <row r="31" customFormat="false" ht="13.5" hidden="false" customHeight="true" outlineLevel="0" collapsed="false">
      <c r="A31" s="216" t="s">
        <v>744</v>
      </c>
      <c r="B31" s="216"/>
      <c r="C31" s="216"/>
      <c r="D31" s="216"/>
      <c r="E31" s="216"/>
      <c r="F31" s="216"/>
      <c r="G31" s="216"/>
      <c r="H31" s="216"/>
      <c r="I31" s="216"/>
      <c r="J31" s="216"/>
    </row>
    <row r="32" customFormat="false" ht="13.5" hidden="false" customHeight="true" outlineLevel="0" collapsed="false">
      <c r="A32" s="216" t="s">
        <v>793</v>
      </c>
      <c r="B32" s="216"/>
      <c r="C32" s="216"/>
      <c r="D32" s="216"/>
      <c r="E32" s="216"/>
      <c r="F32" s="216"/>
      <c r="G32" s="216"/>
      <c r="H32" s="216"/>
      <c r="I32" s="216"/>
      <c r="J32" s="216"/>
    </row>
    <row r="33" customFormat="false" ht="13.5" hidden="false" customHeight="true" outlineLevel="0" collapsed="false">
      <c r="A33" s="216" t="s">
        <v>794</v>
      </c>
      <c r="B33" s="216"/>
      <c r="C33" s="216"/>
      <c r="D33" s="216"/>
      <c r="E33" s="216"/>
      <c r="F33" s="216"/>
      <c r="G33" s="216"/>
      <c r="H33" s="216"/>
      <c r="I33" s="216"/>
      <c r="J33" s="216"/>
    </row>
    <row r="34" customFormat="false" ht="13.5" hidden="false" customHeight="true" outlineLevel="0" collapsed="false">
      <c r="A34" s="216" t="s">
        <v>795</v>
      </c>
      <c r="B34" s="216"/>
      <c r="C34" s="216"/>
      <c r="D34" s="216"/>
      <c r="E34" s="216"/>
      <c r="F34" s="216"/>
      <c r="G34" s="216"/>
      <c r="H34" s="216"/>
      <c r="I34" s="216"/>
      <c r="J34" s="216"/>
    </row>
    <row r="35" customFormat="false" ht="13.5" hidden="false" customHeight="true" outlineLevel="0" collapsed="false">
      <c r="A35" s="216" t="s">
        <v>796</v>
      </c>
      <c r="B35" s="216"/>
      <c r="C35" s="216"/>
      <c r="D35" s="216"/>
      <c r="E35" s="216"/>
      <c r="F35" s="216"/>
      <c r="G35" s="216"/>
      <c r="H35" s="216"/>
      <c r="I35" s="216"/>
      <c r="J35"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201</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row>
    <row r="7" s="226" customFormat="true" ht="36" hidden="false" customHeight="true" outlineLevel="0" collapsed="false">
      <c r="A7" s="223"/>
      <c r="B7" s="223"/>
      <c r="C7" s="227" t="s">
        <v>759</v>
      </c>
      <c r="D7" s="228" t="n">
        <f aca="false">D8</f>
        <v>10</v>
      </c>
      <c r="E7" s="228" t="n">
        <f aca="false">E8</f>
        <v>10</v>
      </c>
      <c r="F7" s="228"/>
      <c r="G7" s="228" t="n">
        <v>10</v>
      </c>
      <c r="H7" s="228"/>
      <c r="I7" s="230"/>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row>
    <row r="8" s="226" customFormat="true" ht="36" hidden="false" customHeight="true" outlineLevel="0" collapsed="false">
      <c r="A8" s="223"/>
      <c r="B8" s="223"/>
      <c r="C8" s="227" t="s">
        <v>760</v>
      </c>
      <c r="D8" s="228" t="n">
        <f aca="false">E8</f>
        <v>10</v>
      </c>
      <c r="E8" s="228" t="n">
        <v>10</v>
      </c>
      <c r="F8" s="228"/>
      <c r="G8" s="231" t="s">
        <v>588</v>
      </c>
      <c r="H8" s="228"/>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202</v>
      </c>
      <c r="C12" s="254"/>
      <c r="D12" s="254"/>
      <c r="E12" s="254"/>
      <c r="F12" s="254"/>
      <c r="G12" s="254"/>
      <c r="H12" s="255" t="s">
        <v>1203</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9"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9"/>
    </row>
    <row r="15" customFormat="false" ht="36" hidden="false" customHeight="true" outlineLevel="0" collapsed="false">
      <c r="A15" s="239" t="s">
        <v>708</v>
      </c>
      <c r="B15" s="239" t="s">
        <v>709</v>
      </c>
      <c r="C15" s="239" t="s">
        <v>1204</v>
      </c>
      <c r="D15" s="234" t="s">
        <v>725</v>
      </c>
      <c r="E15" s="234" t="n">
        <v>3</v>
      </c>
      <c r="F15" s="239" t="s">
        <v>716</v>
      </c>
      <c r="G15" s="239" t="s">
        <v>1205</v>
      </c>
      <c r="H15" s="234" t="n">
        <v>20</v>
      </c>
      <c r="I15" s="234" t="n">
        <v>20</v>
      </c>
      <c r="J15" s="239" t="s">
        <v>698</v>
      </c>
    </row>
    <row r="16" customFormat="false" ht="36" hidden="false" customHeight="true" outlineLevel="0" collapsed="false">
      <c r="A16" s="239" t="s">
        <v>708</v>
      </c>
      <c r="B16" s="239" t="s">
        <v>723</v>
      </c>
      <c r="C16" s="239" t="s">
        <v>830</v>
      </c>
      <c r="D16" s="234" t="s">
        <v>725</v>
      </c>
      <c r="E16" s="234" t="n">
        <v>100</v>
      </c>
      <c r="F16" s="234" t="s">
        <v>726</v>
      </c>
      <c r="G16" s="239" t="s">
        <v>1007</v>
      </c>
      <c r="H16" s="234" t="n">
        <v>15</v>
      </c>
      <c r="I16" s="234" t="n">
        <v>15</v>
      </c>
      <c r="J16" s="239" t="s">
        <v>698</v>
      </c>
    </row>
    <row r="17" customFormat="false" ht="36" hidden="false" customHeight="true" outlineLevel="0" collapsed="false">
      <c r="A17" s="239" t="s">
        <v>708</v>
      </c>
      <c r="B17" s="239" t="s">
        <v>728</v>
      </c>
      <c r="C17" s="239" t="s">
        <v>777</v>
      </c>
      <c r="D17" s="234" t="s">
        <v>725</v>
      </c>
      <c r="E17" s="234" t="n">
        <v>2</v>
      </c>
      <c r="F17" s="239" t="s">
        <v>879</v>
      </c>
      <c r="G17" s="234" t="s">
        <v>1206</v>
      </c>
      <c r="H17" s="234" t="n">
        <v>15</v>
      </c>
      <c r="I17" s="234" t="n">
        <v>15</v>
      </c>
      <c r="J17" s="239" t="s">
        <v>698</v>
      </c>
    </row>
    <row r="18" customFormat="false" ht="36" hidden="false" customHeight="true" outlineLevel="0" collapsed="false">
      <c r="A18" s="239" t="s">
        <v>731</v>
      </c>
      <c r="B18" s="239" t="s">
        <v>732</v>
      </c>
      <c r="C18" s="239" t="s">
        <v>1207</v>
      </c>
      <c r="D18" s="234" t="s">
        <v>725</v>
      </c>
      <c r="E18" s="239" t="s">
        <v>1208</v>
      </c>
      <c r="F18" s="234" t="s">
        <v>726</v>
      </c>
      <c r="G18" s="239" t="s">
        <v>1209</v>
      </c>
      <c r="H18" s="234" t="n">
        <v>30</v>
      </c>
      <c r="I18" s="234" t="n">
        <v>30</v>
      </c>
      <c r="J18" s="239" t="s">
        <v>698</v>
      </c>
    </row>
    <row r="19" customFormat="false" ht="36" hidden="false" customHeight="true" outlineLevel="0" collapsed="false">
      <c r="A19" s="239" t="s">
        <v>737</v>
      </c>
      <c r="B19" s="239" t="s">
        <v>738</v>
      </c>
      <c r="C19" s="239" t="s">
        <v>788</v>
      </c>
      <c r="D19" s="234" t="s">
        <v>711</v>
      </c>
      <c r="E19" s="234" t="n">
        <v>90</v>
      </c>
      <c r="F19" s="234" t="s">
        <v>726</v>
      </c>
      <c r="G19" s="239" t="s">
        <v>1210</v>
      </c>
      <c r="H19" s="234" t="n">
        <v>10</v>
      </c>
      <c r="I19" s="234" t="n">
        <v>10</v>
      </c>
      <c r="J19" s="239" t="s">
        <v>698</v>
      </c>
    </row>
    <row r="20" customFormat="false" ht="54" hidden="false" customHeight="true" outlineLevel="0" collapsed="false">
      <c r="A20" s="247" t="s">
        <v>790</v>
      </c>
      <c r="B20" s="247"/>
      <c r="C20" s="247"/>
      <c r="D20" s="247" t="s">
        <v>653</v>
      </c>
      <c r="E20" s="247"/>
      <c r="F20" s="247"/>
      <c r="G20" s="247"/>
      <c r="H20" s="247"/>
      <c r="I20" s="247"/>
      <c r="J20" s="247"/>
    </row>
    <row r="21" customFormat="false" ht="25.5" hidden="false" customHeight="true" outlineLevel="0" collapsed="false">
      <c r="A21" s="247" t="s">
        <v>791</v>
      </c>
      <c r="B21" s="247"/>
      <c r="C21" s="247"/>
      <c r="D21" s="247"/>
      <c r="E21" s="247"/>
      <c r="F21" s="247"/>
      <c r="G21" s="247"/>
      <c r="H21" s="247" t="n">
        <v>100</v>
      </c>
      <c r="I21" s="247" t="n">
        <v>90</v>
      </c>
      <c r="J21" s="247" t="s">
        <v>792</v>
      </c>
    </row>
    <row r="22" customFormat="false" ht="13.5" hidden="false" customHeight="true" outlineLevel="0" collapsed="false">
      <c r="A22" s="252"/>
      <c r="B22" s="252"/>
      <c r="C22" s="252"/>
      <c r="D22" s="252"/>
      <c r="E22" s="252"/>
      <c r="F22" s="252"/>
      <c r="G22" s="252"/>
      <c r="H22" s="252"/>
      <c r="I22" s="252"/>
      <c r="J22" s="253"/>
    </row>
    <row r="23" customFormat="false" ht="13.5" hidden="false" customHeight="true" outlineLevel="0" collapsed="false">
      <c r="A23" s="213" t="s">
        <v>742</v>
      </c>
      <c r="B23" s="214"/>
      <c r="C23" s="214"/>
      <c r="D23" s="214"/>
      <c r="E23" s="214"/>
      <c r="F23" s="214"/>
      <c r="G23" s="214"/>
      <c r="H23" s="214"/>
      <c r="I23" s="214"/>
      <c r="J23" s="215"/>
    </row>
    <row r="24" customFormat="false" ht="13.5" hidden="false" customHeight="true" outlineLevel="0" collapsed="false">
      <c r="A24" s="216" t="s">
        <v>743</v>
      </c>
      <c r="B24" s="216"/>
      <c r="C24" s="216"/>
      <c r="D24" s="216"/>
      <c r="E24" s="216"/>
      <c r="F24" s="216"/>
      <c r="G24" s="216"/>
      <c r="H24" s="216"/>
      <c r="I24" s="216"/>
      <c r="J24" s="216"/>
    </row>
    <row r="25" customFormat="false" ht="13.5" hidden="false" customHeight="true" outlineLevel="0" collapsed="false">
      <c r="A25" s="216" t="s">
        <v>744</v>
      </c>
      <c r="B25" s="216"/>
      <c r="C25" s="216"/>
      <c r="D25" s="216"/>
      <c r="E25" s="216"/>
      <c r="F25" s="216"/>
      <c r="G25" s="216"/>
      <c r="H25" s="216"/>
      <c r="I25" s="216"/>
      <c r="J25" s="216"/>
    </row>
    <row r="26" customFormat="false" ht="13.5" hidden="false" customHeight="true" outlineLevel="0" collapsed="false">
      <c r="A26" s="216" t="s">
        <v>793</v>
      </c>
      <c r="B26" s="216"/>
      <c r="C26" s="216"/>
      <c r="D26" s="216"/>
      <c r="E26" s="216"/>
      <c r="F26" s="216"/>
      <c r="G26" s="216"/>
      <c r="H26" s="216"/>
      <c r="I26" s="216"/>
      <c r="J26" s="216"/>
    </row>
    <row r="27" customFormat="false" ht="13.5" hidden="false" customHeight="true" outlineLevel="0" collapsed="false">
      <c r="A27" s="216" t="s">
        <v>794</v>
      </c>
      <c r="B27" s="216"/>
      <c r="C27" s="216"/>
      <c r="D27" s="216"/>
      <c r="E27" s="216"/>
      <c r="F27" s="216"/>
      <c r="G27" s="216"/>
      <c r="H27" s="216"/>
      <c r="I27" s="216"/>
      <c r="J27" s="216"/>
    </row>
    <row r="28" customFormat="false" ht="13.5" hidden="false" customHeight="true" outlineLevel="0" collapsed="false">
      <c r="A28" s="216" t="s">
        <v>795</v>
      </c>
      <c r="B28" s="216"/>
      <c r="C28" s="216"/>
      <c r="D28" s="216"/>
      <c r="E28" s="216"/>
      <c r="F28" s="216"/>
      <c r="G28" s="216"/>
      <c r="H28" s="216"/>
      <c r="I28" s="216"/>
      <c r="J28" s="216"/>
    </row>
    <row r="29" customFormat="false" ht="13.5" hidden="false" customHeight="true" outlineLevel="0" collapsed="false">
      <c r="A29" s="216" t="s">
        <v>796</v>
      </c>
      <c r="B29" s="216"/>
      <c r="C29" s="216"/>
      <c r="D29" s="216"/>
      <c r="E29" s="216"/>
      <c r="F29" s="216"/>
      <c r="G29" s="216"/>
      <c r="H29" s="216"/>
      <c r="I29" s="216"/>
      <c r="J29"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48" activeCellId="0" sqref="D48"/>
    </sheetView>
  </sheetViews>
  <sheetFormatPr defaultColWidth="8.95703125" defaultRowHeight="15.75" zeroHeight="false" outlineLevelRow="0" outlineLevelCol="0"/>
  <cols>
    <col collapsed="false" customWidth="true" hidden="false" outlineLevel="0" max="1" min="1" style="33" width="27.37"/>
    <col collapsed="false" customWidth="true" hidden="false" outlineLevel="0" max="2" min="2" style="33" width="5.36"/>
    <col collapsed="false" customWidth="true" hidden="false" outlineLevel="0" max="3" min="3" style="33" width="15.62"/>
    <col collapsed="false" customWidth="true" hidden="false" outlineLevel="0" max="4" min="4" style="33" width="45.24"/>
    <col collapsed="false" customWidth="true" hidden="false" outlineLevel="0" max="5" min="5" style="33" width="5.99"/>
    <col collapsed="false" customWidth="true" hidden="false" outlineLevel="0" max="9" min="6" style="33" width="15.62"/>
    <col collapsed="false" customWidth="false" hidden="false" outlineLevel="0" max="32" min="10" style="33" width="8.99"/>
    <col collapsed="false" customWidth="false" hidden="false" outlineLevel="0" max="257" min="33" style="33" width="8.95"/>
  </cols>
  <sheetData>
    <row r="1" customFormat="false" ht="25.5" hidden="false" customHeight="true" outlineLevel="0" collapsed="false">
      <c r="A1" s="31"/>
      <c r="B1" s="31"/>
      <c r="C1" s="31"/>
      <c r="D1" s="32" t="s">
        <v>346</v>
      </c>
      <c r="E1" s="31"/>
      <c r="F1" s="31"/>
      <c r="G1" s="31"/>
      <c r="H1" s="31"/>
      <c r="I1" s="31"/>
    </row>
    <row r="2" s="64" customFormat="true" ht="18" hidden="false" customHeight="true" outlineLevel="0" collapsed="false">
      <c r="A2" s="31"/>
      <c r="B2" s="31"/>
      <c r="C2" s="31"/>
      <c r="D2" s="31"/>
      <c r="E2" s="31"/>
      <c r="F2" s="31"/>
      <c r="G2" s="31"/>
      <c r="H2" s="31"/>
      <c r="I2" s="52" t="s">
        <v>347</v>
      </c>
    </row>
    <row r="3" s="64" customFormat="true" ht="18" hidden="false" customHeight="true" outlineLevel="0" collapsed="false">
      <c r="A3" s="6" t="s">
        <v>2</v>
      </c>
      <c r="B3" s="31"/>
      <c r="C3" s="31"/>
      <c r="D3" s="53"/>
      <c r="E3" s="31"/>
      <c r="F3" s="31"/>
      <c r="G3" s="31"/>
      <c r="H3" s="31"/>
      <c r="I3" s="52" t="s">
        <v>3</v>
      </c>
    </row>
    <row r="4" customFormat="false" ht="18" hidden="false" customHeight="true" outlineLevel="0" collapsed="false">
      <c r="A4" s="65" t="s">
        <v>348</v>
      </c>
      <c r="B4" s="65"/>
      <c r="C4" s="65"/>
      <c r="D4" s="66" t="s">
        <v>349</v>
      </c>
      <c r="E4" s="66"/>
      <c r="F4" s="66"/>
      <c r="G4" s="66"/>
      <c r="H4" s="66"/>
      <c r="I4" s="66"/>
    </row>
    <row r="5" customFormat="false" ht="39.75" hidden="false" customHeight="true" outlineLevel="0" collapsed="false">
      <c r="A5" s="67" t="s">
        <v>350</v>
      </c>
      <c r="B5" s="68" t="s">
        <v>7</v>
      </c>
      <c r="C5" s="68" t="s">
        <v>351</v>
      </c>
      <c r="D5" s="68" t="s">
        <v>352</v>
      </c>
      <c r="E5" s="68" t="s">
        <v>7</v>
      </c>
      <c r="F5" s="69" t="s">
        <v>99</v>
      </c>
      <c r="G5" s="68" t="s">
        <v>353</v>
      </c>
      <c r="H5" s="70" t="s">
        <v>354</v>
      </c>
      <c r="I5" s="70" t="s">
        <v>355</v>
      </c>
    </row>
    <row r="6" customFormat="false" ht="18" hidden="false" customHeight="true" outlineLevel="0" collapsed="false">
      <c r="A6" s="67"/>
      <c r="B6" s="68"/>
      <c r="C6" s="68"/>
      <c r="D6" s="68"/>
      <c r="E6" s="68"/>
      <c r="F6" s="69" t="s">
        <v>94</v>
      </c>
      <c r="G6" s="68" t="s">
        <v>353</v>
      </c>
      <c r="H6" s="70"/>
      <c r="I6" s="70"/>
    </row>
    <row r="7" customFormat="false" ht="18" hidden="false" customHeight="true" outlineLevel="0" collapsed="false">
      <c r="A7" s="71" t="s">
        <v>356</v>
      </c>
      <c r="B7" s="72"/>
      <c r="C7" s="72" t="s">
        <v>11</v>
      </c>
      <c r="D7" s="69" t="s">
        <v>356</v>
      </c>
      <c r="E7" s="72"/>
      <c r="F7" s="72" t="s">
        <v>12</v>
      </c>
      <c r="G7" s="72" t="s">
        <v>18</v>
      </c>
      <c r="H7" s="72" t="s">
        <v>21</v>
      </c>
      <c r="I7" s="72" t="s">
        <v>24</v>
      </c>
    </row>
    <row r="8" customFormat="false" ht="18" hidden="false" customHeight="true" outlineLevel="0" collapsed="false">
      <c r="A8" s="73" t="s">
        <v>357</v>
      </c>
      <c r="B8" s="72" t="s">
        <v>11</v>
      </c>
      <c r="C8" s="48" t="n">
        <v>23116085.05</v>
      </c>
      <c r="D8" s="74" t="s">
        <v>14</v>
      </c>
      <c r="E8" s="72" t="n">
        <v>33</v>
      </c>
      <c r="F8" s="75" t="n">
        <f aca="false">G8+H8+I8</f>
        <v>11055189.79</v>
      </c>
      <c r="G8" s="48" t="n">
        <v>11055189.79</v>
      </c>
      <c r="H8" s="48"/>
      <c r="I8" s="48"/>
    </row>
    <row r="9" customFormat="false" ht="18" hidden="false" customHeight="true" outlineLevel="0" collapsed="false">
      <c r="A9" s="73" t="s">
        <v>358</v>
      </c>
      <c r="B9" s="72" t="s">
        <v>12</v>
      </c>
      <c r="C9" s="48" t="n">
        <v>3935623</v>
      </c>
      <c r="D9" s="74" t="s">
        <v>16</v>
      </c>
      <c r="E9" s="72" t="n">
        <v>34</v>
      </c>
      <c r="F9" s="75"/>
      <c r="G9" s="48"/>
      <c r="H9" s="48"/>
      <c r="I9" s="48"/>
    </row>
    <row r="10" customFormat="false" ht="18" hidden="false" customHeight="true" outlineLevel="0" collapsed="false">
      <c r="A10" s="73" t="s">
        <v>359</v>
      </c>
      <c r="B10" s="72" t="s">
        <v>18</v>
      </c>
      <c r="C10" s="48"/>
      <c r="D10" s="74" t="s">
        <v>19</v>
      </c>
      <c r="E10" s="72" t="n">
        <v>35</v>
      </c>
      <c r="F10" s="75" t="n">
        <f aca="false">G10+H10+I10</f>
        <v>5000</v>
      </c>
      <c r="G10" s="48" t="n">
        <v>5000</v>
      </c>
      <c r="H10" s="48"/>
      <c r="I10" s="48"/>
    </row>
    <row r="11" customFormat="false" ht="18" hidden="false" customHeight="true" outlineLevel="0" collapsed="false">
      <c r="A11" s="73"/>
      <c r="B11" s="72" t="s">
        <v>21</v>
      </c>
      <c r="C11" s="76"/>
      <c r="D11" s="74" t="s">
        <v>22</v>
      </c>
      <c r="E11" s="72" t="n">
        <v>36</v>
      </c>
      <c r="F11" s="75" t="n">
        <f aca="false">G11+H11+I11</f>
        <v>20000</v>
      </c>
      <c r="G11" s="48" t="n">
        <v>20000</v>
      </c>
      <c r="H11" s="48"/>
      <c r="I11" s="48"/>
    </row>
    <row r="12" customFormat="false" ht="18" hidden="false" customHeight="true" outlineLevel="0" collapsed="false">
      <c r="A12" s="73"/>
      <c r="B12" s="72" t="s">
        <v>24</v>
      </c>
      <c r="C12" s="76"/>
      <c r="D12" s="74" t="s">
        <v>25</v>
      </c>
      <c r="E12" s="72" t="n">
        <v>37</v>
      </c>
      <c r="F12" s="75"/>
      <c r="G12" s="48"/>
      <c r="H12" s="48"/>
      <c r="I12" s="48"/>
    </row>
    <row r="13" customFormat="false" ht="18" hidden="false" customHeight="true" outlineLevel="0" collapsed="false">
      <c r="A13" s="73"/>
      <c r="B13" s="72" t="s">
        <v>27</v>
      </c>
      <c r="C13" s="76"/>
      <c r="D13" s="74" t="s">
        <v>28</v>
      </c>
      <c r="E13" s="72" t="n">
        <v>38</v>
      </c>
      <c r="F13" s="75" t="n">
        <f aca="false">G13+H13+I13</f>
        <v>121000</v>
      </c>
      <c r="G13" s="48" t="n">
        <v>121000</v>
      </c>
      <c r="H13" s="48"/>
      <c r="I13" s="48"/>
    </row>
    <row r="14" customFormat="false" ht="18" hidden="false" customHeight="true" outlineLevel="0" collapsed="false">
      <c r="A14" s="73"/>
      <c r="B14" s="72" t="s">
        <v>30</v>
      </c>
      <c r="C14" s="76"/>
      <c r="D14" s="74" t="s">
        <v>31</v>
      </c>
      <c r="E14" s="72" t="n">
        <v>39</v>
      </c>
      <c r="F14" s="75" t="n">
        <f aca="false">G14+H14+I14</f>
        <v>88800</v>
      </c>
      <c r="G14" s="48" t="n">
        <v>88800</v>
      </c>
      <c r="H14" s="48"/>
      <c r="I14" s="48"/>
    </row>
    <row r="15" customFormat="false" ht="18" hidden="false" customHeight="true" outlineLevel="0" collapsed="false">
      <c r="A15" s="73"/>
      <c r="B15" s="72" t="s">
        <v>33</v>
      </c>
      <c r="C15" s="76"/>
      <c r="D15" s="74" t="s">
        <v>34</v>
      </c>
      <c r="E15" s="72" t="n">
        <v>40</v>
      </c>
      <c r="F15" s="75" t="n">
        <f aca="false">G15+H15+I15</f>
        <v>863628.78</v>
      </c>
      <c r="G15" s="48" t="n">
        <v>863628.78</v>
      </c>
      <c r="H15" s="48"/>
      <c r="I15" s="48"/>
    </row>
    <row r="16" customFormat="false" ht="18" hidden="false" customHeight="true" outlineLevel="0" collapsed="false">
      <c r="A16" s="73"/>
      <c r="B16" s="72" t="s">
        <v>35</v>
      </c>
      <c r="C16" s="76"/>
      <c r="D16" s="74" t="s">
        <v>36</v>
      </c>
      <c r="E16" s="72" t="n">
        <v>41</v>
      </c>
      <c r="F16" s="75" t="n">
        <f aca="false">G16+H16+I16</f>
        <v>779592.24</v>
      </c>
      <c r="G16" s="48" t="n">
        <v>779592.24</v>
      </c>
      <c r="H16" s="48"/>
      <c r="I16" s="48"/>
    </row>
    <row r="17" customFormat="false" ht="18" hidden="false" customHeight="true" outlineLevel="0" collapsed="false">
      <c r="A17" s="73"/>
      <c r="B17" s="72" t="s">
        <v>37</v>
      </c>
      <c r="C17" s="76"/>
      <c r="D17" s="74" t="s">
        <v>38</v>
      </c>
      <c r="E17" s="72" t="n">
        <v>42</v>
      </c>
      <c r="F17" s="75"/>
      <c r="G17" s="48"/>
      <c r="H17" s="48"/>
      <c r="I17" s="48"/>
    </row>
    <row r="18" customFormat="false" ht="18" hidden="false" customHeight="true" outlineLevel="0" collapsed="false">
      <c r="A18" s="73"/>
      <c r="B18" s="72" t="s">
        <v>39</v>
      </c>
      <c r="C18" s="76"/>
      <c r="D18" s="74" t="s">
        <v>40</v>
      </c>
      <c r="E18" s="72" t="n">
        <v>43</v>
      </c>
      <c r="F18" s="75" t="n">
        <f aca="false">G18+H18+I18</f>
        <v>3975623</v>
      </c>
      <c r="G18" s="48" t="n">
        <v>140000</v>
      </c>
      <c r="H18" s="48" t="n">
        <v>3835623</v>
      </c>
      <c r="I18" s="48"/>
    </row>
    <row r="19" customFormat="false" ht="18" hidden="false" customHeight="true" outlineLevel="0" collapsed="false">
      <c r="A19" s="73"/>
      <c r="B19" s="72" t="s">
        <v>41</v>
      </c>
      <c r="C19" s="76"/>
      <c r="D19" s="74" t="s">
        <v>42</v>
      </c>
      <c r="E19" s="72" t="n">
        <v>44</v>
      </c>
      <c r="F19" s="75" t="n">
        <f aca="false">G19+H19+I19</f>
        <v>8624405.24</v>
      </c>
      <c r="G19" s="48" t="n">
        <v>8624405.24</v>
      </c>
      <c r="H19" s="48"/>
      <c r="I19" s="48"/>
    </row>
    <row r="20" customFormat="false" ht="18" hidden="false" customHeight="true" outlineLevel="0" collapsed="false">
      <c r="A20" s="73"/>
      <c r="B20" s="72" t="s">
        <v>43</v>
      </c>
      <c r="C20" s="76"/>
      <c r="D20" s="74" t="s">
        <v>44</v>
      </c>
      <c r="E20" s="72" t="n">
        <v>45</v>
      </c>
      <c r="F20" s="75" t="n">
        <f aca="false">G20+H20+I20</f>
        <v>180893</v>
      </c>
      <c r="G20" s="48" t="n">
        <v>180893</v>
      </c>
      <c r="H20" s="48"/>
      <c r="I20" s="48"/>
    </row>
    <row r="21" customFormat="false" ht="18" hidden="false" customHeight="true" outlineLevel="0" collapsed="false">
      <c r="A21" s="73"/>
      <c r="B21" s="72" t="s">
        <v>45</v>
      </c>
      <c r="C21" s="76"/>
      <c r="D21" s="74" t="s">
        <v>46</v>
      </c>
      <c r="E21" s="72" t="n">
        <v>46</v>
      </c>
      <c r="F21" s="75"/>
      <c r="G21" s="48"/>
      <c r="H21" s="48"/>
      <c r="I21" s="48"/>
    </row>
    <row r="22" customFormat="false" ht="18" hidden="false" customHeight="true" outlineLevel="0" collapsed="false">
      <c r="A22" s="73"/>
      <c r="B22" s="72" t="s">
        <v>47</v>
      </c>
      <c r="C22" s="76"/>
      <c r="D22" s="74" t="s">
        <v>48</v>
      </c>
      <c r="E22" s="72" t="n">
        <v>47</v>
      </c>
      <c r="F22" s="75"/>
      <c r="G22" s="48"/>
      <c r="H22" s="48"/>
      <c r="I22" s="48"/>
    </row>
    <row r="23" customFormat="false" ht="18" hidden="false" customHeight="true" outlineLevel="0" collapsed="false">
      <c r="A23" s="73"/>
      <c r="B23" s="72" t="s">
        <v>49</v>
      </c>
      <c r="C23" s="76"/>
      <c r="D23" s="74" t="s">
        <v>50</v>
      </c>
      <c r="E23" s="72" t="n">
        <v>48</v>
      </c>
      <c r="F23" s="75"/>
      <c r="G23" s="48"/>
      <c r="H23" s="48"/>
      <c r="I23" s="48"/>
    </row>
    <row r="24" customFormat="false" ht="18" hidden="false" customHeight="true" outlineLevel="0" collapsed="false">
      <c r="A24" s="73"/>
      <c r="B24" s="72" t="s">
        <v>51</v>
      </c>
      <c r="C24" s="76"/>
      <c r="D24" s="74" t="s">
        <v>52</v>
      </c>
      <c r="E24" s="72" t="n">
        <v>49</v>
      </c>
      <c r="F24" s="75"/>
      <c r="G24" s="48"/>
      <c r="H24" s="48"/>
      <c r="I24" s="48"/>
    </row>
    <row r="25" customFormat="false" ht="18" hidden="false" customHeight="true" outlineLevel="0" collapsed="false">
      <c r="A25" s="73"/>
      <c r="B25" s="72" t="s">
        <v>53</v>
      </c>
      <c r="C25" s="76"/>
      <c r="D25" s="74" t="s">
        <v>54</v>
      </c>
      <c r="E25" s="72" t="n">
        <v>50</v>
      </c>
      <c r="F25" s="75"/>
      <c r="G25" s="48"/>
      <c r="H25" s="48"/>
      <c r="I25" s="48"/>
    </row>
    <row r="26" customFormat="false" ht="18" hidden="false" customHeight="true" outlineLevel="0" collapsed="false">
      <c r="A26" s="73"/>
      <c r="B26" s="72" t="s">
        <v>55</v>
      </c>
      <c r="C26" s="76"/>
      <c r="D26" s="74" t="s">
        <v>56</v>
      </c>
      <c r="E26" s="72" t="n">
        <v>51</v>
      </c>
      <c r="F26" s="75" t="n">
        <f aca="false">G26+H26+I26</f>
        <v>1017576</v>
      </c>
      <c r="G26" s="48" t="n">
        <v>1017576</v>
      </c>
      <c r="H26" s="48"/>
      <c r="I26" s="48"/>
    </row>
    <row r="27" customFormat="false" ht="18" hidden="false" customHeight="true" outlineLevel="0" collapsed="false">
      <c r="A27" s="73"/>
      <c r="B27" s="72" t="s">
        <v>57</v>
      </c>
      <c r="C27" s="76"/>
      <c r="D27" s="74" t="s">
        <v>58</v>
      </c>
      <c r="E27" s="72" t="n">
        <v>52</v>
      </c>
      <c r="F27" s="75"/>
      <c r="G27" s="48"/>
      <c r="H27" s="48"/>
      <c r="I27" s="48"/>
    </row>
    <row r="28" customFormat="false" ht="18" hidden="false" customHeight="true" outlineLevel="0" collapsed="false">
      <c r="A28" s="73"/>
      <c r="B28" s="72" t="s">
        <v>59</v>
      </c>
      <c r="C28" s="76"/>
      <c r="D28" s="74" t="s">
        <v>60</v>
      </c>
      <c r="E28" s="72" t="n">
        <v>53</v>
      </c>
      <c r="F28" s="75"/>
      <c r="G28" s="48"/>
      <c r="H28" s="48"/>
      <c r="I28" s="48"/>
    </row>
    <row r="29" customFormat="false" ht="18" hidden="false" customHeight="true" outlineLevel="0" collapsed="false">
      <c r="A29" s="73"/>
      <c r="B29" s="72" t="s">
        <v>61</v>
      </c>
      <c r="C29" s="76"/>
      <c r="D29" s="74" t="s">
        <v>62</v>
      </c>
      <c r="E29" s="72" t="n">
        <v>54</v>
      </c>
      <c r="F29" s="75" t="n">
        <f aca="false">G29+H29+I29</f>
        <v>220000</v>
      </c>
      <c r="G29" s="48" t="n">
        <v>220000</v>
      </c>
      <c r="H29" s="48"/>
      <c r="I29" s="48"/>
    </row>
    <row r="30" customFormat="false" ht="18" hidden="false" customHeight="true" outlineLevel="0" collapsed="false">
      <c r="A30" s="73"/>
      <c r="B30" s="72" t="s">
        <v>63</v>
      </c>
      <c r="C30" s="76"/>
      <c r="D30" s="74" t="s">
        <v>64</v>
      </c>
      <c r="E30" s="72" t="n">
        <v>55</v>
      </c>
      <c r="F30" s="75" t="n">
        <f aca="false">G30+H30+I30</f>
        <v>100000</v>
      </c>
      <c r="G30" s="48"/>
      <c r="H30" s="48" t="n">
        <v>100000</v>
      </c>
      <c r="I30" s="48"/>
    </row>
    <row r="31" customFormat="false" ht="18" hidden="false" customHeight="true" outlineLevel="0" collapsed="false">
      <c r="A31" s="73"/>
      <c r="B31" s="72" t="s">
        <v>65</v>
      </c>
      <c r="C31" s="76"/>
      <c r="D31" s="74" t="s">
        <v>66</v>
      </c>
      <c r="E31" s="72" t="n">
        <v>56</v>
      </c>
      <c r="F31" s="75"/>
      <c r="G31" s="75"/>
      <c r="H31" s="75"/>
      <c r="I31" s="48"/>
    </row>
    <row r="32" customFormat="false" ht="18" hidden="false" customHeight="true" outlineLevel="0" collapsed="false">
      <c r="A32" s="73"/>
      <c r="B32" s="72" t="s">
        <v>67</v>
      </c>
      <c r="C32" s="76"/>
      <c r="D32" s="77" t="s">
        <v>68</v>
      </c>
      <c r="E32" s="72" t="n">
        <v>57</v>
      </c>
      <c r="F32" s="75"/>
      <c r="G32" s="75"/>
      <c r="H32" s="75"/>
      <c r="I32" s="48"/>
    </row>
    <row r="33" customFormat="false" ht="18" hidden="false" customHeight="true" outlineLevel="0" collapsed="false">
      <c r="A33" s="73"/>
      <c r="B33" s="72" t="s">
        <v>69</v>
      </c>
      <c r="C33" s="76"/>
      <c r="D33" s="77" t="s">
        <v>70</v>
      </c>
      <c r="E33" s="72" t="n">
        <v>58</v>
      </c>
      <c r="F33" s="75"/>
      <c r="G33" s="75"/>
      <c r="H33" s="75"/>
      <c r="I33" s="48"/>
    </row>
    <row r="34" customFormat="false" ht="18" hidden="false" customHeight="true" outlineLevel="0" collapsed="false">
      <c r="A34" s="71" t="s">
        <v>71</v>
      </c>
      <c r="B34" s="72" t="s">
        <v>72</v>
      </c>
      <c r="C34" s="75" t="n">
        <f aca="false">SUM(C8:C33)</f>
        <v>27051708.05</v>
      </c>
      <c r="D34" s="69" t="s">
        <v>73</v>
      </c>
      <c r="E34" s="72" t="n">
        <v>59</v>
      </c>
      <c r="F34" s="75" t="n">
        <f aca="false">SUM(F8:F33)</f>
        <v>27051708.05</v>
      </c>
      <c r="G34" s="75" t="n">
        <f aca="false">SUM(G8:G33)</f>
        <v>23116085.05</v>
      </c>
      <c r="H34" s="75" t="n">
        <f aca="false">SUM(H8:H33)</f>
        <v>3935623</v>
      </c>
      <c r="I34" s="78"/>
    </row>
    <row r="35" customFormat="false" ht="18" hidden="false" customHeight="true" outlineLevel="0" collapsed="false">
      <c r="A35" s="73" t="s">
        <v>360</v>
      </c>
      <c r="B35" s="72" t="s">
        <v>75</v>
      </c>
      <c r="C35" s="75"/>
      <c r="D35" s="77" t="s">
        <v>361</v>
      </c>
      <c r="E35" s="72" t="n">
        <v>60</v>
      </c>
      <c r="F35" s="75"/>
      <c r="G35" s="75"/>
      <c r="H35" s="75"/>
      <c r="I35" s="78"/>
    </row>
    <row r="36" customFormat="false" ht="17.25" hidden="false" customHeight="true" outlineLevel="0" collapsed="false">
      <c r="A36" s="73" t="s">
        <v>357</v>
      </c>
      <c r="B36" s="72" t="s">
        <v>78</v>
      </c>
      <c r="C36" s="75"/>
      <c r="D36" s="77"/>
      <c r="E36" s="72" t="n">
        <v>61</v>
      </c>
      <c r="F36" s="75"/>
      <c r="G36" s="75"/>
      <c r="H36" s="75"/>
      <c r="I36" s="78"/>
    </row>
    <row r="37" customFormat="false" ht="17.25" hidden="false" customHeight="true" outlineLevel="0" collapsed="false">
      <c r="A37" s="73" t="s">
        <v>358</v>
      </c>
      <c r="B37" s="72" t="s">
        <v>81</v>
      </c>
      <c r="C37" s="75"/>
      <c r="D37" s="77"/>
      <c r="E37" s="72" t="n">
        <v>62</v>
      </c>
      <c r="F37" s="75"/>
      <c r="G37" s="75"/>
      <c r="H37" s="75"/>
      <c r="I37" s="78"/>
    </row>
    <row r="38" customFormat="false" ht="15.75" hidden="false" customHeight="false" outlineLevel="0" collapsed="false">
      <c r="A38" s="73" t="s">
        <v>359</v>
      </c>
      <c r="B38" s="72" t="s">
        <v>362</v>
      </c>
      <c r="C38" s="75"/>
      <c r="D38" s="77"/>
      <c r="E38" s="72" t="n">
        <v>63</v>
      </c>
      <c r="F38" s="75"/>
      <c r="G38" s="75"/>
      <c r="H38" s="75"/>
      <c r="I38" s="78"/>
    </row>
    <row r="39" customFormat="false" ht="17.25" hidden="false" customHeight="true" outlineLevel="0" collapsed="false">
      <c r="A39" s="71" t="s">
        <v>80</v>
      </c>
      <c r="B39" s="72" t="s">
        <v>363</v>
      </c>
      <c r="C39" s="75" t="n">
        <f aca="false">SUM(C34:C38)</f>
        <v>27051708.05</v>
      </c>
      <c r="D39" s="69" t="s">
        <v>80</v>
      </c>
      <c r="E39" s="72" t="n">
        <v>64</v>
      </c>
      <c r="F39" s="75" t="n">
        <f aca="false">SUM(F34:F38)</f>
        <v>27051708.05</v>
      </c>
      <c r="G39" s="75" t="n">
        <f aca="false">SUM(G34:G38)</f>
        <v>23116085.05</v>
      </c>
      <c r="H39" s="75" t="n">
        <f aca="false">SUM(H34:H38)</f>
        <v>3935623</v>
      </c>
      <c r="I39" s="75" t="n">
        <f aca="false">SUM(I34:I38)</f>
        <v>0</v>
      </c>
    </row>
    <row r="40" customFormat="false" ht="15.75" hidden="false" customHeight="false" outlineLevel="0" collapsed="false">
      <c r="A40" s="79" t="s">
        <v>364</v>
      </c>
      <c r="B40" s="80"/>
      <c r="C40" s="80"/>
      <c r="D40" s="80"/>
      <c r="E40" s="80"/>
      <c r="F40" s="80"/>
      <c r="G40" s="80"/>
      <c r="H40" s="80"/>
      <c r="I40" s="80"/>
    </row>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64" customFormat="true" ht="12.75" hidden="false" customHeight="false" outlineLevel="0" collapsed="false"/>
    <row r="49" s="64" customFormat="true" ht="12.75"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211</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row>
    <row r="7" s="226" customFormat="true" ht="36" hidden="false" customHeight="true" outlineLevel="0" collapsed="false">
      <c r="A7" s="223"/>
      <c r="B7" s="223"/>
      <c r="C7" s="227" t="s">
        <v>759</v>
      </c>
      <c r="D7" s="228" t="n">
        <f aca="false">D8</f>
        <v>0.5</v>
      </c>
      <c r="E7" s="228" t="n">
        <f aca="false">E8</f>
        <v>0.5</v>
      </c>
      <c r="F7" s="228" t="n">
        <f aca="false">F8</f>
        <v>0.48</v>
      </c>
      <c r="G7" s="228" t="n">
        <v>10</v>
      </c>
      <c r="H7" s="228" t="n">
        <f aca="false">H8</f>
        <v>96</v>
      </c>
      <c r="I7" s="230" t="n">
        <v>9.56</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row>
    <row r="8" s="226" customFormat="true" ht="36" hidden="false" customHeight="true" outlineLevel="0" collapsed="false">
      <c r="A8" s="223"/>
      <c r="B8" s="223"/>
      <c r="C8" s="227" t="s">
        <v>760</v>
      </c>
      <c r="D8" s="228" t="n">
        <f aca="false">E8</f>
        <v>0.5</v>
      </c>
      <c r="E8" s="228" t="n">
        <v>0.5</v>
      </c>
      <c r="F8" s="228" t="n">
        <v>0.48</v>
      </c>
      <c r="G8" s="231" t="s">
        <v>588</v>
      </c>
      <c r="H8" s="228" t="n">
        <v>96</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212</v>
      </c>
      <c r="C12" s="254"/>
      <c r="D12" s="254"/>
      <c r="E12" s="254"/>
      <c r="F12" s="254"/>
      <c r="G12" s="254"/>
      <c r="H12" s="254" t="s">
        <v>1213</v>
      </c>
      <c r="I12" s="254"/>
      <c r="J12" s="254"/>
    </row>
    <row r="13" customFormat="false" ht="36" hidden="false" customHeight="true" outlineLevel="0" collapsed="false">
      <c r="A13" s="238" t="s">
        <v>767</v>
      </c>
      <c r="B13" s="238"/>
      <c r="C13" s="238"/>
      <c r="D13" s="238" t="s">
        <v>768</v>
      </c>
      <c r="E13" s="238"/>
      <c r="F13" s="238"/>
      <c r="G13" s="238" t="s">
        <v>706</v>
      </c>
      <c r="H13" s="238" t="s">
        <v>756</v>
      </c>
      <c r="I13" s="238" t="s">
        <v>758</v>
      </c>
      <c r="J13" s="239"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9"/>
    </row>
    <row r="15" customFormat="false" ht="36" hidden="false" customHeight="true" outlineLevel="0" collapsed="false">
      <c r="A15" s="223" t="s">
        <v>708</v>
      </c>
      <c r="B15" s="223" t="s">
        <v>709</v>
      </c>
      <c r="C15" s="223" t="s">
        <v>1214</v>
      </c>
      <c r="D15" s="231" t="s">
        <v>711</v>
      </c>
      <c r="E15" s="238" t="n">
        <v>1</v>
      </c>
      <c r="F15" s="238" t="s">
        <v>1215</v>
      </c>
      <c r="G15" s="238" t="s">
        <v>1216</v>
      </c>
      <c r="H15" s="238" t="n">
        <v>10</v>
      </c>
      <c r="I15" s="223" t="n">
        <v>10</v>
      </c>
      <c r="J15" s="223" t="s">
        <v>698</v>
      </c>
    </row>
    <row r="16" customFormat="false" ht="36" hidden="false" customHeight="true" outlineLevel="0" collapsed="false">
      <c r="A16" s="223" t="s">
        <v>708</v>
      </c>
      <c r="B16" s="223" t="s">
        <v>709</v>
      </c>
      <c r="C16" s="223" t="s">
        <v>1217</v>
      </c>
      <c r="D16" s="231" t="s">
        <v>711</v>
      </c>
      <c r="E16" s="238" t="n">
        <v>2</v>
      </c>
      <c r="F16" s="238" t="s">
        <v>1215</v>
      </c>
      <c r="G16" s="238" t="s">
        <v>1218</v>
      </c>
      <c r="H16" s="238" t="n">
        <v>10</v>
      </c>
      <c r="I16" s="223" t="n">
        <v>10</v>
      </c>
      <c r="J16" s="223" t="s">
        <v>698</v>
      </c>
    </row>
    <row r="17" customFormat="false" ht="36" hidden="false" customHeight="true" outlineLevel="0" collapsed="false">
      <c r="A17" s="223" t="s">
        <v>708</v>
      </c>
      <c r="B17" s="223" t="s">
        <v>709</v>
      </c>
      <c r="C17" s="223" t="s">
        <v>1219</v>
      </c>
      <c r="D17" s="231" t="s">
        <v>725</v>
      </c>
      <c r="E17" s="238" t="n">
        <v>6</v>
      </c>
      <c r="F17" s="238" t="s">
        <v>874</v>
      </c>
      <c r="G17" s="238" t="s">
        <v>1220</v>
      </c>
      <c r="H17" s="238" t="n">
        <v>10</v>
      </c>
      <c r="I17" s="223" t="n">
        <v>10</v>
      </c>
      <c r="J17" s="223" t="s">
        <v>698</v>
      </c>
    </row>
    <row r="18" customFormat="false" ht="36" hidden="false" customHeight="true" outlineLevel="0" collapsed="false">
      <c r="A18" s="239" t="s">
        <v>708</v>
      </c>
      <c r="B18" s="239" t="s">
        <v>728</v>
      </c>
      <c r="C18" s="239" t="s">
        <v>832</v>
      </c>
      <c r="D18" s="234" t="s">
        <v>806</v>
      </c>
      <c r="E18" s="234" t="n">
        <v>30</v>
      </c>
      <c r="F18" s="239" t="s">
        <v>778</v>
      </c>
      <c r="G18" s="239" t="s">
        <v>1221</v>
      </c>
      <c r="H18" s="234" t="n">
        <v>10</v>
      </c>
      <c r="I18" s="223" t="n">
        <v>10</v>
      </c>
      <c r="J18" s="223" t="s">
        <v>698</v>
      </c>
    </row>
    <row r="19" customFormat="false" ht="36" hidden="false" customHeight="true" outlineLevel="0" collapsed="false">
      <c r="A19" s="239" t="s">
        <v>708</v>
      </c>
      <c r="B19" s="239" t="s">
        <v>780</v>
      </c>
      <c r="C19" s="239" t="s">
        <v>1222</v>
      </c>
      <c r="D19" s="234" t="s">
        <v>806</v>
      </c>
      <c r="E19" s="234" t="n">
        <v>2000</v>
      </c>
      <c r="F19" s="239" t="s">
        <v>1223</v>
      </c>
      <c r="G19" s="239" t="s">
        <v>1224</v>
      </c>
      <c r="H19" s="234" t="n">
        <v>5</v>
      </c>
      <c r="I19" s="223" t="n">
        <v>5</v>
      </c>
      <c r="J19" s="223" t="s">
        <v>698</v>
      </c>
    </row>
    <row r="20" customFormat="false" ht="36" hidden="false" customHeight="true" outlineLevel="0" collapsed="false">
      <c r="A20" s="239" t="s">
        <v>708</v>
      </c>
      <c r="B20" s="239" t="s">
        <v>780</v>
      </c>
      <c r="C20" s="239" t="s">
        <v>1225</v>
      </c>
      <c r="D20" s="234" t="s">
        <v>806</v>
      </c>
      <c r="E20" s="234" t="n">
        <v>310</v>
      </c>
      <c r="F20" s="239" t="s">
        <v>1223</v>
      </c>
      <c r="G20" s="239" t="s">
        <v>1226</v>
      </c>
      <c r="H20" s="234" t="n">
        <v>5</v>
      </c>
      <c r="I20" s="223" t="n">
        <v>5</v>
      </c>
      <c r="J20" s="223" t="s">
        <v>698</v>
      </c>
    </row>
    <row r="21" customFormat="false" ht="36" hidden="false" customHeight="true" outlineLevel="0" collapsed="false">
      <c r="A21" s="239" t="s">
        <v>731</v>
      </c>
      <c r="B21" s="239" t="s">
        <v>732</v>
      </c>
      <c r="C21" s="239" t="s">
        <v>1227</v>
      </c>
      <c r="D21" s="234" t="s">
        <v>711</v>
      </c>
      <c r="E21" s="234" t="n">
        <v>95</v>
      </c>
      <c r="F21" s="234" t="s">
        <v>726</v>
      </c>
      <c r="G21" s="239" t="s">
        <v>1228</v>
      </c>
      <c r="H21" s="234" t="n">
        <v>30</v>
      </c>
      <c r="I21" s="223" t="n">
        <v>30</v>
      </c>
      <c r="J21" s="223" t="s">
        <v>698</v>
      </c>
    </row>
    <row r="22" customFormat="false" ht="36" hidden="false" customHeight="true" outlineLevel="0" collapsed="false">
      <c r="A22" s="239" t="s">
        <v>737</v>
      </c>
      <c r="B22" s="239" t="s">
        <v>738</v>
      </c>
      <c r="C22" s="239" t="s">
        <v>788</v>
      </c>
      <c r="D22" s="234" t="s">
        <v>711</v>
      </c>
      <c r="E22" s="234" t="n">
        <v>90</v>
      </c>
      <c r="F22" s="234" t="s">
        <v>726</v>
      </c>
      <c r="G22" s="239" t="s">
        <v>1210</v>
      </c>
      <c r="H22" s="234" t="n">
        <v>10</v>
      </c>
      <c r="I22" s="223" t="n">
        <v>10</v>
      </c>
      <c r="J22" s="223" t="s">
        <v>698</v>
      </c>
    </row>
    <row r="23" customFormat="false" ht="54" hidden="false" customHeight="true" outlineLevel="0" collapsed="false">
      <c r="A23" s="247" t="s">
        <v>790</v>
      </c>
      <c r="B23" s="247"/>
      <c r="C23" s="247"/>
      <c r="D23" s="247" t="s">
        <v>653</v>
      </c>
      <c r="E23" s="247"/>
      <c r="F23" s="247"/>
      <c r="G23" s="247"/>
      <c r="H23" s="247"/>
      <c r="I23" s="247"/>
      <c r="J23" s="247"/>
    </row>
    <row r="24" customFormat="false" ht="25.5" hidden="false" customHeight="true" outlineLevel="0" collapsed="false">
      <c r="A24" s="247" t="s">
        <v>791</v>
      </c>
      <c r="B24" s="247"/>
      <c r="C24" s="247"/>
      <c r="D24" s="247"/>
      <c r="E24" s="247"/>
      <c r="F24" s="247"/>
      <c r="G24" s="247"/>
      <c r="H24" s="247" t="n">
        <v>100</v>
      </c>
      <c r="I24" s="247" t="n">
        <v>99.56</v>
      </c>
      <c r="J24" s="247" t="s">
        <v>792</v>
      </c>
    </row>
    <row r="25" customFormat="false" ht="13.5" hidden="false" customHeight="true" outlineLevel="0" collapsed="false">
      <c r="A25" s="252"/>
      <c r="B25" s="252"/>
      <c r="C25" s="252"/>
      <c r="D25" s="252"/>
      <c r="E25" s="252"/>
      <c r="F25" s="252"/>
      <c r="G25" s="252"/>
      <c r="H25" s="252"/>
      <c r="I25" s="252"/>
      <c r="J25" s="253"/>
    </row>
    <row r="26" customFormat="false" ht="13.5" hidden="false" customHeight="true" outlineLevel="0" collapsed="false">
      <c r="A26" s="213" t="s">
        <v>742</v>
      </c>
      <c r="B26" s="214"/>
      <c r="C26" s="214"/>
      <c r="D26" s="214"/>
      <c r="E26" s="214"/>
      <c r="F26" s="214"/>
      <c r="G26" s="214"/>
      <c r="H26" s="214"/>
      <c r="I26" s="214"/>
      <c r="J26" s="215"/>
    </row>
    <row r="27" customFormat="false" ht="13.5" hidden="false" customHeight="true" outlineLevel="0" collapsed="false">
      <c r="A27" s="216" t="s">
        <v>743</v>
      </c>
      <c r="B27" s="216"/>
      <c r="C27" s="216"/>
      <c r="D27" s="216"/>
      <c r="E27" s="216"/>
      <c r="F27" s="216"/>
      <c r="G27" s="216"/>
      <c r="H27" s="216"/>
      <c r="I27" s="216"/>
      <c r="J27" s="216"/>
    </row>
    <row r="28" customFormat="false" ht="13.5" hidden="false" customHeight="true" outlineLevel="0" collapsed="false">
      <c r="A28" s="216" t="s">
        <v>744</v>
      </c>
      <c r="B28" s="216"/>
      <c r="C28" s="216"/>
      <c r="D28" s="216"/>
      <c r="E28" s="216"/>
      <c r="F28" s="216"/>
      <c r="G28" s="216"/>
      <c r="H28" s="216"/>
      <c r="I28" s="216"/>
      <c r="J28" s="216"/>
    </row>
    <row r="29" customFormat="false" ht="13.5" hidden="false" customHeight="true" outlineLevel="0" collapsed="false">
      <c r="A29" s="216" t="s">
        <v>793</v>
      </c>
      <c r="B29" s="216"/>
      <c r="C29" s="216"/>
      <c r="D29" s="216"/>
      <c r="E29" s="216"/>
      <c r="F29" s="216"/>
      <c r="G29" s="216"/>
      <c r="H29" s="216"/>
      <c r="I29" s="216"/>
      <c r="J29" s="216"/>
    </row>
    <row r="30" customFormat="false" ht="13.5" hidden="false" customHeight="true" outlineLevel="0" collapsed="false">
      <c r="A30" s="216" t="s">
        <v>794</v>
      </c>
      <c r="B30" s="216"/>
      <c r="C30" s="216"/>
      <c r="D30" s="216"/>
      <c r="E30" s="216"/>
      <c r="F30" s="216"/>
      <c r="G30" s="216"/>
      <c r="H30" s="216"/>
      <c r="I30" s="216"/>
      <c r="J30" s="216"/>
    </row>
    <row r="31" customFormat="false" ht="13.5" hidden="false" customHeight="true" outlineLevel="0" collapsed="false">
      <c r="A31" s="216" t="s">
        <v>795</v>
      </c>
      <c r="B31" s="216"/>
      <c r="C31" s="216"/>
      <c r="D31" s="216"/>
      <c r="E31" s="216"/>
      <c r="F31" s="216"/>
      <c r="G31" s="216"/>
      <c r="H31" s="216"/>
      <c r="I31" s="216"/>
      <c r="J31" s="216"/>
    </row>
    <row r="32" customFormat="false" ht="13.5" hidden="false" customHeight="true" outlineLevel="0" collapsed="false">
      <c r="A32" s="216" t="s">
        <v>796</v>
      </c>
      <c r="B32" s="216"/>
      <c r="C32" s="216"/>
      <c r="D32" s="216"/>
      <c r="E32" s="216"/>
      <c r="F32" s="216"/>
      <c r="G32" s="216"/>
      <c r="H32" s="216"/>
      <c r="I32" s="216"/>
      <c r="J32"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229</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row>
    <row r="7" s="226" customFormat="true" ht="36" hidden="false" customHeight="true" outlineLevel="0" collapsed="false">
      <c r="A7" s="223"/>
      <c r="B7" s="223"/>
      <c r="C7" s="227" t="s">
        <v>759</v>
      </c>
      <c r="D7" s="228" t="n">
        <f aca="false">D8</f>
        <v>5</v>
      </c>
      <c r="E7" s="228" t="n">
        <f aca="false">E8</f>
        <v>4.88</v>
      </c>
      <c r="F7" s="228" t="n">
        <f aca="false">F8</f>
        <v>4.88</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row>
    <row r="8" s="226" customFormat="true" ht="36" hidden="false" customHeight="true" outlineLevel="0" collapsed="false">
      <c r="A8" s="223"/>
      <c r="B8" s="223"/>
      <c r="C8" s="227" t="s">
        <v>760</v>
      </c>
      <c r="D8" s="228" t="n">
        <v>5</v>
      </c>
      <c r="E8" s="228" t="n">
        <v>4.88</v>
      </c>
      <c r="F8" s="228" t="n">
        <v>4.88</v>
      </c>
      <c r="G8" s="231" t="s">
        <v>588</v>
      </c>
      <c r="H8" s="228" t="n">
        <f aca="false">F8/E8*100</f>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230</v>
      </c>
      <c r="C12" s="254"/>
      <c r="D12" s="254"/>
      <c r="E12" s="254"/>
      <c r="F12" s="254"/>
      <c r="G12" s="254"/>
      <c r="H12" s="255" t="s">
        <v>1231</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9"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9"/>
    </row>
    <row r="15" customFormat="false" ht="36" hidden="false" customHeight="true" outlineLevel="0" collapsed="false">
      <c r="A15" s="223" t="s">
        <v>708</v>
      </c>
      <c r="B15" s="223" t="s">
        <v>709</v>
      </c>
      <c r="C15" s="223" t="s">
        <v>1232</v>
      </c>
      <c r="D15" s="260" t="s">
        <v>725</v>
      </c>
      <c r="E15" s="238" t="n">
        <v>12</v>
      </c>
      <c r="F15" s="238" t="s">
        <v>857</v>
      </c>
      <c r="G15" s="238" t="s">
        <v>1233</v>
      </c>
      <c r="H15" s="223" t="n">
        <v>10</v>
      </c>
      <c r="I15" s="223" t="n">
        <v>10</v>
      </c>
      <c r="J15" s="223" t="s">
        <v>698</v>
      </c>
    </row>
    <row r="16" customFormat="false" ht="36" hidden="false" customHeight="true" outlineLevel="0" collapsed="false">
      <c r="A16" s="223" t="s">
        <v>708</v>
      </c>
      <c r="B16" s="223" t="s">
        <v>723</v>
      </c>
      <c r="C16" s="223" t="s">
        <v>1234</v>
      </c>
      <c r="D16" s="260" t="s">
        <v>711</v>
      </c>
      <c r="E16" s="238" t="n">
        <v>90</v>
      </c>
      <c r="F16" s="260" t="s">
        <v>726</v>
      </c>
      <c r="G16" s="238" t="s">
        <v>1235</v>
      </c>
      <c r="H16" s="223" t="n">
        <v>10</v>
      </c>
      <c r="I16" s="223" t="n">
        <v>10</v>
      </c>
      <c r="J16" s="223" t="s">
        <v>698</v>
      </c>
    </row>
    <row r="17" customFormat="false" ht="36" hidden="false" customHeight="true" outlineLevel="0" collapsed="false">
      <c r="A17" s="223" t="s">
        <v>708</v>
      </c>
      <c r="B17" s="223" t="s">
        <v>728</v>
      </c>
      <c r="C17" s="223" t="s">
        <v>1236</v>
      </c>
      <c r="D17" s="260" t="s">
        <v>725</v>
      </c>
      <c r="E17" s="238" t="n">
        <v>1</v>
      </c>
      <c r="F17" s="238" t="s">
        <v>778</v>
      </c>
      <c r="G17" s="238" t="s">
        <v>1237</v>
      </c>
      <c r="H17" s="223" t="n">
        <v>10</v>
      </c>
      <c r="I17" s="223" t="n">
        <v>10</v>
      </c>
      <c r="J17" s="223" t="s">
        <v>698</v>
      </c>
    </row>
    <row r="18" customFormat="false" ht="36" hidden="false" customHeight="true" outlineLevel="0" collapsed="false">
      <c r="A18" s="239" t="s">
        <v>708</v>
      </c>
      <c r="B18" s="239" t="s">
        <v>780</v>
      </c>
      <c r="C18" s="239" t="s">
        <v>1238</v>
      </c>
      <c r="D18" s="234" t="s">
        <v>725</v>
      </c>
      <c r="E18" s="234" t="n">
        <v>30</v>
      </c>
      <c r="F18" s="239" t="s">
        <v>1239</v>
      </c>
      <c r="G18" s="239" t="s">
        <v>1240</v>
      </c>
      <c r="H18" s="223" t="n">
        <v>20</v>
      </c>
      <c r="I18" s="223" t="n">
        <v>20</v>
      </c>
      <c r="J18" s="223" t="s">
        <v>698</v>
      </c>
    </row>
    <row r="19" customFormat="false" ht="36" hidden="false" customHeight="true" outlineLevel="0" collapsed="false">
      <c r="A19" s="239" t="s">
        <v>731</v>
      </c>
      <c r="B19" s="239" t="s">
        <v>732</v>
      </c>
      <c r="C19" s="239" t="s">
        <v>1241</v>
      </c>
      <c r="D19" s="234" t="s">
        <v>725</v>
      </c>
      <c r="E19" s="239" t="s">
        <v>811</v>
      </c>
      <c r="F19" s="234" t="s">
        <v>726</v>
      </c>
      <c r="G19" s="239" t="s">
        <v>1242</v>
      </c>
      <c r="H19" s="223" t="n">
        <v>30</v>
      </c>
      <c r="I19" s="223" t="n">
        <v>30</v>
      </c>
      <c r="J19" s="223" t="s">
        <v>698</v>
      </c>
    </row>
    <row r="20" customFormat="false" ht="36" hidden="false" customHeight="true" outlineLevel="0" collapsed="false">
      <c r="A20" s="239" t="s">
        <v>737</v>
      </c>
      <c r="B20" s="239" t="s">
        <v>738</v>
      </c>
      <c r="C20" s="239" t="s">
        <v>788</v>
      </c>
      <c r="D20" s="234" t="s">
        <v>725</v>
      </c>
      <c r="E20" s="234" t="n">
        <v>90</v>
      </c>
      <c r="F20" s="234" t="s">
        <v>726</v>
      </c>
      <c r="G20" s="239" t="s">
        <v>1210</v>
      </c>
      <c r="H20" s="223" t="n">
        <v>10</v>
      </c>
      <c r="I20" s="223" t="n">
        <v>10</v>
      </c>
      <c r="J20" s="223" t="s">
        <v>698</v>
      </c>
    </row>
    <row r="21" customFormat="false" ht="54" hidden="false" customHeight="true" outlineLevel="0" collapsed="false">
      <c r="A21" s="247" t="s">
        <v>790</v>
      </c>
      <c r="B21" s="247"/>
      <c r="C21" s="247"/>
      <c r="D21" s="247" t="s">
        <v>653</v>
      </c>
      <c r="E21" s="247"/>
      <c r="F21" s="247"/>
      <c r="G21" s="247"/>
      <c r="H21" s="247"/>
      <c r="I21" s="247"/>
      <c r="J21" s="247"/>
    </row>
    <row r="22" customFormat="false" ht="25.5" hidden="false" customHeight="true" outlineLevel="0" collapsed="false">
      <c r="A22" s="247" t="s">
        <v>791</v>
      </c>
      <c r="B22" s="247"/>
      <c r="C22" s="247"/>
      <c r="D22" s="247"/>
      <c r="E22" s="247"/>
      <c r="F22" s="247"/>
      <c r="G22" s="247"/>
      <c r="H22" s="247" t="n">
        <v>100</v>
      </c>
      <c r="I22" s="247" t="n">
        <v>100</v>
      </c>
      <c r="J22" s="247" t="s">
        <v>792</v>
      </c>
    </row>
    <row r="23" customFormat="false" ht="13.5" hidden="false" customHeight="true" outlineLevel="0" collapsed="false">
      <c r="A23" s="252"/>
      <c r="B23" s="252"/>
      <c r="C23" s="252"/>
      <c r="D23" s="252"/>
      <c r="E23" s="252"/>
      <c r="F23" s="252"/>
      <c r="G23" s="252"/>
      <c r="H23" s="252"/>
      <c r="I23" s="252"/>
      <c r="J23" s="253"/>
    </row>
    <row r="24" customFormat="false" ht="13.5" hidden="false" customHeight="true" outlineLevel="0" collapsed="false">
      <c r="A24" s="213" t="s">
        <v>742</v>
      </c>
      <c r="B24" s="214"/>
      <c r="C24" s="214"/>
      <c r="D24" s="214"/>
      <c r="E24" s="214"/>
      <c r="F24" s="214"/>
      <c r="G24" s="214"/>
      <c r="H24" s="214"/>
      <c r="I24" s="214"/>
      <c r="J24" s="215"/>
    </row>
    <row r="25" customFormat="false" ht="13.5" hidden="false" customHeight="true" outlineLevel="0" collapsed="false">
      <c r="A25" s="216" t="s">
        <v>743</v>
      </c>
      <c r="B25" s="216"/>
      <c r="C25" s="216"/>
      <c r="D25" s="216"/>
      <c r="E25" s="216"/>
      <c r="F25" s="216"/>
      <c r="G25" s="216"/>
      <c r="H25" s="216"/>
      <c r="I25" s="216"/>
      <c r="J25" s="216"/>
    </row>
    <row r="26" customFormat="false" ht="13.5" hidden="false" customHeight="true" outlineLevel="0" collapsed="false">
      <c r="A26" s="216" t="s">
        <v>744</v>
      </c>
      <c r="B26" s="216"/>
      <c r="C26" s="216"/>
      <c r="D26" s="216"/>
      <c r="E26" s="216"/>
      <c r="F26" s="216"/>
      <c r="G26" s="216"/>
      <c r="H26" s="216"/>
      <c r="I26" s="216"/>
      <c r="J26" s="216"/>
    </row>
    <row r="27" customFormat="false" ht="13.5" hidden="false" customHeight="true" outlineLevel="0" collapsed="false">
      <c r="A27" s="216" t="s">
        <v>793</v>
      </c>
      <c r="B27" s="216"/>
      <c r="C27" s="216"/>
      <c r="D27" s="216"/>
      <c r="E27" s="216"/>
      <c r="F27" s="216"/>
      <c r="G27" s="216"/>
      <c r="H27" s="216"/>
      <c r="I27" s="216"/>
      <c r="J27" s="216"/>
    </row>
    <row r="28" customFormat="false" ht="13.5" hidden="false" customHeight="true" outlineLevel="0" collapsed="false">
      <c r="A28" s="216" t="s">
        <v>794</v>
      </c>
      <c r="B28" s="216"/>
      <c r="C28" s="216"/>
      <c r="D28" s="216"/>
      <c r="E28" s="216"/>
      <c r="F28" s="216"/>
      <c r="G28" s="216"/>
      <c r="H28" s="216"/>
      <c r="I28" s="216"/>
      <c r="J28" s="216"/>
    </row>
    <row r="29" customFormat="false" ht="13.5" hidden="false" customHeight="true" outlineLevel="0" collapsed="false">
      <c r="A29" s="216" t="s">
        <v>795</v>
      </c>
      <c r="B29" s="216"/>
      <c r="C29" s="216"/>
      <c r="D29" s="216"/>
      <c r="E29" s="216"/>
      <c r="F29" s="216"/>
      <c r="G29" s="216"/>
      <c r="H29" s="216"/>
      <c r="I29" s="216"/>
      <c r="J29" s="216"/>
    </row>
    <row r="30" customFormat="false" ht="13.5" hidden="false" customHeight="true" outlineLevel="0" collapsed="false">
      <c r="A30" s="216" t="s">
        <v>796</v>
      </c>
      <c r="B30" s="216"/>
      <c r="C30" s="216"/>
      <c r="D30" s="216"/>
      <c r="E30" s="216"/>
      <c r="F30" s="216"/>
      <c r="G30" s="216"/>
      <c r="H30" s="216"/>
      <c r="I30" s="216"/>
      <c r="J30"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N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9" activeCellId="0" sqref="K9"/>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243</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row>
    <row r="7" s="226" customFormat="true" ht="36" hidden="false" customHeight="true" outlineLevel="0" collapsed="false">
      <c r="A7" s="223"/>
      <c r="B7" s="223"/>
      <c r="C7" s="227" t="s">
        <v>759</v>
      </c>
      <c r="D7" s="228" t="n">
        <f aca="false">D8</f>
        <v>132.09</v>
      </c>
      <c r="E7" s="228" t="n">
        <f aca="false">E8</f>
        <v>37.74</v>
      </c>
      <c r="F7" s="228" t="n">
        <f aca="false">F8</f>
        <v>12.21</v>
      </c>
      <c r="G7" s="228" t="n">
        <v>10</v>
      </c>
      <c r="H7" s="228" t="n">
        <f aca="false">H8</f>
        <v>32.3529411764706</v>
      </c>
      <c r="I7" s="230" t="n">
        <v>3.23</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row>
    <row r="8" s="226" customFormat="true" ht="36" hidden="false" customHeight="true" outlineLevel="0" collapsed="false">
      <c r="A8" s="223"/>
      <c r="B8" s="223"/>
      <c r="C8" s="227" t="s">
        <v>760</v>
      </c>
      <c r="D8" s="228" t="n">
        <v>132.09</v>
      </c>
      <c r="E8" s="228" t="n">
        <v>37.74</v>
      </c>
      <c r="F8" s="228" t="n">
        <v>12.21</v>
      </c>
      <c r="G8" s="231" t="s">
        <v>588</v>
      </c>
      <c r="H8" s="228" t="n">
        <f aca="false">F8/E8*100</f>
        <v>32.3529411764706</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244</v>
      </c>
      <c r="C12" s="254"/>
      <c r="D12" s="254"/>
      <c r="E12" s="254"/>
      <c r="F12" s="254"/>
      <c r="G12" s="254"/>
      <c r="H12" s="255" t="s">
        <v>1245</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9"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9"/>
    </row>
    <row r="15" customFormat="false" ht="36" hidden="false" customHeight="true" outlineLevel="0" collapsed="false">
      <c r="A15" s="223" t="s">
        <v>708</v>
      </c>
      <c r="B15" s="223" t="s">
        <v>709</v>
      </c>
      <c r="C15" s="223" t="s">
        <v>1246</v>
      </c>
      <c r="D15" s="231" t="s">
        <v>711</v>
      </c>
      <c r="E15" s="238" t="n">
        <v>94349.8</v>
      </c>
      <c r="F15" s="238" t="s">
        <v>979</v>
      </c>
      <c r="G15" s="238" t="s">
        <v>1247</v>
      </c>
      <c r="H15" s="238" t="n">
        <v>10</v>
      </c>
      <c r="I15" s="223" t="n">
        <v>10</v>
      </c>
      <c r="J15" s="223" t="s">
        <v>698</v>
      </c>
    </row>
    <row r="16" customFormat="false" ht="36" hidden="false" customHeight="true" outlineLevel="0" collapsed="false">
      <c r="A16" s="223" t="s">
        <v>708</v>
      </c>
      <c r="B16" s="223" t="s">
        <v>709</v>
      </c>
      <c r="C16" s="223" t="s">
        <v>1248</v>
      </c>
      <c r="D16" s="231" t="s">
        <v>711</v>
      </c>
      <c r="E16" s="238" t="n">
        <v>3</v>
      </c>
      <c r="F16" s="238" t="s">
        <v>890</v>
      </c>
      <c r="G16" s="238" t="s">
        <v>1249</v>
      </c>
      <c r="H16" s="238" t="n">
        <v>10</v>
      </c>
      <c r="I16" s="223" t="n">
        <v>10</v>
      </c>
      <c r="J16" s="223" t="s">
        <v>698</v>
      </c>
    </row>
    <row r="17" customFormat="false" ht="36" hidden="false" customHeight="true" outlineLevel="0" collapsed="false">
      <c r="A17" s="223" t="s">
        <v>708</v>
      </c>
      <c r="B17" s="223" t="s">
        <v>709</v>
      </c>
      <c r="C17" s="238" t="s">
        <v>1250</v>
      </c>
      <c r="D17" s="260" t="s">
        <v>711</v>
      </c>
      <c r="E17" s="238" t="n">
        <v>19</v>
      </c>
      <c r="F17" s="238" t="s">
        <v>890</v>
      </c>
      <c r="G17" s="223" t="s">
        <v>1251</v>
      </c>
      <c r="H17" s="223" t="n">
        <v>10</v>
      </c>
      <c r="I17" s="223" t="n">
        <v>10</v>
      </c>
      <c r="J17" s="223" t="s">
        <v>698</v>
      </c>
    </row>
    <row r="18" customFormat="false" ht="36" hidden="false" customHeight="true" outlineLevel="0" collapsed="false">
      <c r="A18" s="223" t="s">
        <v>708</v>
      </c>
      <c r="B18" s="223" t="s">
        <v>723</v>
      </c>
      <c r="C18" s="238" t="s">
        <v>1252</v>
      </c>
      <c r="D18" s="260" t="s">
        <v>725</v>
      </c>
      <c r="E18" s="238" t="n">
        <v>100</v>
      </c>
      <c r="F18" s="260" t="s">
        <v>726</v>
      </c>
      <c r="G18" s="223" t="s">
        <v>1253</v>
      </c>
      <c r="H18" s="223" t="n">
        <v>10</v>
      </c>
      <c r="I18" s="223" t="n">
        <v>10</v>
      </c>
      <c r="J18" s="223" t="s">
        <v>698</v>
      </c>
    </row>
    <row r="19" customFormat="false" ht="36" hidden="false" customHeight="true" outlineLevel="0" collapsed="false">
      <c r="A19" s="223" t="s">
        <v>708</v>
      </c>
      <c r="B19" s="223" t="s">
        <v>728</v>
      </c>
      <c r="C19" s="238" t="s">
        <v>950</v>
      </c>
      <c r="D19" s="260" t="s">
        <v>725</v>
      </c>
      <c r="E19" s="238" t="n">
        <v>100</v>
      </c>
      <c r="F19" s="260" t="s">
        <v>726</v>
      </c>
      <c r="G19" s="223" t="s">
        <v>951</v>
      </c>
      <c r="H19" s="223" t="n">
        <v>5</v>
      </c>
      <c r="I19" s="223" t="n">
        <v>3</v>
      </c>
      <c r="J19" s="223" t="s">
        <v>1254</v>
      </c>
    </row>
    <row r="20" customFormat="false" ht="36" hidden="false" customHeight="true" outlineLevel="0" collapsed="false">
      <c r="A20" s="239" t="s">
        <v>708</v>
      </c>
      <c r="B20" s="239" t="s">
        <v>780</v>
      </c>
      <c r="C20" s="239" t="s">
        <v>1255</v>
      </c>
      <c r="D20" s="234" t="s">
        <v>806</v>
      </c>
      <c r="E20" s="234" t="n">
        <v>10</v>
      </c>
      <c r="F20" s="239" t="s">
        <v>1256</v>
      </c>
      <c r="G20" s="223" t="s">
        <v>1257</v>
      </c>
      <c r="H20" s="223" t="n">
        <v>5</v>
      </c>
      <c r="I20" s="223" t="n">
        <v>3</v>
      </c>
      <c r="J20" s="223" t="s">
        <v>1254</v>
      </c>
    </row>
    <row r="21" customFormat="false" ht="36" hidden="false" customHeight="true" outlineLevel="0" collapsed="false">
      <c r="A21" s="239" t="s">
        <v>731</v>
      </c>
      <c r="B21" s="239" t="s">
        <v>732</v>
      </c>
      <c r="C21" s="239" t="s">
        <v>1092</v>
      </c>
      <c r="D21" s="234" t="s">
        <v>806</v>
      </c>
      <c r="E21" s="234" t="n">
        <v>0.9</v>
      </c>
      <c r="F21" s="234" t="s">
        <v>1258</v>
      </c>
      <c r="G21" s="223" t="s">
        <v>1259</v>
      </c>
      <c r="H21" s="223" t="n">
        <v>30</v>
      </c>
      <c r="I21" s="223" t="n">
        <v>30</v>
      </c>
      <c r="J21" s="223" t="s">
        <v>698</v>
      </c>
    </row>
    <row r="22" customFormat="false" ht="36" hidden="false" customHeight="true" outlineLevel="0" collapsed="false">
      <c r="A22" s="239" t="s">
        <v>737</v>
      </c>
      <c r="B22" s="239" t="s">
        <v>738</v>
      </c>
      <c r="C22" s="239" t="s">
        <v>788</v>
      </c>
      <c r="D22" s="234" t="s">
        <v>711</v>
      </c>
      <c r="E22" s="234" t="n">
        <v>90</v>
      </c>
      <c r="F22" s="234" t="s">
        <v>726</v>
      </c>
      <c r="G22" s="223" t="s">
        <v>869</v>
      </c>
      <c r="H22" s="223" t="n">
        <v>10</v>
      </c>
      <c r="I22" s="223" t="n">
        <v>10</v>
      </c>
      <c r="J22" s="223" t="s">
        <v>698</v>
      </c>
    </row>
    <row r="23" customFormat="false" ht="54" hidden="false" customHeight="true" outlineLevel="0" collapsed="false">
      <c r="A23" s="247" t="s">
        <v>790</v>
      </c>
      <c r="B23" s="247"/>
      <c r="C23" s="247"/>
      <c r="D23" s="247" t="s">
        <v>653</v>
      </c>
      <c r="E23" s="247"/>
      <c r="F23" s="247"/>
      <c r="G23" s="247"/>
      <c r="H23" s="247"/>
      <c r="I23" s="247"/>
      <c r="J23" s="247"/>
    </row>
    <row r="24" customFormat="false" ht="25.5" hidden="false" customHeight="true" outlineLevel="0" collapsed="false">
      <c r="A24" s="247" t="s">
        <v>791</v>
      </c>
      <c r="B24" s="247"/>
      <c r="C24" s="247"/>
      <c r="D24" s="247"/>
      <c r="E24" s="247"/>
      <c r="F24" s="247"/>
      <c r="G24" s="247"/>
      <c r="H24" s="247" t="n">
        <v>100</v>
      </c>
      <c r="I24" s="247" t="n">
        <v>89.23</v>
      </c>
      <c r="J24" s="247" t="s">
        <v>817</v>
      </c>
    </row>
    <row r="25" customFormat="false" ht="13.5" hidden="false" customHeight="true" outlineLevel="0" collapsed="false">
      <c r="A25" s="252"/>
      <c r="B25" s="252"/>
      <c r="C25" s="252"/>
      <c r="D25" s="252"/>
      <c r="E25" s="252"/>
      <c r="F25" s="252"/>
      <c r="G25" s="252"/>
      <c r="H25" s="252"/>
      <c r="I25" s="252"/>
      <c r="J25" s="253"/>
    </row>
    <row r="26" customFormat="false" ht="13.5" hidden="false" customHeight="true" outlineLevel="0" collapsed="false">
      <c r="A26" s="213" t="s">
        <v>742</v>
      </c>
      <c r="B26" s="214"/>
      <c r="C26" s="214"/>
      <c r="D26" s="214"/>
      <c r="E26" s="214"/>
      <c r="F26" s="214"/>
      <c r="G26" s="214"/>
      <c r="H26" s="214"/>
      <c r="I26" s="214"/>
      <c r="J26" s="215"/>
    </row>
    <row r="27" customFormat="false" ht="13.5" hidden="false" customHeight="true" outlineLevel="0" collapsed="false">
      <c r="A27" s="216" t="s">
        <v>743</v>
      </c>
      <c r="B27" s="216"/>
      <c r="C27" s="216"/>
      <c r="D27" s="216"/>
      <c r="E27" s="216"/>
      <c r="F27" s="216"/>
      <c r="G27" s="216"/>
      <c r="H27" s="216"/>
      <c r="I27" s="216"/>
      <c r="J27" s="216"/>
    </row>
    <row r="28" customFormat="false" ht="13.5" hidden="false" customHeight="true" outlineLevel="0" collapsed="false">
      <c r="A28" s="216" t="s">
        <v>744</v>
      </c>
      <c r="B28" s="216"/>
      <c r="C28" s="216"/>
      <c r="D28" s="216"/>
      <c r="E28" s="216"/>
      <c r="F28" s="216"/>
      <c r="G28" s="216"/>
      <c r="H28" s="216"/>
      <c r="I28" s="216"/>
      <c r="J28" s="216"/>
    </row>
    <row r="29" customFormat="false" ht="13.5" hidden="false" customHeight="true" outlineLevel="0" collapsed="false">
      <c r="A29" s="216" t="s">
        <v>793</v>
      </c>
      <c r="B29" s="216"/>
      <c r="C29" s="216"/>
      <c r="D29" s="216"/>
      <c r="E29" s="216"/>
      <c r="F29" s="216"/>
      <c r="G29" s="216"/>
      <c r="H29" s="216"/>
      <c r="I29" s="216"/>
      <c r="J29" s="216"/>
    </row>
    <row r="30" customFormat="false" ht="13.5" hidden="false" customHeight="true" outlineLevel="0" collapsed="false">
      <c r="A30" s="216" t="s">
        <v>794</v>
      </c>
      <c r="B30" s="216"/>
      <c r="C30" s="216"/>
      <c r="D30" s="216"/>
      <c r="E30" s="216"/>
      <c r="F30" s="216"/>
      <c r="G30" s="216"/>
      <c r="H30" s="216"/>
      <c r="I30" s="216"/>
      <c r="J30" s="216"/>
    </row>
    <row r="31" customFormat="false" ht="13.5" hidden="false" customHeight="true" outlineLevel="0" collapsed="false">
      <c r="A31" s="216" t="s">
        <v>795</v>
      </c>
      <c r="B31" s="216"/>
      <c r="C31" s="216"/>
      <c r="D31" s="216"/>
      <c r="E31" s="216"/>
      <c r="F31" s="216"/>
      <c r="G31" s="216"/>
      <c r="H31" s="216"/>
      <c r="I31" s="216"/>
      <c r="J31" s="216"/>
    </row>
    <row r="32" customFormat="false" ht="13.5" hidden="false" customHeight="true" outlineLevel="0" collapsed="false">
      <c r="A32" s="216" t="s">
        <v>796</v>
      </c>
      <c r="B32" s="216"/>
      <c r="C32" s="216"/>
      <c r="D32" s="216"/>
      <c r="E32" s="216"/>
      <c r="F32" s="216"/>
      <c r="G32" s="216"/>
      <c r="H32" s="216"/>
      <c r="I32" s="216"/>
      <c r="J32"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M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0" activeCellId="0" sqref="L10"/>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260</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row>
    <row r="7" s="226" customFormat="true" ht="36" hidden="false" customHeight="true" outlineLevel="0" collapsed="false">
      <c r="A7" s="223"/>
      <c r="B7" s="223"/>
      <c r="C7" s="227" t="s">
        <v>759</v>
      </c>
      <c r="D7" s="228" t="n">
        <f aca="false">D8</f>
        <v>3.06</v>
      </c>
      <c r="E7" s="228" t="n">
        <f aca="false">E8</f>
        <v>3.06</v>
      </c>
      <c r="F7" s="228" t="n">
        <f aca="false">F8</f>
        <v>2.76</v>
      </c>
      <c r="G7" s="228" t="n">
        <v>10</v>
      </c>
      <c r="H7" s="228" t="n">
        <f aca="false">H8</f>
        <v>90.1960784313725</v>
      </c>
      <c r="I7" s="230" t="n">
        <f aca="false">H7/G7</f>
        <v>9.01960784313726</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row>
    <row r="8" s="226" customFormat="true" ht="36" hidden="false" customHeight="true" outlineLevel="0" collapsed="false">
      <c r="A8" s="223"/>
      <c r="B8" s="223"/>
      <c r="C8" s="227" t="s">
        <v>760</v>
      </c>
      <c r="D8" s="228" t="n">
        <f aca="false">E8</f>
        <v>3.06</v>
      </c>
      <c r="E8" s="228" t="n">
        <v>3.06</v>
      </c>
      <c r="F8" s="228" t="n">
        <v>2.76</v>
      </c>
      <c r="G8" s="231" t="s">
        <v>588</v>
      </c>
      <c r="H8" s="228" t="n">
        <f aca="false">F8/E8*100</f>
        <v>90.1960784313725</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261</v>
      </c>
      <c r="C12" s="254"/>
      <c r="D12" s="254"/>
      <c r="E12" s="254"/>
      <c r="F12" s="254"/>
      <c r="G12" s="254"/>
      <c r="H12" s="255" t="s">
        <v>1262</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9"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9"/>
    </row>
    <row r="15" customFormat="false" ht="36" hidden="false" customHeight="true" outlineLevel="0" collapsed="false">
      <c r="A15" s="223" t="s">
        <v>708</v>
      </c>
      <c r="B15" s="223" t="s">
        <v>709</v>
      </c>
      <c r="C15" s="223" t="s">
        <v>1263</v>
      </c>
      <c r="D15" s="231" t="s">
        <v>711</v>
      </c>
      <c r="E15" s="238" t="n">
        <v>1</v>
      </c>
      <c r="F15" s="238" t="s">
        <v>1264</v>
      </c>
      <c r="G15" s="238" t="s">
        <v>1265</v>
      </c>
      <c r="H15" s="238" t="n">
        <v>5</v>
      </c>
      <c r="I15" s="234" t="n">
        <v>5</v>
      </c>
      <c r="J15" s="223" t="s">
        <v>698</v>
      </c>
    </row>
    <row r="16" customFormat="false" ht="36" hidden="false" customHeight="true" outlineLevel="0" collapsed="false">
      <c r="A16" s="223" t="s">
        <v>708</v>
      </c>
      <c r="B16" s="223" t="s">
        <v>709</v>
      </c>
      <c r="C16" s="223" t="s">
        <v>1266</v>
      </c>
      <c r="D16" s="231" t="s">
        <v>711</v>
      </c>
      <c r="E16" s="238" t="n">
        <v>1</v>
      </c>
      <c r="F16" s="238" t="s">
        <v>1264</v>
      </c>
      <c r="G16" s="238" t="s">
        <v>1267</v>
      </c>
      <c r="H16" s="238" t="n">
        <v>5</v>
      </c>
      <c r="I16" s="234" t="n">
        <v>5</v>
      </c>
      <c r="J16" s="223" t="s">
        <v>698</v>
      </c>
    </row>
    <row r="17" customFormat="false" ht="36" hidden="false" customHeight="true" outlineLevel="0" collapsed="false">
      <c r="A17" s="223" t="s">
        <v>708</v>
      </c>
      <c r="B17" s="223" t="s">
        <v>709</v>
      </c>
      <c r="C17" s="223" t="s">
        <v>1268</v>
      </c>
      <c r="D17" s="231" t="s">
        <v>711</v>
      </c>
      <c r="E17" s="238" t="n">
        <v>180</v>
      </c>
      <c r="F17" s="238" t="s">
        <v>801</v>
      </c>
      <c r="G17" s="238" t="s">
        <v>1269</v>
      </c>
      <c r="H17" s="238" t="n">
        <v>5</v>
      </c>
      <c r="I17" s="234" t="n">
        <v>5</v>
      </c>
      <c r="J17" s="223" t="s">
        <v>698</v>
      </c>
    </row>
    <row r="18" customFormat="false" ht="36" hidden="false" customHeight="true" outlineLevel="0" collapsed="false">
      <c r="A18" s="223" t="s">
        <v>708</v>
      </c>
      <c r="B18" s="223" t="s">
        <v>709</v>
      </c>
      <c r="C18" s="223" t="s">
        <v>1270</v>
      </c>
      <c r="D18" s="231" t="s">
        <v>711</v>
      </c>
      <c r="E18" s="238" t="n">
        <v>15</v>
      </c>
      <c r="F18" s="238" t="s">
        <v>1040</v>
      </c>
      <c r="G18" s="238" t="s">
        <v>1271</v>
      </c>
      <c r="H18" s="238" t="n">
        <v>5</v>
      </c>
      <c r="I18" s="234" t="n">
        <v>5</v>
      </c>
      <c r="J18" s="223" t="s">
        <v>698</v>
      </c>
    </row>
    <row r="19" customFormat="false" ht="36" hidden="false" customHeight="true" outlineLevel="0" collapsed="false">
      <c r="A19" s="223" t="s">
        <v>708</v>
      </c>
      <c r="B19" s="223" t="s">
        <v>709</v>
      </c>
      <c r="C19" s="223" t="s">
        <v>1272</v>
      </c>
      <c r="D19" s="231" t="s">
        <v>711</v>
      </c>
      <c r="E19" s="238" t="n">
        <v>225</v>
      </c>
      <c r="F19" s="238" t="s">
        <v>1043</v>
      </c>
      <c r="G19" s="238" t="s">
        <v>1273</v>
      </c>
      <c r="H19" s="238" t="n">
        <v>5</v>
      </c>
      <c r="I19" s="234" t="n">
        <v>5</v>
      </c>
      <c r="J19" s="223" t="s">
        <v>698</v>
      </c>
    </row>
    <row r="20" customFormat="false" ht="36" hidden="false" customHeight="true" outlineLevel="0" collapsed="false">
      <c r="A20" s="223" t="s">
        <v>708</v>
      </c>
      <c r="B20" s="223" t="s">
        <v>723</v>
      </c>
      <c r="C20" s="223" t="s">
        <v>1089</v>
      </c>
      <c r="D20" s="260" t="s">
        <v>711</v>
      </c>
      <c r="E20" s="238" t="n">
        <v>90</v>
      </c>
      <c r="F20" s="260" t="s">
        <v>726</v>
      </c>
      <c r="G20" s="238" t="s">
        <v>1274</v>
      </c>
      <c r="H20" s="223" t="n">
        <v>5</v>
      </c>
      <c r="I20" s="223" t="n">
        <v>5</v>
      </c>
      <c r="J20" s="223" t="s">
        <v>698</v>
      </c>
    </row>
    <row r="21" customFormat="false" ht="36" hidden="false" customHeight="true" outlineLevel="0" collapsed="false">
      <c r="A21" s="223" t="s">
        <v>708</v>
      </c>
      <c r="B21" s="223" t="s">
        <v>723</v>
      </c>
      <c r="C21" s="223" t="s">
        <v>1275</v>
      </c>
      <c r="D21" s="260" t="s">
        <v>725</v>
      </c>
      <c r="E21" s="238" t="n">
        <v>100</v>
      </c>
      <c r="F21" s="260" t="s">
        <v>726</v>
      </c>
      <c r="G21" s="238" t="s">
        <v>1276</v>
      </c>
      <c r="H21" s="223" t="n">
        <v>4</v>
      </c>
      <c r="I21" s="223" t="n">
        <v>4</v>
      </c>
      <c r="J21" s="223" t="s">
        <v>698</v>
      </c>
    </row>
    <row r="22" customFormat="false" ht="36" hidden="false" customHeight="true" outlineLevel="0" collapsed="false">
      <c r="A22" s="223" t="s">
        <v>708</v>
      </c>
      <c r="B22" s="238" t="s">
        <v>780</v>
      </c>
      <c r="C22" s="238" t="s">
        <v>805</v>
      </c>
      <c r="D22" s="260" t="s">
        <v>806</v>
      </c>
      <c r="E22" s="238" t="n">
        <v>40</v>
      </c>
      <c r="F22" s="223" t="s">
        <v>807</v>
      </c>
      <c r="G22" s="223" t="s">
        <v>808</v>
      </c>
      <c r="H22" s="223" t="n">
        <v>4</v>
      </c>
      <c r="I22" s="223" t="n">
        <v>4</v>
      </c>
      <c r="J22" s="223" t="s">
        <v>698</v>
      </c>
    </row>
    <row r="23" customFormat="false" ht="36" hidden="false" customHeight="true" outlineLevel="0" collapsed="false">
      <c r="A23" s="223" t="s">
        <v>708</v>
      </c>
      <c r="B23" s="238" t="s">
        <v>780</v>
      </c>
      <c r="C23" s="238" t="s">
        <v>1277</v>
      </c>
      <c r="D23" s="260" t="s">
        <v>806</v>
      </c>
      <c r="E23" s="238" t="n">
        <v>3000</v>
      </c>
      <c r="F23" s="223" t="s">
        <v>1278</v>
      </c>
      <c r="G23" s="223" t="s">
        <v>1279</v>
      </c>
      <c r="H23" s="223" t="n">
        <v>4</v>
      </c>
      <c r="I23" s="223" t="n">
        <v>4</v>
      </c>
      <c r="J23" s="223" t="s">
        <v>698</v>
      </c>
    </row>
    <row r="24" customFormat="false" ht="36" hidden="false" customHeight="true" outlineLevel="0" collapsed="false">
      <c r="A24" s="223" t="s">
        <v>708</v>
      </c>
      <c r="B24" s="238" t="s">
        <v>780</v>
      </c>
      <c r="C24" s="238" t="s">
        <v>1280</v>
      </c>
      <c r="D24" s="260" t="s">
        <v>806</v>
      </c>
      <c r="E24" s="238" t="n">
        <v>2000</v>
      </c>
      <c r="F24" s="223" t="s">
        <v>1278</v>
      </c>
      <c r="G24" s="223" t="s">
        <v>1281</v>
      </c>
      <c r="H24" s="223" t="n">
        <v>4</v>
      </c>
      <c r="I24" s="223" t="n">
        <v>4</v>
      </c>
      <c r="J24" s="223" t="s">
        <v>698</v>
      </c>
    </row>
    <row r="25" customFormat="false" ht="36" hidden="false" customHeight="true" outlineLevel="0" collapsed="false">
      <c r="A25" s="239" t="s">
        <v>708</v>
      </c>
      <c r="B25" s="239" t="s">
        <v>780</v>
      </c>
      <c r="C25" s="239" t="s">
        <v>1282</v>
      </c>
      <c r="D25" s="234" t="s">
        <v>806</v>
      </c>
      <c r="E25" s="234" t="n">
        <v>170</v>
      </c>
      <c r="F25" s="223" t="s">
        <v>1283</v>
      </c>
      <c r="G25" s="223" t="s">
        <v>1284</v>
      </c>
      <c r="H25" s="223" t="n">
        <v>4</v>
      </c>
      <c r="I25" s="223" t="n">
        <v>4</v>
      </c>
      <c r="J25" s="223" t="s">
        <v>698</v>
      </c>
    </row>
    <row r="26" customFormat="false" ht="36" hidden="false" customHeight="true" outlineLevel="0" collapsed="false">
      <c r="A26" s="239" t="s">
        <v>731</v>
      </c>
      <c r="B26" s="239" t="s">
        <v>732</v>
      </c>
      <c r="C26" s="239" t="s">
        <v>1285</v>
      </c>
      <c r="D26" s="234" t="s">
        <v>725</v>
      </c>
      <c r="E26" s="239" t="s">
        <v>973</v>
      </c>
      <c r="F26" s="231" t="s">
        <v>726</v>
      </c>
      <c r="G26" s="223" t="s">
        <v>1286</v>
      </c>
      <c r="H26" s="223" t="n">
        <v>30</v>
      </c>
      <c r="I26" s="223" t="n">
        <v>30</v>
      </c>
      <c r="J26" s="223" t="s">
        <v>698</v>
      </c>
    </row>
    <row r="27" customFormat="false" ht="36" hidden="false" customHeight="true" outlineLevel="0" collapsed="false">
      <c r="A27" s="239" t="s">
        <v>737</v>
      </c>
      <c r="B27" s="239" t="s">
        <v>738</v>
      </c>
      <c r="C27" s="239" t="s">
        <v>788</v>
      </c>
      <c r="D27" s="234" t="s">
        <v>711</v>
      </c>
      <c r="E27" s="234" t="n">
        <v>90</v>
      </c>
      <c r="F27" s="231" t="s">
        <v>726</v>
      </c>
      <c r="G27" s="223" t="s">
        <v>869</v>
      </c>
      <c r="H27" s="223" t="n">
        <v>10</v>
      </c>
      <c r="I27" s="223" t="n">
        <v>10</v>
      </c>
      <c r="J27" s="223" t="s">
        <v>698</v>
      </c>
    </row>
    <row r="28" customFormat="false" ht="54" hidden="false" customHeight="true" outlineLevel="0" collapsed="false">
      <c r="A28" s="247" t="s">
        <v>790</v>
      </c>
      <c r="B28" s="247"/>
      <c r="C28" s="247"/>
      <c r="D28" s="247" t="s">
        <v>653</v>
      </c>
      <c r="E28" s="247"/>
      <c r="F28" s="247"/>
      <c r="G28" s="247"/>
      <c r="H28" s="247"/>
      <c r="I28" s="247"/>
      <c r="J28" s="247"/>
    </row>
    <row r="29" customFormat="false" ht="25.5" hidden="false" customHeight="true" outlineLevel="0" collapsed="false">
      <c r="A29" s="247" t="s">
        <v>791</v>
      </c>
      <c r="B29" s="247"/>
      <c r="C29" s="247"/>
      <c r="D29" s="247"/>
      <c r="E29" s="247"/>
      <c r="F29" s="247"/>
      <c r="G29" s="247"/>
      <c r="H29" s="247" t="n">
        <v>100</v>
      </c>
      <c r="I29" s="247" t="n">
        <v>99.02</v>
      </c>
      <c r="J29" s="247" t="s">
        <v>792</v>
      </c>
    </row>
    <row r="30" customFormat="false" ht="13.5" hidden="false" customHeight="true" outlineLevel="0" collapsed="false">
      <c r="A30" s="252"/>
      <c r="B30" s="252"/>
      <c r="C30" s="252"/>
      <c r="D30" s="252"/>
      <c r="E30" s="252"/>
      <c r="F30" s="252"/>
      <c r="G30" s="252"/>
      <c r="H30" s="252"/>
      <c r="I30" s="252"/>
      <c r="J30" s="253"/>
    </row>
    <row r="31" customFormat="false" ht="13.5" hidden="false" customHeight="true" outlineLevel="0" collapsed="false">
      <c r="A31" s="213" t="s">
        <v>742</v>
      </c>
      <c r="B31" s="214"/>
      <c r="C31" s="214"/>
      <c r="D31" s="214"/>
      <c r="E31" s="214"/>
      <c r="F31" s="214"/>
      <c r="G31" s="214"/>
      <c r="H31" s="214"/>
      <c r="I31" s="214"/>
      <c r="J31" s="215"/>
    </row>
    <row r="32" customFormat="false" ht="13.5" hidden="false" customHeight="true" outlineLevel="0" collapsed="false">
      <c r="A32" s="216" t="s">
        <v>743</v>
      </c>
      <c r="B32" s="216"/>
      <c r="C32" s="216"/>
      <c r="D32" s="216"/>
      <c r="E32" s="216"/>
      <c r="F32" s="216"/>
      <c r="G32" s="216"/>
      <c r="H32" s="216"/>
      <c r="I32" s="216"/>
      <c r="J32" s="216"/>
    </row>
    <row r="33" customFormat="false" ht="13.5" hidden="false" customHeight="true" outlineLevel="0" collapsed="false">
      <c r="A33" s="216" t="s">
        <v>744</v>
      </c>
      <c r="B33" s="216"/>
      <c r="C33" s="216"/>
      <c r="D33" s="216"/>
      <c r="E33" s="216"/>
      <c r="F33" s="216"/>
      <c r="G33" s="216"/>
      <c r="H33" s="216"/>
      <c r="I33" s="216"/>
      <c r="J33" s="216"/>
    </row>
    <row r="34" customFormat="false" ht="13.5" hidden="false" customHeight="true" outlineLevel="0" collapsed="false">
      <c r="A34" s="216" t="s">
        <v>793</v>
      </c>
      <c r="B34" s="216"/>
      <c r="C34" s="216"/>
      <c r="D34" s="216"/>
      <c r="E34" s="216"/>
      <c r="F34" s="216"/>
      <c r="G34" s="216"/>
      <c r="H34" s="216"/>
      <c r="I34" s="216"/>
      <c r="J34" s="216"/>
    </row>
    <row r="35" customFormat="false" ht="13.5" hidden="false" customHeight="true" outlineLevel="0" collapsed="false">
      <c r="A35" s="216" t="s">
        <v>794</v>
      </c>
      <c r="B35" s="216"/>
      <c r="C35" s="216"/>
      <c r="D35" s="216"/>
      <c r="E35" s="216"/>
      <c r="F35" s="216"/>
      <c r="G35" s="216"/>
      <c r="H35" s="216"/>
      <c r="I35" s="216"/>
      <c r="J35" s="216"/>
    </row>
    <row r="36" customFormat="false" ht="13.5" hidden="false" customHeight="true" outlineLevel="0" collapsed="false">
      <c r="A36" s="216" t="s">
        <v>795</v>
      </c>
      <c r="B36" s="216"/>
      <c r="C36" s="216"/>
      <c r="D36" s="216"/>
      <c r="E36" s="216"/>
      <c r="F36" s="216"/>
      <c r="G36" s="216"/>
      <c r="H36" s="216"/>
      <c r="I36" s="216"/>
      <c r="J36" s="216"/>
    </row>
    <row r="37" customFormat="false" ht="13.5" hidden="false" customHeight="true" outlineLevel="0" collapsed="false">
      <c r="A37" s="216" t="s">
        <v>796</v>
      </c>
      <c r="B37" s="216"/>
      <c r="C37" s="216"/>
      <c r="D37" s="216"/>
      <c r="E37" s="216"/>
      <c r="F37" s="216"/>
      <c r="G37" s="216"/>
      <c r="H37" s="216"/>
      <c r="I37" s="216"/>
      <c r="J37"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287</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row>
    <row r="7" s="226" customFormat="true" ht="36" hidden="false" customHeight="true" outlineLevel="0" collapsed="false">
      <c r="A7" s="223"/>
      <c r="B7" s="223"/>
      <c r="C7" s="227" t="s">
        <v>759</v>
      </c>
      <c r="D7" s="228" t="n">
        <f aca="false">D8</f>
        <v>3</v>
      </c>
      <c r="E7" s="228" t="n">
        <f aca="false">E8</f>
        <v>3</v>
      </c>
      <c r="F7" s="228"/>
      <c r="G7" s="228" t="n">
        <v>10</v>
      </c>
      <c r="H7" s="228"/>
      <c r="I7" s="230"/>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row>
    <row r="8" s="226" customFormat="true" ht="36" hidden="false" customHeight="true" outlineLevel="0" collapsed="false">
      <c r="A8" s="223"/>
      <c r="B8" s="223"/>
      <c r="C8" s="227" t="s">
        <v>760</v>
      </c>
      <c r="D8" s="228" t="n">
        <v>3</v>
      </c>
      <c r="E8" s="228" t="n">
        <v>3</v>
      </c>
      <c r="F8" s="228"/>
      <c r="G8" s="231" t="s">
        <v>588</v>
      </c>
      <c r="H8" s="228"/>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288</v>
      </c>
      <c r="C12" s="254"/>
      <c r="D12" s="254"/>
      <c r="E12" s="254"/>
      <c r="F12" s="254"/>
      <c r="G12" s="254"/>
      <c r="H12" s="255" t="s">
        <v>1289</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9"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9"/>
    </row>
    <row r="15" customFormat="false" ht="36" hidden="false" customHeight="true" outlineLevel="0" collapsed="false">
      <c r="A15" s="223" t="s">
        <v>708</v>
      </c>
      <c r="B15" s="223" t="s">
        <v>709</v>
      </c>
      <c r="C15" s="223" t="s">
        <v>1290</v>
      </c>
      <c r="D15" s="260" t="s">
        <v>711</v>
      </c>
      <c r="E15" s="238" t="n">
        <v>30</v>
      </c>
      <c r="F15" s="238" t="s">
        <v>979</v>
      </c>
      <c r="G15" s="238" t="s">
        <v>1291</v>
      </c>
      <c r="H15" s="234" t="n">
        <v>10</v>
      </c>
      <c r="I15" s="223" t="n">
        <v>10</v>
      </c>
      <c r="J15" s="223" t="s">
        <v>698</v>
      </c>
    </row>
    <row r="16" customFormat="false" ht="36" hidden="false" customHeight="true" outlineLevel="0" collapsed="false">
      <c r="A16" s="223" t="s">
        <v>708</v>
      </c>
      <c r="B16" s="223" t="s">
        <v>709</v>
      </c>
      <c r="C16" s="223" t="s">
        <v>1292</v>
      </c>
      <c r="D16" s="260" t="s">
        <v>711</v>
      </c>
      <c r="E16" s="238" t="n">
        <v>18</v>
      </c>
      <c r="F16" s="238" t="s">
        <v>1169</v>
      </c>
      <c r="G16" s="238" t="s">
        <v>1293</v>
      </c>
      <c r="H16" s="234" t="n">
        <v>10</v>
      </c>
      <c r="I16" s="223" t="n">
        <v>10</v>
      </c>
      <c r="J16" s="223" t="s">
        <v>698</v>
      </c>
    </row>
    <row r="17" customFormat="false" ht="36" hidden="false" customHeight="true" outlineLevel="0" collapsed="false">
      <c r="A17" s="223" t="s">
        <v>708</v>
      </c>
      <c r="B17" s="223" t="s">
        <v>709</v>
      </c>
      <c r="C17" s="223" t="s">
        <v>1294</v>
      </c>
      <c r="D17" s="260" t="s">
        <v>711</v>
      </c>
      <c r="E17" s="238" t="n">
        <v>160</v>
      </c>
      <c r="F17" s="238" t="s">
        <v>1295</v>
      </c>
      <c r="G17" s="238" t="s">
        <v>1296</v>
      </c>
      <c r="H17" s="234" t="n">
        <v>10</v>
      </c>
      <c r="I17" s="223" t="n">
        <v>10</v>
      </c>
      <c r="J17" s="223" t="s">
        <v>698</v>
      </c>
    </row>
    <row r="18" customFormat="false" ht="36" hidden="false" customHeight="true" outlineLevel="0" collapsed="false">
      <c r="A18" s="223" t="s">
        <v>708</v>
      </c>
      <c r="B18" s="223" t="s">
        <v>723</v>
      </c>
      <c r="C18" s="223" t="s">
        <v>1297</v>
      </c>
      <c r="D18" s="260" t="s">
        <v>711</v>
      </c>
      <c r="E18" s="238" t="n">
        <v>85</v>
      </c>
      <c r="F18" s="260" t="s">
        <v>726</v>
      </c>
      <c r="G18" s="238" t="s">
        <v>1298</v>
      </c>
      <c r="H18" s="234" t="n">
        <v>10</v>
      </c>
      <c r="I18" s="223" t="n">
        <v>10</v>
      </c>
      <c r="J18" s="223" t="s">
        <v>698</v>
      </c>
    </row>
    <row r="19" customFormat="false" ht="36" hidden="false" customHeight="true" outlineLevel="0" collapsed="false">
      <c r="A19" s="223" t="s">
        <v>708</v>
      </c>
      <c r="B19" s="223" t="s">
        <v>780</v>
      </c>
      <c r="C19" s="223" t="s">
        <v>1299</v>
      </c>
      <c r="D19" s="260" t="s">
        <v>806</v>
      </c>
      <c r="E19" s="238" t="n">
        <v>300</v>
      </c>
      <c r="F19" s="238" t="s">
        <v>986</v>
      </c>
      <c r="G19" s="238" t="s">
        <v>1300</v>
      </c>
      <c r="H19" s="234" t="n">
        <v>10</v>
      </c>
      <c r="I19" s="223" t="n">
        <v>5</v>
      </c>
      <c r="J19" s="223" t="s">
        <v>1301</v>
      </c>
    </row>
    <row r="20" customFormat="false" ht="36" hidden="false" customHeight="true" outlineLevel="0" collapsed="false">
      <c r="A20" s="223" t="s">
        <v>731</v>
      </c>
      <c r="B20" s="223" t="s">
        <v>1302</v>
      </c>
      <c r="C20" s="238" t="s">
        <v>1303</v>
      </c>
      <c r="D20" s="260" t="s">
        <v>725</v>
      </c>
      <c r="E20" s="238" t="s">
        <v>1304</v>
      </c>
      <c r="F20" s="260" t="s">
        <v>726</v>
      </c>
      <c r="G20" s="223" t="s">
        <v>1305</v>
      </c>
      <c r="H20" s="223" t="n">
        <v>30</v>
      </c>
      <c r="I20" s="223" t="n">
        <v>30</v>
      </c>
      <c r="J20" s="223" t="s">
        <v>698</v>
      </c>
    </row>
    <row r="21" customFormat="false" ht="36" hidden="false" customHeight="true" outlineLevel="0" collapsed="false">
      <c r="A21" s="223" t="s">
        <v>737</v>
      </c>
      <c r="B21" s="223" t="s">
        <v>738</v>
      </c>
      <c r="C21" s="238" t="s">
        <v>788</v>
      </c>
      <c r="D21" s="260" t="s">
        <v>711</v>
      </c>
      <c r="E21" s="238" t="n">
        <v>85</v>
      </c>
      <c r="F21" s="260" t="s">
        <v>726</v>
      </c>
      <c r="G21" s="223" t="s">
        <v>789</v>
      </c>
      <c r="H21" s="223" t="n">
        <v>10</v>
      </c>
      <c r="I21" s="223" t="n">
        <v>10</v>
      </c>
      <c r="J21" s="223" t="s">
        <v>698</v>
      </c>
    </row>
    <row r="22" customFormat="false" ht="54" hidden="false" customHeight="true" outlineLevel="0" collapsed="false">
      <c r="A22" s="247" t="s">
        <v>790</v>
      </c>
      <c r="B22" s="247"/>
      <c r="C22" s="247"/>
      <c r="D22" s="247" t="s">
        <v>653</v>
      </c>
      <c r="E22" s="247"/>
      <c r="F22" s="247"/>
      <c r="G22" s="247"/>
      <c r="H22" s="247"/>
      <c r="I22" s="247"/>
      <c r="J22" s="247"/>
    </row>
    <row r="23" customFormat="false" ht="25.5" hidden="false" customHeight="true" outlineLevel="0" collapsed="false">
      <c r="A23" s="247" t="s">
        <v>791</v>
      </c>
      <c r="B23" s="247"/>
      <c r="C23" s="247"/>
      <c r="D23" s="247"/>
      <c r="E23" s="247"/>
      <c r="F23" s="247"/>
      <c r="G23" s="247"/>
      <c r="H23" s="247" t="n">
        <v>100</v>
      </c>
      <c r="I23" s="247" t="n">
        <v>85</v>
      </c>
      <c r="J23" s="247" t="s">
        <v>817</v>
      </c>
    </row>
    <row r="24" customFormat="false" ht="13.5" hidden="false" customHeight="true" outlineLevel="0" collapsed="false">
      <c r="A24" s="252"/>
      <c r="B24" s="252"/>
      <c r="C24" s="252"/>
      <c r="D24" s="252"/>
      <c r="E24" s="252"/>
      <c r="F24" s="252"/>
      <c r="G24" s="252"/>
      <c r="H24" s="252"/>
      <c r="I24" s="252"/>
      <c r="J24" s="253"/>
    </row>
    <row r="25" customFormat="false" ht="13.5" hidden="false" customHeight="true" outlineLevel="0" collapsed="false">
      <c r="A25" s="213" t="s">
        <v>742</v>
      </c>
      <c r="B25" s="214"/>
      <c r="C25" s="214"/>
      <c r="D25" s="214"/>
      <c r="E25" s="214"/>
      <c r="F25" s="214"/>
      <c r="G25" s="214"/>
      <c r="H25" s="214"/>
      <c r="I25" s="214"/>
      <c r="J25" s="215"/>
    </row>
    <row r="26" customFormat="false" ht="13.5" hidden="false" customHeight="true" outlineLevel="0" collapsed="false">
      <c r="A26" s="216" t="s">
        <v>743</v>
      </c>
      <c r="B26" s="216"/>
      <c r="C26" s="216"/>
      <c r="D26" s="216"/>
      <c r="E26" s="216"/>
      <c r="F26" s="216"/>
      <c r="G26" s="216"/>
      <c r="H26" s="216"/>
      <c r="I26" s="216"/>
      <c r="J26" s="216"/>
    </row>
    <row r="27" customFormat="false" ht="13.5" hidden="false" customHeight="true" outlineLevel="0" collapsed="false">
      <c r="A27" s="216" t="s">
        <v>744</v>
      </c>
      <c r="B27" s="216"/>
      <c r="C27" s="216"/>
      <c r="D27" s="216"/>
      <c r="E27" s="216"/>
      <c r="F27" s="216"/>
      <c r="G27" s="216"/>
      <c r="H27" s="216"/>
      <c r="I27" s="216"/>
      <c r="J27" s="216"/>
    </row>
    <row r="28" customFormat="false" ht="13.5" hidden="false" customHeight="true" outlineLevel="0" collapsed="false">
      <c r="A28" s="216" t="s">
        <v>793</v>
      </c>
      <c r="B28" s="216"/>
      <c r="C28" s="216"/>
      <c r="D28" s="216"/>
      <c r="E28" s="216"/>
      <c r="F28" s="216"/>
      <c r="G28" s="216"/>
      <c r="H28" s="216"/>
      <c r="I28" s="216"/>
      <c r="J28" s="216"/>
    </row>
    <row r="29" customFormat="false" ht="13.5" hidden="false" customHeight="true" outlineLevel="0" collapsed="false">
      <c r="A29" s="216" t="s">
        <v>794</v>
      </c>
      <c r="B29" s="216"/>
      <c r="C29" s="216"/>
      <c r="D29" s="216"/>
      <c r="E29" s="216"/>
      <c r="F29" s="216"/>
      <c r="G29" s="216"/>
      <c r="H29" s="216"/>
      <c r="I29" s="216"/>
      <c r="J29" s="216"/>
    </row>
    <row r="30" customFormat="false" ht="13.5" hidden="false" customHeight="true" outlineLevel="0" collapsed="false">
      <c r="A30" s="216" t="s">
        <v>795</v>
      </c>
      <c r="B30" s="216"/>
      <c r="C30" s="216"/>
      <c r="D30" s="216"/>
      <c r="E30" s="216"/>
      <c r="F30" s="216"/>
      <c r="G30" s="216"/>
      <c r="H30" s="216"/>
      <c r="I30" s="216"/>
      <c r="J30" s="216"/>
    </row>
    <row r="31" customFormat="false" ht="13.5" hidden="false" customHeight="true" outlineLevel="0" collapsed="false">
      <c r="A31" s="216" t="s">
        <v>796</v>
      </c>
      <c r="B31" s="216"/>
      <c r="C31" s="216"/>
      <c r="D31" s="216"/>
      <c r="E31" s="216"/>
      <c r="F31" s="216"/>
      <c r="G31" s="216"/>
      <c r="H31" s="216"/>
      <c r="I31" s="216"/>
      <c r="J31"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306</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row>
    <row r="7" s="226" customFormat="true" ht="36" hidden="false" customHeight="true" outlineLevel="0" collapsed="false">
      <c r="A7" s="223"/>
      <c r="B7" s="223"/>
      <c r="C7" s="227" t="s">
        <v>759</v>
      </c>
      <c r="D7" s="228" t="n">
        <f aca="false">D8</f>
        <v>5.88</v>
      </c>
      <c r="E7" s="228" t="n">
        <f aca="false">E8</f>
        <v>5.88</v>
      </c>
      <c r="F7" s="228" t="n">
        <f aca="false">F8</f>
        <v>5.88</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row>
    <row r="8" s="226" customFormat="true" ht="36" hidden="false" customHeight="true" outlineLevel="0" collapsed="false">
      <c r="A8" s="223"/>
      <c r="B8" s="223"/>
      <c r="C8" s="227" t="s">
        <v>760</v>
      </c>
      <c r="D8" s="228" t="n">
        <f aca="false">E8</f>
        <v>5.88</v>
      </c>
      <c r="E8" s="228" t="n">
        <f aca="false">F8</f>
        <v>5.88</v>
      </c>
      <c r="F8" s="228" t="n">
        <v>5.88</v>
      </c>
      <c r="G8" s="231" t="s">
        <v>588</v>
      </c>
      <c r="H8" s="228" t="n">
        <f aca="false">F8/E8*100</f>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307</v>
      </c>
      <c r="C12" s="254"/>
      <c r="D12" s="254"/>
      <c r="E12" s="254"/>
      <c r="F12" s="254"/>
      <c r="G12" s="254"/>
      <c r="H12" s="258" t="s">
        <v>1308</v>
      </c>
      <c r="I12" s="258"/>
      <c r="J12" s="258"/>
    </row>
    <row r="13" customFormat="false" ht="36" hidden="false" customHeight="true" outlineLevel="0" collapsed="false">
      <c r="A13" s="238" t="s">
        <v>767</v>
      </c>
      <c r="B13" s="238"/>
      <c r="C13" s="238"/>
      <c r="D13" s="238" t="s">
        <v>768</v>
      </c>
      <c r="E13" s="238"/>
      <c r="F13" s="238"/>
      <c r="G13" s="238" t="s">
        <v>706</v>
      </c>
      <c r="H13" s="238" t="s">
        <v>756</v>
      </c>
      <c r="I13" s="238" t="s">
        <v>758</v>
      </c>
      <c r="J13" s="223"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23"/>
    </row>
    <row r="15" customFormat="false" ht="36" hidden="false" customHeight="true" outlineLevel="0" collapsed="false">
      <c r="A15" s="223" t="s">
        <v>708</v>
      </c>
      <c r="B15" s="223" t="s">
        <v>709</v>
      </c>
      <c r="C15" s="238" t="s">
        <v>1309</v>
      </c>
      <c r="D15" s="260" t="s">
        <v>725</v>
      </c>
      <c r="E15" s="238" t="n">
        <v>4400</v>
      </c>
      <c r="F15" s="238" t="s">
        <v>1310</v>
      </c>
      <c r="G15" s="239" t="s">
        <v>1311</v>
      </c>
      <c r="H15" s="223" t="n">
        <v>10</v>
      </c>
      <c r="I15" s="223" t="n">
        <v>10</v>
      </c>
      <c r="J15" s="223" t="s">
        <v>698</v>
      </c>
    </row>
    <row r="16" customFormat="false" ht="36" hidden="false" customHeight="true" outlineLevel="0" collapsed="false">
      <c r="A16" s="223" t="s">
        <v>708</v>
      </c>
      <c r="B16" s="223" t="s">
        <v>709</v>
      </c>
      <c r="C16" s="238" t="s">
        <v>1312</v>
      </c>
      <c r="D16" s="260" t="s">
        <v>725</v>
      </c>
      <c r="E16" s="238" t="n">
        <v>2</v>
      </c>
      <c r="F16" s="238" t="s">
        <v>890</v>
      </c>
      <c r="G16" s="239" t="s">
        <v>1313</v>
      </c>
      <c r="H16" s="223" t="n">
        <v>10</v>
      </c>
      <c r="I16" s="223" t="n">
        <v>10</v>
      </c>
      <c r="J16" s="223" t="s">
        <v>698</v>
      </c>
    </row>
    <row r="17" customFormat="false" ht="36" hidden="false" customHeight="true" outlineLevel="0" collapsed="false">
      <c r="A17" s="223" t="s">
        <v>708</v>
      </c>
      <c r="B17" s="223" t="s">
        <v>728</v>
      </c>
      <c r="C17" s="238" t="s">
        <v>832</v>
      </c>
      <c r="D17" s="260" t="s">
        <v>806</v>
      </c>
      <c r="E17" s="238" t="n">
        <v>30</v>
      </c>
      <c r="F17" s="238" t="s">
        <v>778</v>
      </c>
      <c r="G17" s="239" t="s">
        <v>1221</v>
      </c>
      <c r="H17" s="223" t="n">
        <v>10</v>
      </c>
      <c r="I17" s="223" t="n">
        <v>10</v>
      </c>
      <c r="J17" s="223" t="s">
        <v>698</v>
      </c>
    </row>
    <row r="18" customFormat="false" ht="36" hidden="false" customHeight="true" outlineLevel="0" collapsed="false">
      <c r="A18" s="223" t="s">
        <v>708</v>
      </c>
      <c r="B18" s="223" t="s">
        <v>780</v>
      </c>
      <c r="C18" s="238" t="s">
        <v>1314</v>
      </c>
      <c r="D18" s="260" t="s">
        <v>725</v>
      </c>
      <c r="E18" s="238" t="n">
        <v>12</v>
      </c>
      <c r="F18" s="238" t="s">
        <v>1315</v>
      </c>
      <c r="G18" s="239" t="s">
        <v>1316</v>
      </c>
      <c r="H18" s="223" t="n">
        <v>10</v>
      </c>
      <c r="I18" s="223" t="n">
        <v>10</v>
      </c>
      <c r="J18" s="223" t="s">
        <v>698</v>
      </c>
    </row>
    <row r="19" customFormat="false" ht="36" hidden="false" customHeight="true" outlineLevel="0" collapsed="false">
      <c r="A19" s="223" t="s">
        <v>708</v>
      </c>
      <c r="B19" s="223" t="s">
        <v>780</v>
      </c>
      <c r="C19" s="238" t="s">
        <v>1317</v>
      </c>
      <c r="D19" s="260" t="s">
        <v>725</v>
      </c>
      <c r="E19" s="238" t="n">
        <v>3000</v>
      </c>
      <c r="F19" s="238" t="s">
        <v>807</v>
      </c>
      <c r="G19" s="239" t="s">
        <v>1318</v>
      </c>
      <c r="H19" s="223" t="n">
        <v>10</v>
      </c>
      <c r="I19" s="223" t="n">
        <v>10</v>
      </c>
      <c r="J19" s="223" t="s">
        <v>698</v>
      </c>
    </row>
    <row r="20" customFormat="false" ht="36" hidden="false" customHeight="true" outlineLevel="0" collapsed="false">
      <c r="A20" s="223" t="s">
        <v>731</v>
      </c>
      <c r="B20" s="238" t="s">
        <v>732</v>
      </c>
      <c r="C20" s="238" t="s">
        <v>1319</v>
      </c>
      <c r="D20" s="260" t="s">
        <v>725</v>
      </c>
      <c r="E20" s="238" t="s">
        <v>811</v>
      </c>
      <c r="F20" s="231" t="s">
        <v>726</v>
      </c>
      <c r="G20" s="223" t="s">
        <v>1320</v>
      </c>
      <c r="H20" s="223" t="n">
        <v>30</v>
      </c>
      <c r="I20" s="223" t="n">
        <v>30</v>
      </c>
      <c r="J20" s="223" t="s">
        <v>698</v>
      </c>
    </row>
    <row r="21" customFormat="false" ht="36" hidden="false" customHeight="true" outlineLevel="0" collapsed="false">
      <c r="A21" s="223" t="s">
        <v>737</v>
      </c>
      <c r="B21" s="238" t="s">
        <v>738</v>
      </c>
      <c r="C21" s="238" t="s">
        <v>788</v>
      </c>
      <c r="D21" s="260" t="s">
        <v>711</v>
      </c>
      <c r="E21" s="238" t="n">
        <v>90</v>
      </c>
      <c r="F21" s="231" t="s">
        <v>726</v>
      </c>
      <c r="G21" s="223" t="s">
        <v>869</v>
      </c>
      <c r="H21" s="223" t="n">
        <v>10</v>
      </c>
      <c r="I21" s="223" t="n">
        <v>10</v>
      </c>
      <c r="J21" s="223" t="s">
        <v>698</v>
      </c>
    </row>
    <row r="22" customFormat="false" ht="54" hidden="false" customHeight="true" outlineLevel="0" collapsed="false">
      <c r="A22" s="247" t="s">
        <v>790</v>
      </c>
      <c r="B22" s="247"/>
      <c r="C22" s="247"/>
      <c r="D22" s="247" t="s">
        <v>653</v>
      </c>
      <c r="E22" s="247"/>
      <c r="F22" s="247"/>
      <c r="G22" s="247"/>
      <c r="H22" s="247"/>
      <c r="I22" s="247"/>
      <c r="J22" s="247"/>
    </row>
    <row r="23" customFormat="false" ht="25.5" hidden="false" customHeight="true" outlineLevel="0" collapsed="false">
      <c r="A23" s="247" t="s">
        <v>791</v>
      </c>
      <c r="B23" s="247"/>
      <c r="C23" s="247"/>
      <c r="D23" s="247"/>
      <c r="E23" s="247"/>
      <c r="F23" s="247"/>
      <c r="G23" s="247"/>
      <c r="H23" s="247" t="n">
        <v>100</v>
      </c>
      <c r="I23" s="247" t="n">
        <v>100</v>
      </c>
      <c r="J23" s="247" t="s">
        <v>792</v>
      </c>
    </row>
    <row r="24" customFormat="false" ht="13.5" hidden="false" customHeight="true" outlineLevel="0" collapsed="false">
      <c r="A24" s="252"/>
      <c r="B24" s="252"/>
      <c r="C24" s="252"/>
      <c r="D24" s="252"/>
      <c r="E24" s="252"/>
      <c r="F24" s="252"/>
      <c r="G24" s="252"/>
      <c r="H24" s="252"/>
      <c r="I24" s="252"/>
      <c r="J24" s="253"/>
    </row>
    <row r="25" customFormat="false" ht="13.5" hidden="false" customHeight="true" outlineLevel="0" collapsed="false">
      <c r="A25" s="213" t="s">
        <v>742</v>
      </c>
      <c r="B25" s="214"/>
      <c r="C25" s="214"/>
      <c r="D25" s="214"/>
      <c r="E25" s="214"/>
      <c r="F25" s="214"/>
      <c r="G25" s="214"/>
      <c r="H25" s="214"/>
      <c r="I25" s="214"/>
      <c r="J25" s="215"/>
    </row>
    <row r="26" customFormat="false" ht="13.5" hidden="false" customHeight="true" outlineLevel="0" collapsed="false">
      <c r="A26" s="216" t="s">
        <v>743</v>
      </c>
      <c r="B26" s="216"/>
      <c r="C26" s="216"/>
      <c r="D26" s="216"/>
      <c r="E26" s="216"/>
      <c r="F26" s="216"/>
      <c r="G26" s="216"/>
      <c r="H26" s="216"/>
      <c r="I26" s="216"/>
      <c r="J26" s="216"/>
    </row>
    <row r="27" customFormat="false" ht="13.5" hidden="false" customHeight="true" outlineLevel="0" collapsed="false">
      <c r="A27" s="216" t="s">
        <v>744</v>
      </c>
      <c r="B27" s="216"/>
      <c r="C27" s="216"/>
      <c r="D27" s="216"/>
      <c r="E27" s="216"/>
      <c r="F27" s="216"/>
      <c r="G27" s="216"/>
      <c r="H27" s="216"/>
      <c r="I27" s="216"/>
      <c r="J27" s="216"/>
    </row>
    <row r="28" customFormat="false" ht="13.5" hidden="false" customHeight="true" outlineLevel="0" collapsed="false">
      <c r="A28" s="216" t="s">
        <v>793</v>
      </c>
      <c r="B28" s="216"/>
      <c r="C28" s="216"/>
      <c r="D28" s="216"/>
      <c r="E28" s="216"/>
      <c r="F28" s="216"/>
      <c r="G28" s="216"/>
      <c r="H28" s="216"/>
      <c r="I28" s="216"/>
      <c r="J28" s="216"/>
    </row>
    <row r="29" customFormat="false" ht="13.5" hidden="false" customHeight="true" outlineLevel="0" collapsed="false">
      <c r="A29" s="216" t="s">
        <v>794</v>
      </c>
      <c r="B29" s="216"/>
      <c r="C29" s="216"/>
      <c r="D29" s="216"/>
      <c r="E29" s="216"/>
      <c r="F29" s="216"/>
      <c r="G29" s="216"/>
      <c r="H29" s="216"/>
      <c r="I29" s="216"/>
      <c r="J29" s="216"/>
    </row>
    <row r="30" customFormat="false" ht="13.5" hidden="false" customHeight="true" outlineLevel="0" collapsed="false">
      <c r="A30" s="216" t="s">
        <v>795</v>
      </c>
      <c r="B30" s="216"/>
      <c r="C30" s="216"/>
      <c r="D30" s="216"/>
      <c r="E30" s="216"/>
      <c r="F30" s="216"/>
      <c r="G30" s="216"/>
      <c r="H30" s="216"/>
      <c r="I30" s="216"/>
      <c r="J30" s="216"/>
    </row>
    <row r="31" customFormat="false" ht="13.5" hidden="false" customHeight="true" outlineLevel="0" collapsed="false">
      <c r="A31" s="216" t="s">
        <v>796</v>
      </c>
      <c r="B31" s="216"/>
      <c r="C31" s="216"/>
      <c r="D31" s="216"/>
      <c r="E31" s="216"/>
      <c r="F31" s="216"/>
      <c r="G31" s="216"/>
      <c r="H31" s="216"/>
      <c r="I31" s="216"/>
      <c r="J31"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J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N9" activeCellId="0" sqref="N9"/>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321</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row>
    <row r="7" s="226" customFormat="true" ht="36" hidden="false" customHeight="true" outlineLevel="0" collapsed="false">
      <c r="A7" s="223"/>
      <c r="B7" s="223"/>
      <c r="C7" s="227" t="s">
        <v>759</v>
      </c>
      <c r="D7" s="228" t="n">
        <f aca="false">D8</f>
        <v>1</v>
      </c>
      <c r="E7" s="228" t="n">
        <f aca="false">E8</f>
        <v>1</v>
      </c>
      <c r="F7" s="228" t="n">
        <f aca="false">F8</f>
        <v>1</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row>
    <row r="8" s="226" customFormat="true" ht="36" hidden="false" customHeight="true" outlineLevel="0" collapsed="false">
      <c r="A8" s="223"/>
      <c r="B8" s="223"/>
      <c r="C8" s="227" t="s">
        <v>760</v>
      </c>
      <c r="D8" s="228" t="n">
        <f aca="false">E8</f>
        <v>1</v>
      </c>
      <c r="E8" s="228" t="n">
        <f aca="false">F8</f>
        <v>1</v>
      </c>
      <c r="F8" s="228" t="n">
        <v>1</v>
      </c>
      <c r="G8" s="231" t="s">
        <v>588</v>
      </c>
      <c r="H8" s="228" t="n">
        <f aca="false">F8/E8*100</f>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322</v>
      </c>
      <c r="C12" s="254"/>
      <c r="D12" s="254"/>
      <c r="E12" s="254"/>
      <c r="F12" s="254"/>
      <c r="G12" s="254"/>
      <c r="H12" s="258" t="s">
        <v>1323</v>
      </c>
      <c r="I12" s="258"/>
      <c r="J12" s="258"/>
    </row>
    <row r="13" customFormat="false" ht="36" hidden="false" customHeight="true" outlineLevel="0" collapsed="false">
      <c r="A13" s="238" t="s">
        <v>767</v>
      </c>
      <c r="B13" s="238"/>
      <c r="C13" s="238"/>
      <c r="D13" s="238" t="s">
        <v>768</v>
      </c>
      <c r="E13" s="238"/>
      <c r="F13" s="238"/>
      <c r="G13" s="238" t="s">
        <v>706</v>
      </c>
      <c r="H13" s="238" t="s">
        <v>756</v>
      </c>
      <c r="I13" s="238" t="s">
        <v>758</v>
      </c>
      <c r="J13" s="223"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23"/>
    </row>
    <row r="15" customFormat="false" ht="36" hidden="false" customHeight="true" outlineLevel="0" collapsed="false">
      <c r="A15" s="223" t="s">
        <v>708</v>
      </c>
      <c r="B15" s="238" t="s">
        <v>709</v>
      </c>
      <c r="C15" s="238" t="s">
        <v>1324</v>
      </c>
      <c r="D15" s="260" t="s">
        <v>711</v>
      </c>
      <c r="E15" s="238" t="n">
        <v>1</v>
      </c>
      <c r="F15" s="239" t="s">
        <v>1164</v>
      </c>
      <c r="G15" s="223" t="s">
        <v>1325</v>
      </c>
      <c r="H15" s="223" t="n">
        <v>10</v>
      </c>
      <c r="I15" s="223" t="n">
        <v>10</v>
      </c>
      <c r="J15" s="238" t="s">
        <v>698</v>
      </c>
    </row>
    <row r="16" customFormat="false" ht="36" hidden="false" customHeight="true" outlineLevel="0" collapsed="false">
      <c r="A16" s="223" t="s">
        <v>708</v>
      </c>
      <c r="B16" s="238" t="s">
        <v>709</v>
      </c>
      <c r="C16" s="238" t="s">
        <v>1039</v>
      </c>
      <c r="D16" s="260" t="s">
        <v>711</v>
      </c>
      <c r="E16" s="238" t="n">
        <v>25</v>
      </c>
      <c r="F16" s="239" t="s">
        <v>1040</v>
      </c>
      <c r="G16" s="223" t="s">
        <v>1326</v>
      </c>
      <c r="H16" s="223" t="n">
        <v>10</v>
      </c>
      <c r="I16" s="223" t="n">
        <v>10</v>
      </c>
      <c r="J16" s="238" t="s">
        <v>698</v>
      </c>
    </row>
    <row r="17" customFormat="false" ht="36" hidden="false" customHeight="true" outlineLevel="0" collapsed="false">
      <c r="A17" s="223" t="s">
        <v>708</v>
      </c>
      <c r="B17" s="238" t="s">
        <v>709</v>
      </c>
      <c r="C17" s="238" t="s">
        <v>1327</v>
      </c>
      <c r="D17" s="260" t="s">
        <v>711</v>
      </c>
      <c r="E17" s="238" t="n">
        <v>1</v>
      </c>
      <c r="F17" s="239" t="s">
        <v>1328</v>
      </c>
      <c r="G17" s="223" t="s">
        <v>1329</v>
      </c>
      <c r="H17" s="223" t="n">
        <v>10</v>
      </c>
      <c r="I17" s="223" t="n">
        <v>10</v>
      </c>
      <c r="J17" s="238" t="s">
        <v>698</v>
      </c>
    </row>
    <row r="18" customFormat="false" ht="36" hidden="false" customHeight="true" outlineLevel="0" collapsed="false">
      <c r="A18" s="223" t="s">
        <v>708</v>
      </c>
      <c r="B18" s="238" t="s">
        <v>723</v>
      </c>
      <c r="C18" s="238" t="s">
        <v>1047</v>
      </c>
      <c r="D18" s="260" t="s">
        <v>711</v>
      </c>
      <c r="E18" s="238" t="n">
        <v>90</v>
      </c>
      <c r="F18" s="234" t="s">
        <v>726</v>
      </c>
      <c r="G18" s="223" t="s">
        <v>1048</v>
      </c>
      <c r="H18" s="223" t="n">
        <v>10</v>
      </c>
      <c r="I18" s="223" t="n">
        <v>10</v>
      </c>
      <c r="J18" s="238" t="s">
        <v>698</v>
      </c>
    </row>
    <row r="19" customFormat="false" ht="36" hidden="false" customHeight="true" outlineLevel="0" collapsed="false">
      <c r="A19" s="223" t="s">
        <v>708</v>
      </c>
      <c r="B19" s="238" t="s">
        <v>728</v>
      </c>
      <c r="C19" s="238" t="s">
        <v>1049</v>
      </c>
      <c r="D19" s="260" t="s">
        <v>806</v>
      </c>
      <c r="E19" s="238" t="n">
        <v>60</v>
      </c>
      <c r="F19" s="239" t="s">
        <v>778</v>
      </c>
      <c r="G19" s="223" t="s">
        <v>1330</v>
      </c>
      <c r="H19" s="223" t="n">
        <v>10</v>
      </c>
      <c r="I19" s="223" t="n">
        <v>10</v>
      </c>
      <c r="J19" s="238" t="s">
        <v>698</v>
      </c>
    </row>
    <row r="20" customFormat="false" ht="36" hidden="false" customHeight="true" outlineLevel="0" collapsed="false">
      <c r="A20" s="223" t="s">
        <v>731</v>
      </c>
      <c r="B20" s="238" t="s">
        <v>732</v>
      </c>
      <c r="C20" s="238" t="s">
        <v>1331</v>
      </c>
      <c r="D20" s="260" t="s">
        <v>725</v>
      </c>
      <c r="E20" s="223" t="s">
        <v>1332</v>
      </c>
      <c r="F20" s="231" t="s">
        <v>726</v>
      </c>
      <c r="G20" s="223" t="s">
        <v>1333</v>
      </c>
      <c r="H20" s="223" t="n">
        <v>30</v>
      </c>
      <c r="I20" s="223" t="n">
        <v>30</v>
      </c>
      <c r="J20" s="238" t="s">
        <v>698</v>
      </c>
    </row>
    <row r="21" customFormat="false" ht="36" hidden="false" customHeight="true" outlineLevel="0" collapsed="false">
      <c r="A21" s="223" t="s">
        <v>737</v>
      </c>
      <c r="B21" s="238" t="s">
        <v>738</v>
      </c>
      <c r="C21" s="238" t="s">
        <v>1054</v>
      </c>
      <c r="D21" s="260" t="s">
        <v>711</v>
      </c>
      <c r="E21" s="223" t="n">
        <v>85</v>
      </c>
      <c r="F21" s="231" t="s">
        <v>726</v>
      </c>
      <c r="G21" s="223" t="s">
        <v>789</v>
      </c>
      <c r="H21" s="223" t="n">
        <v>10</v>
      </c>
      <c r="I21" s="223" t="n">
        <v>10</v>
      </c>
      <c r="J21" s="238" t="s">
        <v>698</v>
      </c>
    </row>
    <row r="22" customFormat="false" ht="54" hidden="false" customHeight="true" outlineLevel="0" collapsed="false">
      <c r="A22" s="247" t="s">
        <v>790</v>
      </c>
      <c r="B22" s="247"/>
      <c r="C22" s="247"/>
      <c r="D22" s="247" t="s">
        <v>653</v>
      </c>
      <c r="E22" s="247"/>
      <c r="F22" s="247"/>
      <c r="G22" s="247"/>
      <c r="H22" s="247"/>
      <c r="I22" s="247"/>
      <c r="J22" s="247"/>
    </row>
    <row r="23" customFormat="false" ht="25.5" hidden="false" customHeight="true" outlineLevel="0" collapsed="false">
      <c r="A23" s="247" t="s">
        <v>791</v>
      </c>
      <c r="B23" s="247"/>
      <c r="C23" s="247"/>
      <c r="D23" s="247"/>
      <c r="E23" s="247"/>
      <c r="F23" s="247"/>
      <c r="G23" s="247"/>
      <c r="H23" s="247" t="n">
        <v>100</v>
      </c>
      <c r="I23" s="247" t="n">
        <v>100</v>
      </c>
      <c r="J23" s="247" t="s">
        <v>792</v>
      </c>
    </row>
    <row r="24" customFormat="false" ht="13.5" hidden="false" customHeight="true" outlineLevel="0" collapsed="false">
      <c r="A24" s="252"/>
      <c r="B24" s="252"/>
      <c r="C24" s="252"/>
      <c r="D24" s="252"/>
      <c r="E24" s="252"/>
      <c r="F24" s="252"/>
      <c r="G24" s="252"/>
      <c r="H24" s="252"/>
      <c r="I24" s="252"/>
      <c r="J24" s="253"/>
    </row>
    <row r="25" customFormat="false" ht="13.5" hidden="false" customHeight="true" outlineLevel="0" collapsed="false">
      <c r="A25" s="213" t="s">
        <v>742</v>
      </c>
      <c r="B25" s="214"/>
      <c r="C25" s="214"/>
      <c r="D25" s="214"/>
      <c r="E25" s="214"/>
      <c r="F25" s="214"/>
      <c r="G25" s="214"/>
      <c r="H25" s="214"/>
      <c r="I25" s="214"/>
      <c r="J25" s="215"/>
    </row>
    <row r="26" customFormat="false" ht="13.5" hidden="false" customHeight="true" outlineLevel="0" collapsed="false">
      <c r="A26" s="216" t="s">
        <v>743</v>
      </c>
      <c r="B26" s="216"/>
      <c r="C26" s="216"/>
      <c r="D26" s="216"/>
      <c r="E26" s="216"/>
      <c r="F26" s="216"/>
      <c r="G26" s="216"/>
      <c r="H26" s="216"/>
      <c r="I26" s="216"/>
      <c r="J26" s="216"/>
    </row>
    <row r="27" customFormat="false" ht="13.5" hidden="false" customHeight="true" outlineLevel="0" collapsed="false">
      <c r="A27" s="216" t="s">
        <v>744</v>
      </c>
      <c r="B27" s="216"/>
      <c r="C27" s="216"/>
      <c r="D27" s="216"/>
      <c r="E27" s="216"/>
      <c r="F27" s="216"/>
      <c r="G27" s="216"/>
      <c r="H27" s="216"/>
      <c r="I27" s="216"/>
      <c r="J27" s="216"/>
    </row>
    <row r="28" customFormat="false" ht="13.5" hidden="false" customHeight="true" outlineLevel="0" collapsed="false">
      <c r="A28" s="216" t="s">
        <v>793</v>
      </c>
      <c r="B28" s="216"/>
      <c r="C28" s="216"/>
      <c r="D28" s="216"/>
      <c r="E28" s="216"/>
      <c r="F28" s="216"/>
      <c r="G28" s="216"/>
      <c r="H28" s="216"/>
      <c r="I28" s="216"/>
      <c r="J28" s="216"/>
    </row>
    <row r="29" customFormat="false" ht="13.5" hidden="false" customHeight="true" outlineLevel="0" collapsed="false">
      <c r="A29" s="216" t="s">
        <v>794</v>
      </c>
      <c r="B29" s="216"/>
      <c r="C29" s="216"/>
      <c r="D29" s="216"/>
      <c r="E29" s="216"/>
      <c r="F29" s="216"/>
      <c r="G29" s="216"/>
      <c r="H29" s="216"/>
      <c r="I29" s="216"/>
      <c r="J29" s="216"/>
    </row>
    <row r="30" customFormat="false" ht="13.5" hidden="false" customHeight="true" outlineLevel="0" collapsed="false">
      <c r="A30" s="216" t="s">
        <v>795</v>
      </c>
      <c r="B30" s="216"/>
      <c r="C30" s="216"/>
      <c r="D30" s="216"/>
      <c r="E30" s="216"/>
      <c r="F30" s="216"/>
      <c r="G30" s="216"/>
      <c r="H30" s="216"/>
      <c r="I30" s="216"/>
      <c r="J30" s="216"/>
    </row>
    <row r="31" customFormat="false" ht="13.5" hidden="false" customHeight="true" outlineLevel="0" collapsed="false">
      <c r="A31" s="216" t="s">
        <v>796</v>
      </c>
      <c r="B31" s="216"/>
      <c r="C31" s="216"/>
      <c r="D31" s="216"/>
      <c r="E31" s="216"/>
      <c r="F31" s="216"/>
      <c r="G31" s="216"/>
      <c r="H31" s="216"/>
      <c r="I31" s="216"/>
      <c r="J31"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334</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row>
    <row r="7" s="226" customFormat="true" ht="36" hidden="false" customHeight="true" outlineLevel="0" collapsed="false">
      <c r="A7" s="223"/>
      <c r="B7" s="223"/>
      <c r="C7" s="227" t="s">
        <v>759</v>
      </c>
      <c r="D7" s="228" t="n">
        <f aca="false">D8</f>
        <v>0.5</v>
      </c>
      <c r="E7" s="228" t="n">
        <f aca="false">E8</f>
        <v>0.5</v>
      </c>
      <c r="F7" s="228"/>
      <c r="G7" s="228" t="n">
        <v>10</v>
      </c>
      <c r="H7" s="228"/>
      <c r="I7" s="230"/>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row>
    <row r="8" s="226" customFormat="true" ht="36" hidden="false" customHeight="true" outlineLevel="0" collapsed="false">
      <c r="A8" s="223"/>
      <c r="B8" s="223"/>
      <c r="C8" s="227" t="s">
        <v>760</v>
      </c>
      <c r="D8" s="228" t="n">
        <f aca="false">E8</f>
        <v>0.5</v>
      </c>
      <c r="E8" s="228" t="n">
        <v>0.5</v>
      </c>
      <c r="F8" s="228"/>
      <c r="G8" s="231" t="s">
        <v>588</v>
      </c>
      <c r="H8" s="228"/>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335</v>
      </c>
      <c r="C12" s="254"/>
      <c r="D12" s="254"/>
      <c r="E12" s="254"/>
      <c r="F12" s="254"/>
      <c r="G12" s="254"/>
      <c r="H12" s="255" t="s">
        <v>1336</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23"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23"/>
    </row>
    <row r="15" customFormat="false" ht="36" hidden="false" customHeight="true" outlineLevel="0" collapsed="false">
      <c r="A15" s="223" t="s">
        <v>708</v>
      </c>
      <c r="B15" s="238" t="s">
        <v>709</v>
      </c>
      <c r="C15" s="238" t="s">
        <v>1337</v>
      </c>
      <c r="D15" s="260" t="s">
        <v>711</v>
      </c>
      <c r="E15" s="234" t="n">
        <v>1</v>
      </c>
      <c r="F15" s="223" t="s">
        <v>1338</v>
      </c>
      <c r="G15" s="223" t="s">
        <v>860</v>
      </c>
      <c r="H15" s="223" t="n">
        <v>20</v>
      </c>
      <c r="I15" s="238" t="n">
        <v>10</v>
      </c>
      <c r="J15" s="238" t="s">
        <v>1339</v>
      </c>
    </row>
    <row r="16" customFormat="false" ht="36" hidden="false" customHeight="true" outlineLevel="0" collapsed="false">
      <c r="A16" s="223" t="s">
        <v>708</v>
      </c>
      <c r="B16" s="238" t="s">
        <v>723</v>
      </c>
      <c r="C16" s="238" t="s">
        <v>1340</v>
      </c>
      <c r="D16" s="260" t="s">
        <v>711</v>
      </c>
      <c r="E16" s="234" t="n">
        <v>100</v>
      </c>
      <c r="F16" s="231" t="s">
        <v>726</v>
      </c>
      <c r="G16" s="223" t="s">
        <v>860</v>
      </c>
      <c r="H16" s="223" t="n">
        <v>20</v>
      </c>
      <c r="I16" s="238" t="n">
        <v>10</v>
      </c>
      <c r="J16" s="238" t="s">
        <v>1339</v>
      </c>
    </row>
    <row r="17" customFormat="false" ht="36" hidden="false" customHeight="true" outlineLevel="0" collapsed="false">
      <c r="A17" s="223" t="s">
        <v>708</v>
      </c>
      <c r="B17" s="238" t="s">
        <v>728</v>
      </c>
      <c r="C17" s="238" t="s">
        <v>1341</v>
      </c>
      <c r="D17" s="260" t="s">
        <v>806</v>
      </c>
      <c r="E17" s="234" t="n">
        <v>120</v>
      </c>
      <c r="F17" s="223" t="s">
        <v>778</v>
      </c>
      <c r="G17" s="223" t="s">
        <v>860</v>
      </c>
      <c r="H17" s="223" t="n">
        <v>10</v>
      </c>
      <c r="I17" s="238" t="n">
        <v>10</v>
      </c>
      <c r="J17" s="238" t="s">
        <v>1339</v>
      </c>
    </row>
    <row r="18" customFormat="false" ht="36" hidden="false" customHeight="true" outlineLevel="0" collapsed="false">
      <c r="A18" s="223" t="s">
        <v>731</v>
      </c>
      <c r="B18" s="238" t="s">
        <v>732</v>
      </c>
      <c r="C18" s="238" t="s">
        <v>1342</v>
      </c>
      <c r="D18" s="260" t="s">
        <v>725</v>
      </c>
      <c r="E18" s="239" t="s">
        <v>1343</v>
      </c>
      <c r="F18" s="231" t="s">
        <v>726</v>
      </c>
      <c r="G18" s="223" t="s">
        <v>860</v>
      </c>
      <c r="H18" s="223" t="n">
        <v>30</v>
      </c>
      <c r="I18" s="238" t="n">
        <v>30</v>
      </c>
      <c r="J18" s="238" t="s">
        <v>1339</v>
      </c>
    </row>
    <row r="19" customFormat="false" ht="36" hidden="false" customHeight="true" outlineLevel="0" collapsed="false">
      <c r="A19" s="223" t="s">
        <v>737</v>
      </c>
      <c r="B19" s="238" t="s">
        <v>738</v>
      </c>
      <c r="C19" s="238" t="s">
        <v>1344</v>
      </c>
      <c r="D19" s="260" t="s">
        <v>711</v>
      </c>
      <c r="E19" s="234" t="n">
        <v>90</v>
      </c>
      <c r="F19" s="231" t="s">
        <v>726</v>
      </c>
      <c r="G19" s="223" t="s">
        <v>860</v>
      </c>
      <c r="H19" s="223" t="n">
        <v>10</v>
      </c>
      <c r="I19" s="238" t="n">
        <v>10</v>
      </c>
      <c r="J19" s="238" t="s">
        <v>1339</v>
      </c>
    </row>
    <row r="20" customFormat="false" ht="54" hidden="false" customHeight="true" outlineLevel="0" collapsed="false">
      <c r="A20" s="247" t="s">
        <v>790</v>
      </c>
      <c r="B20" s="247"/>
      <c r="C20" s="247"/>
      <c r="D20" s="247" t="s">
        <v>653</v>
      </c>
      <c r="E20" s="247"/>
      <c r="F20" s="247"/>
      <c r="G20" s="247"/>
      <c r="H20" s="247"/>
      <c r="I20" s="247"/>
      <c r="J20" s="247"/>
    </row>
    <row r="21" customFormat="false" ht="25.5" hidden="false" customHeight="true" outlineLevel="0" collapsed="false">
      <c r="A21" s="247" t="s">
        <v>791</v>
      </c>
      <c r="B21" s="247"/>
      <c r="C21" s="247"/>
      <c r="D21" s="247"/>
      <c r="E21" s="247"/>
      <c r="F21" s="247"/>
      <c r="G21" s="247"/>
      <c r="H21" s="247" t="n">
        <v>100</v>
      </c>
      <c r="I21" s="247" t="n">
        <v>70</v>
      </c>
      <c r="J21" s="247" t="s">
        <v>996</v>
      </c>
    </row>
    <row r="22" customFormat="false" ht="13.5" hidden="false" customHeight="true" outlineLevel="0" collapsed="false">
      <c r="A22" s="252"/>
      <c r="B22" s="252"/>
      <c r="C22" s="252"/>
      <c r="D22" s="252"/>
      <c r="E22" s="252"/>
      <c r="F22" s="252"/>
      <c r="G22" s="252"/>
      <c r="H22" s="252"/>
      <c r="I22" s="252"/>
      <c r="J22" s="253"/>
    </row>
    <row r="23" customFormat="false" ht="13.5" hidden="false" customHeight="true" outlineLevel="0" collapsed="false">
      <c r="A23" s="213" t="s">
        <v>742</v>
      </c>
      <c r="B23" s="214"/>
      <c r="C23" s="214"/>
      <c r="D23" s="214"/>
      <c r="E23" s="214"/>
      <c r="F23" s="214"/>
      <c r="G23" s="214"/>
      <c r="H23" s="214"/>
      <c r="I23" s="214"/>
      <c r="J23" s="215"/>
    </row>
    <row r="24" customFormat="false" ht="13.5" hidden="false" customHeight="true" outlineLevel="0" collapsed="false">
      <c r="A24" s="216" t="s">
        <v>743</v>
      </c>
      <c r="B24" s="216"/>
      <c r="C24" s="216"/>
      <c r="D24" s="216"/>
      <c r="E24" s="216"/>
      <c r="F24" s="216"/>
      <c r="G24" s="216"/>
      <c r="H24" s="216"/>
      <c r="I24" s="216"/>
      <c r="J24" s="216"/>
    </row>
    <row r="25" customFormat="false" ht="13.5" hidden="false" customHeight="true" outlineLevel="0" collapsed="false">
      <c r="A25" s="216" t="s">
        <v>744</v>
      </c>
      <c r="B25" s="216"/>
      <c r="C25" s="216"/>
      <c r="D25" s="216"/>
      <c r="E25" s="216"/>
      <c r="F25" s="216"/>
      <c r="G25" s="216"/>
      <c r="H25" s="216"/>
      <c r="I25" s="216"/>
      <c r="J25" s="216"/>
    </row>
    <row r="26" customFormat="false" ht="13.5" hidden="false" customHeight="true" outlineLevel="0" collapsed="false">
      <c r="A26" s="216" t="s">
        <v>793</v>
      </c>
      <c r="B26" s="216"/>
      <c r="C26" s="216"/>
      <c r="D26" s="216"/>
      <c r="E26" s="216"/>
      <c r="F26" s="216"/>
      <c r="G26" s="216"/>
      <c r="H26" s="216"/>
      <c r="I26" s="216"/>
      <c r="J26" s="216"/>
    </row>
    <row r="27" customFormat="false" ht="13.5" hidden="false" customHeight="true" outlineLevel="0" collapsed="false">
      <c r="A27" s="216" t="s">
        <v>794</v>
      </c>
      <c r="B27" s="216"/>
      <c r="C27" s="216"/>
      <c r="D27" s="216"/>
      <c r="E27" s="216"/>
      <c r="F27" s="216"/>
      <c r="G27" s="216"/>
      <c r="H27" s="216"/>
      <c r="I27" s="216"/>
      <c r="J27" s="216"/>
    </row>
    <row r="28" customFormat="false" ht="13.5" hidden="false" customHeight="true" outlineLevel="0" collapsed="false">
      <c r="A28" s="216" t="s">
        <v>795</v>
      </c>
      <c r="B28" s="216"/>
      <c r="C28" s="216"/>
      <c r="D28" s="216"/>
      <c r="E28" s="216"/>
      <c r="F28" s="216"/>
      <c r="G28" s="216"/>
      <c r="H28" s="216"/>
      <c r="I28" s="216"/>
      <c r="J28" s="216"/>
    </row>
    <row r="29" customFormat="false" ht="13.5" hidden="false" customHeight="true" outlineLevel="0" collapsed="false">
      <c r="A29" s="216" t="s">
        <v>796</v>
      </c>
      <c r="B29" s="216"/>
      <c r="C29" s="216"/>
      <c r="D29" s="216"/>
      <c r="E29" s="216"/>
      <c r="F29" s="216"/>
      <c r="G29" s="216"/>
      <c r="H29" s="216"/>
      <c r="I29" s="216"/>
      <c r="J29"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345</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row>
    <row r="7" s="226" customFormat="true" ht="36" hidden="false" customHeight="true" outlineLevel="0" collapsed="false">
      <c r="A7" s="223"/>
      <c r="B7" s="223"/>
      <c r="C7" s="227" t="s">
        <v>759</v>
      </c>
      <c r="D7" s="228" t="n">
        <f aca="false">D8</f>
        <v>10</v>
      </c>
      <c r="E7" s="228" t="n">
        <f aca="false">E8</f>
        <v>10</v>
      </c>
      <c r="F7" s="228"/>
      <c r="G7" s="228" t="n">
        <v>10</v>
      </c>
      <c r="H7" s="228"/>
      <c r="I7" s="230"/>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row>
    <row r="8" s="226" customFormat="true" ht="36" hidden="false" customHeight="true" outlineLevel="0" collapsed="false">
      <c r="A8" s="223"/>
      <c r="B8" s="223"/>
      <c r="C8" s="227" t="s">
        <v>760</v>
      </c>
      <c r="D8" s="228" t="n">
        <f aca="false">E8</f>
        <v>10</v>
      </c>
      <c r="E8" s="228" t="n">
        <v>10</v>
      </c>
      <c r="F8" s="228"/>
      <c r="G8" s="231" t="s">
        <v>588</v>
      </c>
      <c r="H8" s="228"/>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346</v>
      </c>
      <c r="C12" s="254"/>
      <c r="D12" s="254"/>
      <c r="E12" s="254"/>
      <c r="F12" s="254"/>
      <c r="G12" s="254"/>
      <c r="H12" s="263" t="s">
        <v>1347</v>
      </c>
      <c r="I12" s="263"/>
      <c r="J12" s="263"/>
    </row>
    <row r="13" customFormat="false" ht="36" hidden="false" customHeight="true" outlineLevel="0" collapsed="false">
      <c r="A13" s="238" t="s">
        <v>767</v>
      </c>
      <c r="B13" s="238"/>
      <c r="C13" s="238"/>
      <c r="D13" s="238" t="s">
        <v>768</v>
      </c>
      <c r="E13" s="238"/>
      <c r="F13" s="238"/>
      <c r="G13" s="238" t="s">
        <v>706</v>
      </c>
      <c r="H13" s="238" t="s">
        <v>756</v>
      </c>
      <c r="I13" s="238" t="s">
        <v>758</v>
      </c>
      <c r="J13" s="223"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23"/>
    </row>
    <row r="15" customFormat="false" ht="36" hidden="false" customHeight="true" outlineLevel="0" collapsed="false">
      <c r="A15" s="223" t="s">
        <v>708</v>
      </c>
      <c r="B15" s="223" t="s">
        <v>709</v>
      </c>
      <c r="C15" s="223" t="s">
        <v>1348</v>
      </c>
      <c r="D15" s="231" t="s">
        <v>711</v>
      </c>
      <c r="E15" s="238" t="n">
        <v>150</v>
      </c>
      <c r="F15" s="238" t="s">
        <v>822</v>
      </c>
      <c r="G15" s="238" t="s">
        <v>860</v>
      </c>
      <c r="H15" s="238" t="n">
        <v>10</v>
      </c>
      <c r="I15" s="264" t="n">
        <v>5</v>
      </c>
      <c r="J15" s="223" t="s">
        <v>1349</v>
      </c>
    </row>
    <row r="16" customFormat="false" ht="36" hidden="false" customHeight="true" outlineLevel="0" collapsed="false">
      <c r="A16" s="223" t="s">
        <v>708</v>
      </c>
      <c r="B16" s="223" t="s">
        <v>709</v>
      </c>
      <c r="C16" s="223" t="s">
        <v>1350</v>
      </c>
      <c r="D16" s="231" t="s">
        <v>711</v>
      </c>
      <c r="E16" s="238" t="n">
        <v>123.6</v>
      </c>
      <c r="F16" s="238" t="s">
        <v>825</v>
      </c>
      <c r="G16" s="238" t="s">
        <v>860</v>
      </c>
      <c r="H16" s="238" t="n">
        <v>10</v>
      </c>
      <c r="I16" s="264" t="n">
        <v>5</v>
      </c>
      <c r="J16" s="223" t="s">
        <v>1349</v>
      </c>
    </row>
    <row r="17" customFormat="false" ht="36" hidden="false" customHeight="true" outlineLevel="0" collapsed="false">
      <c r="A17" s="223" t="s">
        <v>708</v>
      </c>
      <c r="B17" s="238" t="s">
        <v>709</v>
      </c>
      <c r="C17" s="238" t="s">
        <v>1351</v>
      </c>
      <c r="D17" s="234" t="s">
        <v>711</v>
      </c>
      <c r="E17" s="223" t="n">
        <v>10.56</v>
      </c>
      <c r="F17" s="223" t="s">
        <v>825</v>
      </c>
      <c r="G17" s="223" t="s">
        <v>860</v>
      </c>
      <c r="H17" s="238" t="n">
        <v>10</v>
      </c>
      <c r="I17" s="238" t="n">
        <v>5</v>
      </c>
      <c r="J17" s="223" t="s">
        <v>1349</v>
      </c>
    </row>
    <row r="18" customFormat="false" ht="36" hidden="false" customHeight="true" outlineLevel="0" collapsed="false">
      <c r="A18" s="223" t="s">
        <v>708</v>
      </c>
      <c r="B18" s="238" t="s">
        <v>723</v>
      </c>
      <c r="C18" s="238" t="s">
        <v>830</v>
      </c>
      <c r="D18" s="234" t="s">
        <v>711</v>
      </c>
      <c r="E18" s="223" t="n">
        <v>90</v>
      </c>
      <c r="F18" s="231" t="s">
        <v>726</v>
      </c>
      <c r="G18" s="223" t="s">
        <v>860</v>
      </c>
      <c r="H18" s="238" t="n">
        <v>10</v>
      </c>
      <c r="I18" s="238" t="n">
        <v>5</v>
      </c>
      <c r="J18" s="223" t="s">
        <v>1349</v>
      </c>
    </row>
    <row r="19" customFormat="false" ht="36" hidden="false" customHeight="true" outlineLevel="0" collapsed="false">
      <c r="A19" s="223" t="s">
        <v>708</v>
      </c>
      <c r="B19" s="238" t="s">
        <v>728</v>
      </c>
      <c r="C19" s="238" t="s">
        <v>1341</v>
      </c>
      <c r="D19" s="234" t="s">
        <v>806</v>
      </c>
      <c r="E19" s="223" t="n">
        <v>180</v>
      </c>
      <c r="F19" s="223" t="s">
        <v>778</v>
      </c>
      <c r="G19" s="223" t="s">
        <v>860</v>
      </c>
      <c r="H19" s="238" t="n">
        <v>10</v>
      </c>
      <c r="I19" s="238" t="n">
        <v>5</v>
      </c>
      <c r="J19" s="223" t="s">
        <v>1349</v>
      </c>
    </row>
    <row r="20" customFormat="false" ht="36" hidden="false" customHeight="true" outlineLevel="0" collapsed="false">
      <c r="A20" s="223" t="s">
        <v>731</v>
      </c>
      <c r="B20" s="238" t="s">
        <v>732</v>
      </c>
      <c r="C20" s="238" t="s">
        <v>1352</v>
      </c>
      <c r="D20" s="234" t="s">
        <v>725</v>
      </c>
      <c r="E20" s="223" t="s">
        <v>835</v>
      </c>
      <c r="F20" s="231" t="s">
        <v>726</v>
      </c>
      <c r="G20" s="223" t="s">
        <v>860</v>
      </c>
      <c r="H20" s="238" t="n">
        <v>30</v>
      </c>
      <c r="I20" s="238" t="n">
        <v>30</v>
      </c>
      <c r="J20" s="223" t="s">
        <v>1349</v>
      </c>
    </row>
    <row r="21" customFormat="false" ht="36" hidden="false" customHeight="true" outlineLevel="0" collapsed="false">
      <c r="A21" s="223" t="s">
        <v>737</v>
      </c>
      <c r="B21" s="238" t="s">
        <v>738</v>
      </c>
      <c r="C21" s="238" t="s">
        <v>788</v>
      </c>
      <c r="D21" s="234" t="s">
        <v>711</v>
      </c>
      <c r="E21" s="223" t="n">
        <v>85</v>
      </c>
      <c r="F21" s="231" t="s">
        <v>726</v>
      </c>
      <c r="G21" s="223" t="s">
        <v>860</v>
      </c>
      <c r="H21" s="238" t="n">
        <v>10</v>
      </c>
      <c r="I21" s="238" t="n">
        <v>10</v>
      </c>
      <c r="J21" s="223" t="s">
        <v>1349</v>
      </c>
    </row>
    <row r="22" customFormat="false" ht="54" hidden="false" customHeight="true" outlineLevel="0" collapsed="false">
      <c r="A22" s="247" t="s">
        <v>790</v>
      </c>
      <c r="B22" s="247"/>
      <c r="C22" s="247"/>
      <c r="D22" s="247" t="s">
        <v>653</v>
      </c>
      <c r="E22" s="247"/>
      <c r="F22" s="247"/>
      <c r="G22" s="247"/>
      <c r="H22" s="247"/>
      <c r="I22" s="247"/>
      <c r="J22" s="247"/>
    </row>
    <row r="23" customFormat="false" ht="25.5" hidden="false" customHeight="true" outlineLevel="0" collapsed="false">
      <c r="A23" s="247" t="s">
        <v>791</v>
      </c>
      <c r="B23" s="247"/>
      <c r="C23" s="247"/>
      <c r="D23" s="247"/>
      <c r="E23" s="247"/>
      <c r="F23" s="247"/>
      <c r="G23" s="247"/>
      <c r="H23" s="247" t="n">
        <v>100</v>
      </c>
      <c r="I23" s="247" t="n">
        <v>65</v>
      </c>
      <c r="J23" s="247" t="s">
        <v>996</v>
      </c>
    </row>
    <row r="24" customFormat="false" ht="13.5" hidden="false" customHeight="true" outlineLevel="0" collapsed="false">
      <c r="A24" s="252"/>
      <c r="B24" s="252"/>
      <c r="C24" s="252"/>
      <c r="D24" s="252"/>
      <c r="E24" s="252"/>
      <c r="F24" s="252"/>
      <c r="G24" s="252"/>
      <c r="H24" s="252"/>
      <c r="I24" s="252"/>
      <c r="J24" s="253"/>
    </row>
    <row r="25" customFormat="false" ht="13.5" hidden="false" customHeight="true" outlineLevel="0" collapsed="false">
      <c r="A25" s="213" t="s">
        <v>742</v>
      </c>
      <c r="B25" s="214"/>
      <c r="C25" s="214"/>
      <c r="D25" s="214"/>
      <c r="E25" s="214"/>
      <c r="F25" s="214"/>
      <c r="G25" s="214"/>
      <c r="H25" s="214"/>
      <c r="I25" s="214"/>
      <c r="J25" s="215"/>
    </row>
    <row r="26" customFormat="false" ht="13.5" hidden="false" customHeight="true" outlineLevel="0" collapsed="false">
      <c r="A26" s="216" t="s">
        <v>743</v>
      </c>
      <c r="B26" s="216"/>
      <c r="C26" s="216"/>
      <c r="D26" s="216"/>
      <c r="E26" s="216"/>
      <c r="F26" s="216"/>
      <c r="G26" s="216"/>
      <c r="H26" s="216"/>
      <c r="I26" s="216"/>
      <c r="J26" s="216"/>
    </row>
    <row r="27" customFormat="false" ht="13.5" hidden="false" customHeight="true" outlineLevel="0" collapsed="false">
      <c r="A27" s="216" t="s">
        <v>744</v>
      </c>
      <c r="B27" s="216"/>
      <c r="C27" s="216"/>
      <c r="D27" s="216"/>
      <c r="E27" s="216"/>
      <c r="F27" s="216"/>
      <c r="G27" s="216"/>
      <c r="H27" s="216"/>
      <c r="I27" s="216"/>
      <c r="J27" s="216"/>
    </row>
    <row r="28" customFormat="false" ht="13.5" hidden="false" customHeight="true" outlineLevel="0" collapsed="false">
      <c r="A28" s="216" t="s">
        <v>793</v>
      </c>
      <c r="B28" s="216"/>
      <c r="C28" s="216"/>
      <c r="D28" s="216"/>
      <c r="E28" s="216"/>
      <c r="F28" s="216"/>
      <c r="G28" s="216"/>
      <c r="H28" s="216"/>
      <c r="I28" s="216"/>
      <c r="J28" s="216"/>
    </row>
    <row r="29" customFormat="false" ht="13.5" hidden="false" customHeight="true" outlineLevel="0" collapsed="false">
      <c r="A29" s="216" t="s">
        <v>794</v>
      </c>
      <c r="B29" s="216"/>
      <c r="C29" s="216"/>
      <c r="D29" s="216"/>
      <c r="E29" s="216"/>
      <c r="F29" s="216"/>
      <c r="G29" s="216"/>
      <c r="H29" s="216"/>
      <c r="I29" s="216"/>
      <c r="J29" s="216"/>
    </row>
    <row r="30" customFormat="false" ht="13.5" hidden="false" customHeight="true" outlineLevel="0" collapsed="false">
      <c r="A30" s="216" t="s">
        <v>795</v>
      </c>
      <c r="B30" s="216"/>
      <c r="C30" s="216"/>
      <c r="D30" s="216"/>
      <c r="E30" s="216"/>
      <c r="F30" s="216"/>
      <c r="G30" s="216"/>
      <c r="H30" s="216"/>
      <c r="I30" s="216"/>
      <c r="J30" s="216"/>
    </row>
    <row r="31" customFormat="false" ht="13.5" hidden="false" customHeight="true" outlineLevel="0" collapsed="false">
      <c r="A31" s="216" t="s">
        <v>796</v>
      </c>
      <c r="B31" s="216"/>
      <c r="C31" s="216"/>
      <c r="D31" s="216"/>
      <c r="E31" s="216"/>
      <c r="F31" s="216"/>
      <c r="G31" s="216"/>
      <c r="H31" s="216"/>
      <c r="I31" s="216"/>
      <c r="J31"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353</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row>
    <row r="7" s="226" customFormat="true" ht="36" hidden="false" customHeight="true" outlineLevel="0" collapsed="false">
      <c r="A7" s="223"/>
      <c r="B7" s="223"/>
      <c r="C7" s="227" t="s">
        <v>759</v>
      </c>
      <c r="D7" s="228" t="n">
        <f aca="false">D8</f>
        <v>2</v>
      </c>
      <c r="E7" s="228" t="n">
        <f aca="false">E8</f>
        <v>2</v>
      </c>
      <c r="F7" s="228" t="n">
        <f aca="false">F8</f>
        <v>2</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row>
    <row r="8" s="226" customFormat="true" ht="36" hidden="false" customHeight="true" outlineLevel="0" collapsed="false">
      <c r="A8" s="223"/>
      <c r="B8" s="223"/>
      <c r="C8" s="227" t="s">
        <v>760</v>
      </c>
      <c r="D8" s="228" t="n">
        <f aca="false">E8</f>
        <v>2</v>
      </c>
      <c r="E8" s="228" t="n">
        <f aca="false">F8</f>
        <v>2</v>
      </c>
      <c r="F8" s="228" t="n">
        <v>2</v>
      </c>
      <c r="G8" s="231" t="s">
        <v>588</v>
      </c>
      <c r="H8" s="228" t="n">
        <f aca="false">F8/E8*100</f>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354</v>
      </c>
      <c r="C12" s="254"/>
      <c r="D12" s="254"/>
      <c r="E12" s="254"/>
      <c r="F12" s="254"/>
      <c r="G12" s="254"/>
      <c r="H12" s="255" t="s">
        <v>1355</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23"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23"/>
    </row>
    <row r="15" customFormat="false" ht="36" hidden="false" customHeight="true" outlineLevel="0" collapsed="false">
      <c r="A15" s="223" t="s">
        <v>708</v>
      </c>
      <c r="B15" s="223" t="s">
        <v>709</v>
      </c>
      <c r="C15" s="223" t="s">
        <v>1356</v>
      </c>
      <c r="D15" s="231" t="s">
        <v>725</v>
      </c>
      <c r="E15" s="238" t="n">
        <v>2</v>
      </c>
      <c r="F15" s="238" t="s">
        <v>857</v>
      </c>
      <c r="G15" s="238" t="s">
        <v>1357</v>
      </c>
      <c r="H15" s="238" t="n">
        <v>5</v>
      </c>
      <c r="I15" s="264" t="n">
        <v>5</v>
      </c>
      <c r="J15" s="223" t="s">
        <v>698</v>
      </c>
    </row>
    <row r="16" customFormat="false" ht="36" hidden="false" customHeight="true" outlineLevel="0" collapsed="false">
      <c r="A16" s="223" t="s">
        <v>708</v>
      </c>
      <c r="B16" s="223" t="s">
        <v>709</v>
      </c>
      <c r="C16" s="223" t="s">
        <v>1358</v>
      </c>
      <c r="D16" s="231" t="s">
        <v>725</v>
      </c>
      <c r="E16" s="238" t="n">
        <v>2</v>
      </c>
      <c r="F16" s="238" t="s">
        <v>857</v>
      </c>
      <c r="G16" s="238" t="s">
        <v>1359</v>
      </c>
      <c r="H16" s="238" t="n">
        <v>5</v>
      </c>
      <c r="I16" s="264" t="n">
        <v>5</v>
      </c>
      <c r="J16" s="223" t="s">
        <v>698</v>
      </c>
    </row>
    <row r="17" customFormat="false" ht="36" hidden="false" customHeight="true" outlineLevel="0" collapsed="false">
      <c r="A17" s="223" t="s">
        <v>708</v>
      </c>
      <c r="B17" s="223" t="s">
        <v>728</v>
      </c>
      <c r="C17" s="223" t="s">
        <v>832</v>
      </c>
      <c r="D17" s="231" t="s">
        <v>806</v>
      </c>
      <c r="E17" s="238" t="n">
        <v>30</v>
      </c>
      <c r="F17" s="238" t="s">
        <v>778</v>
      </c>
      <c r="G17" s="238" t="s">
        <v>929</v>
      </c>
      <c r="H17" s="238" t="n">
        <v>10</v>
      </c>
      <c r="I17" s="264" t="n">
        <v>10</v>
      </c>
      <c r="J17" s="223" t="s">
        <v>698</v>
      </c>
    </row>
    <row r="18" customFormat="false" ht="36" hidden="false" customHeight="true" outlineLevel="0" collapsed="false">
      <c r="A18" s="223" t="s">
        <v>708</v>
      </c>
      <c r="B18" s="238" t="s">
        <v>728</v>
      </c>
      <c r="C18" s="238" t="s">
        <v>1360</v>
      </c>
      <c r="D18" s="234" t="s">
        <v>725</v>
      </c>
      <c r="E18" s="223" t="n">
        <v>2</v>
      </c>
      <c r="F18" s="223" t="s">
        <v>778</v>
      </c>
      <c r="G18" s="223" t="s">
        <v>1361</v>
      </c>
      <c r="H18" s="238" t="n">
        <v>10</v>
      </c>
      <c r="I18" s="238" t="n">
        <v>10</v>
      </c>
      <c r="J18" s="223" t="s">
        <v>698</v>
      </c>
    </row>
    <row r="19" customFormat="false" ht="36" hidden="false" customHeight="true" outlineLevel="0" collapsed="false">
      <c r="A19" s="223" t="s">
        <v>708</v>
      </c>
      <c r="B19" s="238" t="s">
        <v>780</v>
      </c>
      <c r="C19" s="238" t="s">
        <v>1362</v>
      </c>
      <c r="D19" s="234" t="s">
        <v>725</v>
      </c>
      <c r="E19" s="223" t="n">
        <v>70</v>
      </c>
      <c r="F19" s="223" t="s">
        <v>1363</v>
      </c>
      <c r="G19" s="223" t="s">
        <v>1364</v>
      </c>
      <c r="H19" s="238" t="n">
        <v>10</v>
      </c>
      <c r="I19" s="238" t="n">
        <v>10</v>
      </c>
      <c r="J19" s="223" t="s">
        <v>698</v>
      </c>
    </row>
    <row r="20" customFormat="false" ht="36" hidden="false" customHeight="true" outlineLevel="0" collapsed="false">
      <c r="A20" s="223" t="s">
        <v>708</v>
      </c>
      <c r="B20" s="238" t="s">
        <v>780</v>
      </c>
      <c r="C20" s="238" t="s">
        <v>1365</v>
      </c>
      <c r="D20" s="234" t="s">
        <v>725</v>
      </c>
      <c r="E20" s="223" t="n">
        <v>60</v>
      </c>
      <c r="F20" s="223" t="s">
        <v>1363</v>
      </c>
      <c r="G20" s="223" t="s">
        <v>1366</v>
      </c>
      <c r="H20" s="238" t="n">
        <v>10</v>
      </c>
      <c r="I20" s="238" t="n">
        <v>10</v>
      </c>
      <c r="J20" s="223" t="s">
        <v>698</v>
      </c>
    </row>
    <row r="21" customFormat="false" ht="36" hidden="false" customHeight="true" outlineLevel="0" collapsed="false">
      <c r="A21" s="223" t="s">
        <v>731</v>
      </c>
      <c r="B21" s="238" t="s">
        <v>732</v>
      </c>
      <c r="C21" s="238" t="s">
        <v>785</v>
      </c>
      <c r="D21" s="234" t="s">
        <v>725</v>
      </c>
      <c r="E21" s="223" t="s">
        <v>786</v>
      </c>
      <c r="F21" s="231" t="s">
        <v>726</v>
      </c>
      <c r="G21" s="223" t="s">
        <v>787</v>
      </c>
      <c r="H21" s="238" t="n">
        <v>30</v>
      </c>
      <c r="I21" s="238" t="n">
        <v>30</v>
      </c>
      <c r="J21" s="223" t="s">
        <v>698</v>
      </c>
    </row>
    <row r="22" customFormat="false" ht="36" hidden="false" customHeight="true" outlineLevel="0" collapsed="false">
      <c r="A22" s="223" t="s">
        <v>737</v>
      </c>
      <c r="B22" s="238" t="s">
        <v>738</v>
      </c>
      <c r="C22" s="238" t="s">
        <v>788</v>
      </c>
      <c r="D22" s="234" t="s">
        <v>711</v>
      </c>
      <c r="E22" s="223" t="n">
        <v>80</v>
      </c>
      <c r="F22" s="231" t="s">
        <v>726</v>
      </c>
      <c r="G22" s="223" t="s">
        <v>1367</v>
      </c>
      <c r="H22" s="238" t="n">
        <v>10</v>
      </c>
      <c r="I22" s="238" t="n">
        <v>10</v>
      </c>
      <c r="J22" s="223" t="s">
        <v>698</v>
      </c>
    </row>
    <row r="23" customFormat="false" ht="54" hidden="false" customHeight="true" outlineLevel="0" collapsed="false">
      <c r="A23" s="247" t="s">
        <v>790</v>
      </c>
      <c r="B23" s="247"/>
      <c r="C23" s="247"/>
      <c r="D23" s="247" t="s">
        <v>653</v>
      </c>
      <c r="E23" s="247"/>
      <c r="F23" s="247"/>
      <c r="G23" s="247"/>
      <c r="H23" s="247"/>
      <c r="I23" s="247"/>
      <c r="J23" s="247"/>
    </row>
    <row r="24" customFormat="false" ht="25.5" hidden="false" customHeight="true" outlineLevel="0" collapsed="false">
      <c r="A24" s="247" t="s">
        <v>791</v>
      </c>
      <c r="B24" s="247"/>
      <c r="C24" s="247"/>
      <c r="D24" s="247"/>
      <c r="E24" s="247"/>
      <c r="F24" s="247"/>
      <c r="G24" s="247"/>
      <c r="H24" s="247" t="n">
        <v>100</v>
      </c>
      <c r="I24" s="247" t="n">
        <v>100</v>
      </c>
      <c r="J24" s="247" t="s">
        <v>792</v>
      </c>
    </row>
    <row r="25" customFormat="false" ht="13.5" hidden="false" customHeight="true" outlineLevel="0" collapsed="false">
      <c r="A25" s="252"/>
      <c r="B25" s="252"/>
      <c r="C25" s="252"/>
      <c r="D25" s="252"/>
      <c r="E25" s="252"/>
      <c r="F25" s="252"/>
      <c r="G25" s="252"/>
      <c r="H25" s="252"/>
      <c r="I25" s="252"/>
      <c r="J25" s="253"/>
    </row>
    <row r="26" customFormat="false" ht="13.5" hidden="false" customHeight="true" outlineLevel="0" collapsed="false">
      <c r="A26" s="213" t="s">
        <v>742</v>
      </c>
      <c r="B26" s="214"/>
      <c r="C26" s="214"/>
      <c r="D26" s="214"/>
      <c r="E26" s="214"/>
      <c r="F26" s="214"/>
      <c r="G26" s="214"/>
      <c r="H26" s="214"/>
      <c r="I26" s="214"/>
      <c r="J26" s="215"/>
    </row>
    <row r="27" customFormat="false" ht="13.5" hidden="false" customHeight="true" outlineLevel="0" collapsed="false">
      <c r="A27" s="216" t="s">
        <v>743</v>
      </c>
      <c r="B27" s="216"/>
      <c r="C27" s="216"/>
      <c r="D27" s="216"/>
      <c r="E27" s="216"/>
      <c r="F27" s="216"/>
      <c r="G27" s="216"/>
      <c r="H27" s="216"/>
      <c r="I27" s="216"/>
      <c r="J27" s="216"/>
    </row>
    <row r="28" customFormat="false" ht="13.5" hidden="false" customHeight="true" outlineLevel="0" collapsed="false">
      <c r="A28" s="216" t="s">
        <v>744</v>
      </c>
      <c r="B28" s="216"/>
      <c r="C28" s="216"/>
      <c r="D28" s="216"/>
      <c r="E28" s="216"/>
      <c r="F28" s="216"/>
      <c r="G28" s="216"/>
      <c r="H28" s="216"/>
      <c r="I28" s="216"/>
      <c r="J28" s="216"/>
    </row>
    <row r="29" customFormat="false" ht="13.5" hidden="false" customHeight="true" outlineLevel="0" collapsed="false">
      <c r="A29" s="216" t="s">
        <v>793</v>
      </c>
      <c r="B29" s="216"/>
      <c r="C29" s="216"/>
      <c r="D29" s="216"/>
      <c r="E29" s="216"/>
      <c r="F29" s="216"/>
      <c r="G29" s="216"/>
      <c r="H29" s="216"/>
      <c r="I29" s="216"/>
      <c r="J29" s="216"/>
    </row>
    <row r="30" customFormat="false" ht="13.5" hidden="false" customHeight="true" outlineLevel="0" collapsed="false">
      <c r="A30" s="216" t="s">
        <v>794</v>
      </c>
      <c r="B30" s="216"/>
      <c r="C30" s="216"/>
      <c r="D30" s="216"/>
      <c r="E30" s="216"/>
      <c r="F30" s="216"/>
      <c r="G30" s="216"/>
      <c r="H30" s="216"/>
      <c r="I30" s="216"/>
      <c r="J30" s="216"/>
    </row>
    <row r="31" customFormat="false" ht="13.5" hidden="false" customHeight="true" outlineLevel="0" collapsed="false">
      <c r="A31" s="216" t="s">
        <v>795</v>
      </c>
      <c r="B31" s="216"/>
      <c r="C31" s="216"/>
      <c r="D31" s="216"/>
      <c r="E31" s="216"/>
      <c r="F31" s="216"/>
      <c r="G31" s="216"/>
      <c r="H31" s="216"/>
      <c r="I31" s="216"/>
      <c r="J31" s="216"/>
    </row>
    <row r="32" customFormat="false" ht="13.5" hidden="false" customHeight="true" outlineLevel="0" collapsed="false">
      <c r="A32" s="216" t="s">
        <v>796</v>
      </c>
      <c r="B32" s="216"/>
      <c r="C32" s="216"/>
      <c r="D32" s="216"/>
      <c r="E32" s="216"/>
      <c r="F32" s="216"/>
      <c r="G32" s="216"/>
      <c r="H32" s="216"/>
      <c r="I32" s="216"/>
      <c r="J32"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1" activeCellId="0" sqref="D131"/>
    </sheetView>
  </sheetViews>
  <sheetFormatPr defaultColWidth="8.95703125" defaultRowHeight="14.25" zeroHeight="false" outlineLevelRow="0" outlineLevelCol="0"/>
  <cols>
    <col collapsed="false" customWidth="true" hidden="false" outlineLevel="0" max="3" min="1" style="82" width="3.75"/>
    <col collapsed="false" customWidth="true" hidden="false" outlineLevel="0" max="4" min="4" style="82" width="37.5"/>
    <col collapsed="false" customWidth="true" hidden="false" outlineLevel="0" max="5" min="5" style="82" width="6.12"/>
    <col collapsed="false" customWidth="true" hidden="false" outlineLevel="0" max="6" min="6" style="82" width="7.62"/>
    <col collapsed="false" customWidth="true" hidden="false" outlineLevel="0" max="7" min="7" style="82" width="9.36"/>
    <col collapsed="false" customWidth="true" hidden="false" outlineLevel="0" max="15" min="8" style="82" width="15.62"/>
    <col collapsed="false" customWidth="true" hidden="false" outlineLevel="0" max="16" min="16" style="82" width="9.24"/>
    <col collapsed="false" customWidth="true" hidden="false" outlineLevel="0" max="17" min="17" style="82" width="7.99"/>
    <col collapsed="false" customWidth="true" hidden="false" outlineLevel="0" max="20" min="18" style="82" width="9.24"/>
    <col collapsed="false" customWidth="false" hidden="false" outlineLevel="0" max="32" min="21" style="82" width="8.99"/>
    <col collapsed="false" customWidth="false" hidden="false" outlineLevel="0" max="257" min="33" style="82" width="8.95"/>
  </cols>
  <sheetData>
    <row r="1" customFormat="false" ht="36" hidden="false" customHeight="true" outlineLevel="0" collapsed="false">
      <c r="A1" s="83" t="s">
        <v>365</v>
      </c>
      <c r="B1" s="83"/>
      <c r="C1" s="83"/>
      <c r="D1" s="83"/>
      <c r="E1" s="83"/>
      <c r="F1" s="83"/>
      <c r="G1" s="83"/>
      <c r="H1" s="83"/>
      <c r="I1" s="83"/>
      <c r="J1" s="83"/>
      <c r="K1" s="83"/>
      <c r="L1" s="83"/>
      <c r="M1" s="83"/>
      <c r="N1" s="83"/>
      <c r="O1" s="83"/>
      <c r="P1" s="83"/>
      <c r="Q1" s="83"/>
      <c r="R1" s="83"/>
      <c r="S1" s="83"/>
      <c r="T1" s="83"/>
    </row>
    <row r="2" customFormat="false" ht="19.5" hidden="false" customHeight="true" outlineLevel="0" collapsed="false">
      <c r="A2" s="84"/>
      <c r="B2" s="84"/>
      <c r="C2" s="84"/>
      <c r="D2" s="84"/>
      <c r="E2" s="84"/>
      <c r="F2" s="84"/>
      <c r="G2" s="84"/>
      <c r="H2" s="84"/>
      <c r="I2" s="84"/>
      <c r="J2" s="84"/>
      <c r="K2" s="84"/>
      <c r="L2" s="84"/>
      <c r="M2" s="84"/>
      <c r="N2" s="84"/>
      <c r="O2" s="84"/>
      <c r="P2" s="84"/>
      <c r="Q2" s="85"/>
      <c r="R2" s="85"/>
      <c r="S2" s="86" t="s">
        <v>366</v>
      </c>
      <c r="T2" s="86"/>
    </row>
    <row r="3" s="95" customFormat="true" ht="19.5" hidden="false" customHeight="true" outlineLevel="0" collapsed="false">
      <c r="A3" s="87" t="s">
        <v>2</v>
      </c>
      <c r="B3" s="87"/>
      <c r="C3" s="87"/>
      <c r="D3" s="87"/>
      <c r="E3" s="87"/>
      <c r="F3" s="87"/>
      <c r="G3" s="88"/>
      <c r="H3" s="88"/>
      <c r="I3" s="88"/>
      <c r="J3" s="89"/>
      <c r="K3" s="90"/>
      <c r="L3" s="90"/>
      <c r="M3" s="90"/>
      <c r="N3" s="91"/>
      <c r="O3" s="91"/>
      <c r="P3" s="92"/>
      <c r="Q3" s="93"/>
      <c r="R3" s="93"/>
      <c r="S3" s="94" t="s">
        <v>367</v>
      </c>
      <c r="T3" s="94"/>
    </row>
    <row r="4" s="97" customFormat="true" ht="39.75" hidden="false" customHeight="true" outlineLevel="0" collapsed="false">
      <c r="A4" s="96" t="s">
        <v>6</v>
      </c>
      <c r="B4" s="96"/>
      <c r="C4" s="96"/>
      <c r="D4" s="96"/>
      <c r="E4" s="96" t="s">
        <v>368</v>
      </c>
      <c r="F4" s="96"/>
      <c r="G4" s="96"/>
      <c r="H4" s="96" t="s">
        <v>369</v>
      </c>
      <c r="I4" s="96"/>
      <c r="J4" s="96"/>
      <c r="K4" s="96" t="s">
        <v>370</v>
      </c>
      <c r="L4" s="96"/>
      <c r="M4" s="96"/>
      <c r="N4" s="96"/>
      <c r="O4" s="96"/>
      <c r="P4" s="96" t="s">
        <v>79</v>
      </c>
      <c r="Q4" s="96"/>
      <c r="R4" s="96"/>
      <c r="S4" s="96"/>
      <c r="T4" s="96"/>
    </row>
    <row r="5" s="99" customFormat="true" ht="26.25" hidden="false" customHeight="true" outlineLevel="0" collapsed="false">
      <c r="A5" s="96" t="s">
        <v>371</v>
      </c>
      <c r="B5" s="96"/>
      <c r="C5" s="96"/>
      <c r="D5" s="96" t="s">
        <v>93</v>
      </c>
      <c r="E5" s="96" t="s">
        <v>99</v>
      </c>
      <c r="F5" s="96" t="s">
        <v>372</v>
      </c>
      <c r="G5" s="96" t="s">
        <v>373</v>
      </c>
      <c r="H5" s="98" t="s">
        <v>99</v>
      </c>
      <c r="I5" s="98" t="s">
        <v>332</v>
      </c>
      <c r="J5" s="96" t="s">
        <v>333</v>
      </c>
      <c r="K5" s="98" t="s">
        <v>99</v>
      </c>
      <c r="L5" s="96" t="s">
        <v>332</v>
      </c>
      <c r="M5" s="96"/>
      <c r="N5" s="96"/>
      <c r="O5" s="96" t="s">
        <v>333</v>
      </c>
      <c r="P5" s="98" t="s">
        <v>99</v>
      </c>
      <c r="Q5" s="96" t="s">
        <v>372</v>
      </c>
      <c r="R5" s="96" t="s">
        <v>373</v>
      </c>
      <c r="S5" s="96"/>
      <c r="T5" s="96"/>
    </row>
    <row r="6" s="99" customFormat="true" ht="36" hidden="false" customHeight="true" outlineLevel="0" collapsed="false">
      <c r="A6" s="96"/>
      <c r="B6" s="96"/>
      <c r="C6" s="96"/>
      <c r="D6" s="96"/>
      <c r="E6" s="96"/>
      <c r="F6" s="96"/>
      <c r="G6" s="96"/>
      <c r="H6" s="98"/>
      <c r="I6" s="98"/>
      <c r="J6" s="96"/>
      <c r="K6" s="98"/>
      <c r="L6" s="98" t="s">
        <v>94</v>
      </c>
      <c r="M6" s="98" t="s">
        <v>374</v>
      </c>
      <c r="N6" s="98" t="s">
        <v>375</v>
      </c>
      <c r="O6" s="96"/>
      <c r="P6" s="98"/>
      <c r="Q6" s="96"/>
      <c r="R6" s="100" t="s">
        <v>94</v>
      </c>
      <c r="S6" s="101" t="s">
        <v>376</v>
      </c>
      <c r="T6" s="101" t="s">
        <v>377</v>
      </c>
    </row>
    <row r="7" s="99" customFormat="true" ht="22.5" hidden="false" customHeight="true" outlineLevel="0" collapsed="false">
      <c r="A7" s="96" t="s">
        <v>96</v>
      </c>
      <c r="B7" s="96" t="s">
        <v>97</v>
      </c>
      <c r="C7" s="96" t="s">
        <v>98</v>
      </c>
      <c r="D7" s="96" t="s">
        <v>10</v>
      </c>
      <c r="E7" s="96" t="n">
        <v>1</v>
      </c>
      <c r="F7" s="96" t="n">
        <v>2</v>
      </c>
      <c r="G7" s="96" t="n">
        <v>3</v>
      </c>
      <c r="H7" s="96" t="n">
        <v>4</v>
      </c>
      <c r="I7" s="96" t="n">
        <v>5</v>
      </c>
      <c r="J7" s="96" t="n">
        <v>6</v>
      </c>
      <c r="K7" s="96" t="n">
        <v>7</v>
      </c>
      <c r="L7" s="96" t="n">
        <v>8</v>
      </c>
      <c r="M7" s="96" t="n">
        <v>9</v>
      </c>
      <c r="N7" s="96" t="n">
        <v>10</v>
      </c>
      <c r="O7" s="96" t="n">
        <v>11</v>
      </c>
      <c r="P7" s="96" t="n">
        <v>12</v>
      </c>
      <c r="Q7" s="96" t="n">
        <v>13</v>
      </c>
      <c r="R7" s="96" t="n">
        <v>14</v>
      </c>
      <c r="S7" s="96" t="n">
        <v>15</v>
      </c>
      <c r="T7" s="96" t="n">
        <v>16</v>
      </c>
    </row>
    <row r="8" s="99" customFormat="true" ht="22.5" hidden="false" customHeight="true" outlineLevel="0" collapsed="false">
      <c r="A8" s="96"/>
      <c r="B8" s="96"/>
      <c r="C8" s="96"/>
      <c r="D8" s="96" t="s">
        <v>99</v>
      </c>
      <c r="E8" s="96"/>
      <c r="F8" s="96"/>
      <c r="G8" s="96"/>
      <c r="H8" s="48" t="n">
        <v>23116085.05</v>
      </c>
      <c r="I8" s="48" t="n">
        <v>16733720.45</v>
      </c>
      <c r="J8" s="48" t="n">
        <v>6382364.6</v>
      </c>
      <c r="K8" s="48" t="n">
        <v>23116085.05</v>
      </c>
      <c r="L8" s="48" t="n">
        <v>16733720.45</v>
      </c>
      <c r="M8" s="48" t="n">
        <v>14412276.71</v>
      </c>
      <c r="N8" s="48" t="n">
        <v>2321443.74</v>
      </c>
      <c r="O8" s="48" t="n">
        <v>6382364.6</v>
      </c>
      <c r="P8" s="48"/>
      <c r="Q8" s="48"/>
      <c r="R8" s="48"/>
      <c r="S8" s="48"/>
      <c r="T8" s="48"/>
    </row>
    <row r="9" s="99" customFormat="true" ht="22.5" hidden="false" customHeight="true" outlineLevel="0" collapsed="false">
      <c r="A9" s="46" t="s">
        <v>100</v>
      </c>
      <c r="B9" s="46"/>
      <c r="C9" s="46" t="s">
        <v>100</v>
      </c>
      <c r="D9" s="47" t="s">
        <v>101</v>
      </c>
      <c r="E9" s="48"/>
      <c r="F9" s="48"/>
      <c r="G9" s="48"/>
      <c r="H9" s="48" t="n">
        <v>11055189.79</v>
      </c>
      <c r="I9" s="48" t="n">
        <v>10285908.29</v>
      </c>
      <c r="J9" s="48" t="n">
        <v>769281.5</v>
      </c>
      <c r="K9" s="48" t="n">
        <v>11055189.79</v>
      </c>
      <c r="L9" s="48" t="n">
        <v>10285908.29</v>
      </c>
      <c r="M9" s="48" t="n">
        <v>8042904.79</v>
      </c>
      <c r="N9" s="48" t="n">
        <v>2243003.5</v>
      </c>
      <c r="O9" s="48" t="n">
        <v>769281.5</v>
      </c>
      <c r="P9" s="48"/>
      <c r="Q9" s="48"/>
      <c r="R9" s="48"/>
      <c r="S9" s="48"/>
      <c r="T9" s="48"/>
    </row>
    <row r="10" s="99" customFormat="true" ht="22.5" hidden="false" customHeight="true" outlineLevel="0" collapsed="false">
      <c r="A10" s="46" t="s">
        <v>102</v>
      </c>
      <c r="B10" s="46"/>
      <c r="C10" s="46" t="s">
        <v>102</v>
      </c>
      <c r="D10" s="47" t="s">
        <v>103</v>
      </c>
      <c r="E10" s="48"/>
      <c r="F10" s="48"/>
      <c r="G10" s="48"/>
      <c r="H10" s="48" t="n">
        <v>388396</v>
      </c>
      <c r="I10" s="48" t="n">
        <v>121950</v>
      </c>
      <c r="J10" s="48" t="n">
        <v>266446</v>
      </c>
      <c r="K10" s="48" t="n">
        <v>388396</v>
      </c>
      <c r="L10" s="48" t="n">
        <v>121950</v>
      </c>
      <c r="M10" s="48" t="n">
        <v>70950</v>
      </c>
      <c r="N10" s="48" t="n">
        <v>51000</v>
      </c>
      <c r="O10" s="48" t="n">
        <v>266446</v>
      </c>
      <c r="P10" s="48"/>
      <c r="Q10" s="48"/>
      <c r="R10" s="48"/>
      <c r="S10" s="48"/>
      <c r="T10" s="48"/>
    </row>
    <row r="11" s="99" customFormat="true" ht="22.5" hidden="false" customHeight="true" outlineLevel="0" collapsed="false">
      <c r="A11" s="46" t="s">
        <v>104</v>
      </c>
      <c r="B11" s="46"/>
      <c r="C11" s="46" t="s">
        <v>104</v>
      </c>
      <c r="D11" s="47" t="s">
        <v>105</v>
      </c>
      <c r="E11" s="48"/>
      <c r="F11" s="48"/>
      <c r="G11" s="48"/>
      <c r="H11" s="48" t="n">
        <v>10000</v>
      </c>
      <c r="I11" s="48"/>
      <c r="J11" s="48" t="n">
        <v>10000</v>
      </c>
      <c r="K11" s="48" t="n">
        <v>10000</v>
      </c>
      <c r="L11" s="48"/>
      <c r="M11" s="48"/>
      <c r="N11" s="48"/>
      <c r="O11" s="48" t="n">
        <v>10000</v>
      </c>
      <c r="P11" s="48"/>
      <c r="Q11" s="48"/>
      <c r="R11" s="48"/>
      <c r="S11" s="48"/>
      <c r="T11" s="48"/>
    </row>
    <row r="12" s="99" customFormat="true" ht="22.5" hidden="false" customHeight="true" outlineLevel="0" collapsed="false">
      <c r="A12" s="46" t="s">
        <v>106</v>
      </c>
      <c r="B12" s="46"/>
      <c r="C12" s="46" t="s">
        <v>106</v>
      </c>
      <c r="D12" s="47" t="s">
        <v>107</v>
      </c>
      <c r="E12" s="48"/>
      <c r="F12" s="48"/>
      <c r="G12" s="48"/>
      <c r="H12" s="48" t="n">
        <v>121950</v>
      </c>
      <c r="I12" s="48" t="n">
        <v>121950</v>
      </c>
      <c r="J12" s="48"/>
      <c r="K12" s="48" t="n">
        <v>121950</v>
      </c>
      <c r="L12" s="48" t="n">
        <v>121950</v>
      </c>
      <c r="M12" s="48" t="n">
        <v>70950</v>
      </c>
      <c r="N12" s="48" t="n">
        <v>51000</v>
      </c>
      <c r="O12" s="48"/>
      <c r="P12" s="48"/>
      <c r="Q12" s="48"/>
      <c r="R12" s="48"/>
      <c r="S12" s="48"/>
      <c r="T12" s="48"/>
    </row>
    <row r="13" s="99" customFormat="true" ht="22.5" hidden="false" customHeight="true" outlineLevel="0" collapsed="false">
      <c r="A13" s="46" t="s">
        <v>108</v>
      </c>
      <c r="B13" s="46"/>
      <c r="C13" s="46" t="s">
        <v>108</v>
      </c>
      <c r="D13" s="47" t="s">
        <v>109</v>
      </c>
      <c r="E13" s="48"/>
      <c r="F13" s="48"/>
      <c r="G13" s="48"/>
      <c r="H13" s="48" t="n">
        <v>256446</v>
      </c>
      <c r="I13" s="48"/>
      <c r="J13" s="48" t="n">
        <v>256446</v>
      </c>
      <c r="K13" s="48" t="n">
        <v>256446</v>
      </c>
      <c r="L13" s="48"/>
      <c r="M13" s="48"/>
      <c r="N13" s="48"/>
      <c r="O13" s="48" t="n">
        <v>256446</v>
      </c>
      <c r="P13" s="48"/>
      <c r="Q13" s="48"/>
      <c r="R13" s="48"/>
      <c r="S13" s="48"/>
      <c r="T13" s="48"/>
    </row>
    <row r="14" s="99" customFormat="true" ht="22.5" hidden="false" customHeight="true" outlineLevel="0" collapsed="false">
      <c r="A14" s="46" t="s">
        <v>110</v>
      </c>
      <c r="B14" s="46"/>
      <c r="C14" s="46" t="s">
        <v>110</v>
      </c>
      <c r="D14" s="47" t="s">
        <v>111</v>
      </c>
      <c r="E14" s="48"/>
      <c r="F14" s="48"/>
      <c r="G14" s="48"/>
      <c r="H14" s="48" t="n">
        <v>37362</v>
      </c>
      <c r="I14" s="48"/>
      <c r="J14" s="48" t="n">
        <v>37362</v>
      </c>
      <c r="K14" s="48" t="n">
        <v>37362</v>
      </c>
      <c r="L14" s="48"/>
      <c r="M14" s="48"/>
      <c r="N14" s="48"/>
      <c r="O14" s="48" t="n">
        <v>37362</v>
      </c>
      <c r="P14" s="48"/>
      <c r="Q14" s="48"/>
      <c r="R14" s="48"/>
      <c r="S14" s="48"/>
      <c r="T14" s="48"/>
    </row>
    <row r="15" s="99" customFormat="true" ht="22.5" hidden="false" customHeight="true" outlineLevel="0" collapsed="false">
      <c r="A15" s="46" t="s">
        <v>112</v>
      </c>
      <c r="B15" s="46"/>
      <c r="C15" s="46" t="s">
        <v>112</v>
      </c>
      <c r="D15" s="47" t="s">
        <v>113</v>
      </c>
      <c r="E15" s="48"/>
      <c r="F15" s="48"/>
      <c r="G15" s="48"/>
      <c r="H15" s="48" t="n">
        <v>37362</v>
      </c>
      <c r="I15" s="48"/>
      <c r="J15" s="48" t="n">
        <v>37362</v>
      </c>
      <c r="K15" s="48" t="n">
        <v>37362</v>
      </c>
      <c r="L15" s="48"/>
      <c r="M15" s="48"/>
      <c r="N15" s="48"/>
      <c r="O15" s="48" t="n">
        <v>37362</v>
      </c>
      <c r="P15" s="48"/>
      <c r="Q15" s="48"/>
      <c r="R15" s="48"/>
      <c r="S15" s="48"/>
      <c r="T15" s="48"/>
    </row>
    <row r="16" s="99" customFormat="true" ht="22.5" hidden="false" customHeight="true" outlineLevel="0" collapsed="false">
      <c r="A16" s="46" t="s">
        <v>114</v>
      </c>
      <c r="B16" s="46"/>
      <c r="C16" s="46" t="s">
        <v>114</v>
      </c>
      <c r="D16" s="47" t="s">
        <v>115</v>
      </c>
      <c r="E16" s="48"/>
      <c r="F16" s="48"/>
      <c r="G16" s="48"/>
      <c r="H16" s="48" t="n">
        <v>10478252.29</v>
      </c>
      <c r="I16" s="48" t="n">
        <v>10163958.29</v>
      </c>
      <c r="J16" s="48" t="n">
        <v>314294</v>
      </c>
      <c r="K16" s="48" t="n">
        <v>10478252.29</v>
      </c>
      <c r="L16" s="48" t="n">
        <v>10163958.29</v>
      </c>
      <c r="M16" s="48" t="n">
        <v>7971954.79</v>
      </c>
      <c r="N16" s="48" t="n">
        <v>2192003.5</v>
      </c>
      <c r="O16" s="48" t="n">
        <v>314294</v>
      </c>
      <c r="P16" s="48"/>
      <c r="Q16" s="48"/>
      <c r="R16" s="48"/>
      <c r="S16" s="48"/>
      <c r="T16" s="48"/>
    </row>
    <row r="17" s="99" customFormat="true" ht="22.5" hidden="false" customHeight="true" outlineLevel="0" collapsed="false">
      <c r="A17" s="46" t="s">
        <v>116</v>
      </c>
      <c r="B17" s="46"/>
      <c r="C17" s="46" t="s">
        <v>116</v>
      </c>
      <c r="D17" s="47" t="s">
        <v>117</v>
      </c>
      <c r="E17" s="48"/>
      <c r="F17" s="48"/>
      <c r="G17" s="48"/>
      <c r="H17" s="48" t="n">
        <v>5536910.83</v>
      </c>
      <c r="I17" s="48" t="n">
        <v>5392616.83</v>
      </c>
      <c r="J17" s="48" t="n">
        <v>144294</v>
      </c>
      <c r="K17" s="48" t="n">
        <v>5536910.83</v>
      </c>
      <c r="L17" s="48" t="n">
        <v>5392616.83</v>
      </c>
      <c r="M17" s="48" t="n">
        <v>3585613.33</v>
      </c>
      <c r="N17" s="48" t="n">
        <v>1807003.5</v>
      </c>
      <c r="O17" s="48" t="n">
        <v>144294</v>
      </c>
      <c r="P17" s="48"/>
      <c r="Q17" s="48"/>
      <c r="R17" s="48"/>
      <c r="S17" s="48"/>
      <c r="T17" s="48"/>
    </row>
    <row r="18" s="99" customFormat="true" ht="22.5" hidden="false" customHeight="true" outlineLevel="0" collapsed="false">
      <c r="A18" s="46" t="s">
        <v>118</v>
      </c>
      <c r="B18" s="46"/>
      <c r="C18" s="46" t="s">
        <v>118</v>
      </c>
      <c r="D18" s="47" t="s">
        <v>119</v>
      </c>
      <c r="E18" s="48"/>
      <c r="F18" s="48"/>
      <c r="G18" s="48"/>
      <c r="H18" s="48" t="n">
        <v>140000</v>
      </c>
      <c r="I18" s="48"/>
      <c r="J18" s="48" t="n">
        <v>140000</v>
      </c>
      <c r="K18" s="48" t="n">
        <v>140000</v>
      </c>
      <c r="L18" s="48"/>
      <c r="M18" s="48"/>
      <c r="N18" s="48"/>
      <c r="O18" s="48" t="n">
        <v>140000</v>
      </c>
      <c r="P18" s="48"/>
      <c r="Q18" s="48"/>
      <c r="R18" s="48"/>
      <c r="S18" s="48"/>
      <c r="T18" s="48"/>
    </row>
    <row r="19" s="99" customFormat="true" ht="22.5" hidden="false" customHeight="true" outlineLevel="0" collapsed="false">
      <c r="A19" s="46" t="s">
        <v>120</v>
      </c>
      <c r="B19" s="46"/>
      <c r="C19" s="46" t="s">
        <v>120</v>
      </c>
      <c r="D19" s="47" t="s">
        <v>121</v>
      </c>
      <c r="E19" s="48"/>
      <c r="F19" s="48"/>
      <c r="G19" s="48"/>
      <c r="H19" s="48" t="n">
        <v>4771341.46</v>
      </c>
      <c r="I19" s="48" t="n">
        <v>4771341.46</v>
      </c>
      <c r="J19" s="48"/>
      <c r="K19" s="48" t="n">
        <v>4771341.46</v>
      </c>
      <c r="L19" s="48" t="n">
        <v>4771341.46</v>
      </c>
      <c r="M19" s="48" t="n">
        <v>4386341.46</v>
      </c>
      <c r="N19" s="48" t="n">
        <v>385000</v>
      </c>
      <c r="O19" s="48"/>
      <c r="P19" s="48"/>
      <c r="Q19" s="48"/>
      <c r="R19" s="48"/>
      <c r="S19" s="48"/>
      <c r="T19" s="48"/>
    </row>
    <row r="20" s="99" customFormat="true" ht="22.5" hidden="false" customHeight="true" outlineLevel="0" collapsed="false">
      <c r="A20" s="46" t="s">
        <v>122</v>
      </c>
      <c r="B20" s="46"/>
      <c r="C20" s="46" t="s">
        <v>122</v>
      </c>
      <c r="D20" s="47" t="s">
        <v>123</v>
      </c>
      <c r="E20" s="48"/>
      <c r="F20" s="48"/>
      <c r="G20" s="48"/>
      <c r="H20" s="48" t="n">
        <v>30000</v>
      </c>
      <c r="I20" s="48"/>
      <c r="J20" s="48" t="n">
        <v>30000</v>
      </c>
      <c r="K20" s="48" t="n">
        <v>30000</v>
      </c>
      <c r="L20" s="48"/>
      <c r="M20" s="48"/>
      <c r="N20" s="48"/>
      <c r="O20" s="48" t="n">
        <v>30000</v>
      </c>
      <c r="P20" s="48"/>
      <c r="Q20" s="48"/>
      <c r="R20" s="48"/>
      <c r="S20" s="48"/>
      <c r="T20" s="48"/>
    </row>
    <row r="21" s="99" customFormat="true" ht="22.5" hidden="false" customHeight="true" outlineLevel="0" collapsed="false">
      <c r="A21" s="46" t="s">
        <v>124</v>
      </c>
      <c r="B21" s="46"/>
      <c r="C21" s="46" t="s">
        <v>124</v>
      </c>
      <c r="D21" s="47" t="s">
        <v>125</v>
      </c>
      <c r="E21" s="48"/>
      <c r="F21" s="48"/>
      <c r="G21" s="48"/>
      <c r="H21" s="48" t="n">
        <v>16850</v>
      </c>
      <c r="I21" s="48"/>
      <c r="J21" s="48" t="n">
        <v>16850</v>
      </c>
      <c r="K21" s="48" t="n">
        <v>16850</v>
      </c>
      <c r="L21" s="48"/>
      <c r="M21" s="48"/>
      <c r="N21" s="48"/>
      <c r="O21" s="48" t="n">
        <v>16850</v>
      </c>
      <c r="P21" s="48"/>
      <c r="Q21" s="48"/>
      <c r="R21" s="48"/>
      <c r="S21" s="48"/>
      <c r="T21" s="48"/>
    </row>
    <row r="22" s="99" customFormat="true" ht="22.5" hidden="false" customHeight="true" outlineLevel="0" collapsed="false">
      <c r="A22" s="46" t="s">
        <v>126</v>
      </c>
      <c r="B22" s="46"/>
      <c r="C22" s="46" t="s">
        <v>126</v>
      </c>
      <c r="D22" s="47" t="s">
        <v>117</v>
      </c>
      <c r="E22" s="48"/>
      <c r="F22" s="48"/>
      <c r="G22" s="48"/>
      <c r="H22" s="48" t="n">
        <v>10000</v>
      </c>
      <c r="I22" s="48"/>
      <c r="J22" s="48" t="n">
        <v>10000</v>
      </c>
      <c r="K22" s="48" t="n">
        <v>10000</v>
      </c>
      <c r="L22" s="48"/>
      <c r="M22" s="48"/>
      <c r="N22" s="48"/>
      <c r="O22" s="48" t="n">
        <v>10000</v>
      </c>
      <c r="P22" s="48"/>
      <c r="Q22" s="48"/>
      <c r="R22" s="48"/>
      <c r="S22" s="48"/>
      <c r="T22" s="48"/>
    </row>
    <row r="23" s="99" customFormat="true" ht="22.5" hidden="false" customHeight="true" outlineLevel="0" collapsed="false">
      <c r="A23" s="46" t="s">
        <v>127</v>
      </c>
      <c r="B23" s="46"/>
      <c r="C23" s="46" t="s">
        <v>127</v>
      </c>
      <c r="D23" s="47" t="s">
        <v>128</v>
      </c>
      <c r="E23" s="48"/>
      <c r="F23" s="48"/>
      <c r="G23" s="48"/>
      <c r="H23" s="48" t="n">
        <v>6850</v>
      </c>
      <c r="I23" s="48"/>
      <c r="J23" s="48" t="n">
        <v>6850</v>
      </c>
      <c r="K23" s="48" t="n">
        <v>6850</v>
      </c>
      <c r="L23" s="48"/>
      <c r="M23" s="48"/>
      <c r="N23" s="48"/>
      <c r="O23" s="48" t="n">
        <v>6850</v>
      </c>
      <c r="P23" s="48"/>
      <c r="Q23" s="48"/>
      <c r="R23" s="48"/>
      <c r="S23" s="48"/>
      <c r="T23" s="48"/>
    </row>
    <row r="24" s="99" customFormat="true" ht="22.5" hidden="false" customHeight="true" outlineLevel="0" collapsed="false">
      <c r="A24" s="46" t="s">
        <v>129</v>
      </c>
      <c r="B24" s="46"/>
      <c r="C24" s="46" t="s">
        <v>129</v>
      </c>
      <c r="D24" s="47" t="s">
        <v>130</v>
      </c>
      <c r="E24" s="48"/>
      <c r="F24" s="48"/>
      <c r="G24" s="48"/>
      <c r="H24" s="48" t="n">
        <v>131389.5</v>
      </c>
      <c r="I24" s="48"/>
      <c r="J24" s="48" t="n">
        <v>131389.5</v>
      </c>
      <c r="K24" s="48" t="n">
        <v>131389.5</v>
      </c>
      <c r="L24" s="48"/>
      <c r="M24" s="48"/>
      <c r="N24" s="48"/>
      <c r="O24" s="48" t="n">
        <v>131389.5</v>
      </c>
      <c r="P24" s="48"/>
      <c r="Q24" s="48"/>
      <c r="R24" s="48"/>
      <c r="S24" s="48"/>
      <c r="T24" s="48"/>
    </row>
    <row r="25" s="99" customFormat="true" ht="22.5" hidden="false" customHeight="true" outlineLevel="0" collapsed="false">
      <c r="A25" s="46" t="s">
        <v>131</v>
      </c>
      <c r="B25" s="46"/>
      <c r="C25" s="46" t="s">
        <v>131</v>
      </c>
      <c r="D25" s="47" t="s">
        <v>119</v>
      </c>
      <c r="E25" s="48"/>
      <c r="F25" s="48"/>
      <c r="G25" s="48"/>
      <c r="H25" s="48" t="n">
        <v>90411.5</v>
      </c>
      <c r="I25" s="48"/>
      <c r="J25" s="48" t="n">
        <v>90411.5</v>
      </c>
      <c r="K25" s="48" t="n">
        <v>90411.5</v>
      </c>
      <c r="L25" s="48"/>
      <c r="M25" s="48"/>
      <c r="N25" s="48"/>
      <c r="O25" s="48" t="n">
        <v>90411.5</v>
      </c>
      <c r="P25" s="48"/>
      <c r="Q25" s="48"/>
      <c r="R25" s="48"/>
      <c r="S25" s="48"/>
      <c r="T25" s="48"/>
    </row>
    <row r="26" s="99" customFormat="true" ht="22.5" hidden="false" customHeight="true" outlineLevel="0" collapsed="false">
      <c r="A26" s="46" t="s">
        <v>132</v>
      </c>
      <c r="B26" s="46"/>
      <c r="C26" s="46" t="s">
        <v>132</v>
      </c>
      <c r="D26" s="47" t="s">
        <v>133</v>
      </c>
      <c r="E26" s="48"/>
      <c r="F26" s="48"/>
      <c r="G26" s="48"/>
      <c r="H26" s="48" t="n">
        <v>40978</v>
      </c>
      <c r="I26" s="48"/>
      <c r="J26" s="48" t="n">
        <v>40978</v>
      </c>
      <c r="K26" s="48" t="n">
        <v>40978</v>
      </c>
      <c r="L26" s="48"/>
      <c r="M26" s="48"/>
      <c r="N26" s="48"/>
      <c r="O26" s="48" t="n">
        <v>40978</v>
      </c>
      <c r="P26" s="48"/>
      <c r="Q26" s="48"/>
      <c r="R26" s="48"/>
      <c r="S26" s="48"/>
      <c r="T26" s="48"/>
    </row>
    <row r="27" s="99" customFormat="true" ht="22.5" hidden="false" customHeight="true" outlineLevel="0" collapsed="false">
      <c r="A27" s="46" t="s">
        <v>134</v>
      </c>
      <c r="B27" s="46"/>
      <c r="C27" s="46" t="s">
        <v>134</v>
      </c>
      <c r="D27" s="47" t="s">
        <v>135</v>
      </c>
      <c r="E27" s="48"/>
      <c r="F27" s="48"/>
      <c r="G27" s="48"/>
      <c r="H27" s="48" t="n">
        <v>2940</v>
      </c>
      <c r="I27" s="48"/>
      <c r="J27" s="48" t="n">
        <v>2940</v>
      </c>
      <c r="K27" s="48" t="n">
        <v>2940</v>
      </c>
      <c r="L27" s="48"/>
      <c r="M27" s="48"/>
      <c r="N27" s="48"/>
      <c r="O27" s="48" t="n">
        <v>2940</v>
      </c>
      <c r="P27" s="48"/>
      <c r="Q27" s="48"/>
      <c r="R27" s="48"/>
      <c r="S27" s="48"/>
      <c r="T27" s="48"/>
    </row>
    <row r="28" s="99" customFormat="true" ht="22.5" hidden="false" customHeight="true" outlineLevel="0" collapsed="false">
      <c r="A28" s="46" t="s">
        <v>136</v>
      </c>
      <c r="B28" s="46"/>
      <c r="C28" s="46" t="s">
        <v>136</v>
      </c>
      <c r="D28" s="47" t="s">
        <v>137</v>
      </c>
      <c r="E28" s="48"/>
      <c r="F28" s="48"/>
      <c r="G28" s="48"/>
      <c r="H28" s="48" t="n">
        <v>2940</v>
      </c>
      <c r="I28" s="48"/>
      <c r="J28" s="48" t="n">
        <v>2940</v>
      </c>
      <c r="K28" s="48" t="n">
        <v>2940</v>
      </c>
      <c r="L28" s="48"/>
      <c r="M28" s="48"/>
      <c r="N28" s="48"/>
      <c r="O28" s="48" t="n">
        <v>2940</v>
      </c>
      <c r="P28" s="48"/>
      <c r="Q28" s="48"/>
      <c r="R28" s="48"/>
      <c r="S28" s="48"/>
      <c r="T28" s="48"/>
    </row>
    <row r="29" s="99" customFormat="true" ht="22.5" hidden="false" customHeight="true" outlineLevel="0" collapsed="false">
      <c r="A29" s="46" t="s">
        <v>138</v>
      </c>
      <c r="B29" s="46"/>
      <c r="C29" s="46" t="s">
        <v>138</v>
      </c>
      <c r="D29" s="47" t="s">
        <v>139</v>
      </c>
      <c r="E29" s="48"/>
      <c r="F29" s="48"/>
      <c r="G29" s="48"/>
      <c r="H29" s="48" t="n">
        <v>5000</v>
      </c>
      <c r="I29" s="48"/>
      <c r="J29" s="48" t="n">
        <v>5000</v>
      </c>
      <c r="K29" s="48" t="n">
        <v>5000</v>
      </c>
      <c r="L29" s="48"/>
      <c r="M29" s="48"/>
      <c r="N29" s="48"/>
      <c r="O29" s="48" t="n">
        <v>5000</v>
      </c>
      <c r="P29" s="48"/>
      <c r="Q29" s="48"/>
      <c r="R29" s="48"/>
      <c r="S29" s="48"/>
      <c r="T29" s="48"/>
    </row>
    <row r="30" s="99" customFormat="true" ht="22.5" hidden="false" customHeight="true" outlineLevel="0" collapsed="false">
      <c r="A30" s="46" t="s">
        <v>140</v>
      </c>
      <c r="B30" s="46"/>
      <c r="C30" s="46" t="s">
        <v>140</v>
      </c>
      <c r="D30" s="47" t="s">
        <v>141</v>
      </c>
      <c r="E30" s="48"/>
      <c r="F30" s="48"/>
      <c r="G30" s="48"/>
      <c r="H30" s="48" t="n">
        <v>5000</v>
      </c>
      <c r="I30" s="48"/>
      <c r="J30" s="48" t="n">
        <v>5000</v>
      </c>
      <c r="K30" s="48" t="n">
        <v>5000</v>
      </c>
      <c r="L30" s="48"/>
      <c r="M30" s="48"/>
      <c r="N30" s="48"/>
      <c r="O30" s="48" t="n">
        <v>5000</v>
      </c>
      <c r="P30" s="48"/>
      <c r="Q30" s="48"/>
      <c r="R30" s="48"/>
      <c r="S30" s="48"/>
      <c r="T30" s="48"/>
    </row>
    <row r="31" s="99" customFormat="true" ht="22.5" hidden="false" customHeight="true" outlineLevel="0" collapsed="false">
      <c r="A31" s="46" t="s">
        <v>142</v>
      </c>
      <c r="B31" s="46"/>
      <c r="C31" s="46" t="s">
        <v>142</v>
      </c>
      <c r="D31" s="47" t="s">
        <v>143</v>
      </c>
      <c r="E31" s="48"/>
      <c r="F31" s="48"/>
      <c r="G31" s="48"/>
      <c r="H31" s="48" t="n">
        <v>5000</v>
      </c>
      <c r="I31" s="48"/>
      <c r="J31" s="48" t="n">
        <v>5000</v>
      </c>
      <c r="K31" s="48" t="n">
        <v>5000</v>
      </c>
      <c r="L31" s="48"/>
      <c r="M31" s="48"/>
      <c r="N31" s="48"/>
      <c r="O31" s="48" t="n">
        <v>5000</v>
      </c>
      <c r="P31" s="48"/>
      <c r="Q31" s="48"/>
      <c r="R31" s="48"/>
      <c r="S31" s="48"/>
      <c r="T31" s="48"/>
    </row>
    <row r="32" s="99" customFormat="true" ht="22.5" hidden="false" customHeight="true" outlineLevel="0" collapsed="false">
      <c r="A32" s="46" t="s">
        <v>144</v>
      </c>
      <c r="B32" s="46"/>
      <c r="C32" s="46" t="s">
        <v>144</v>
      </c>
      <c r="D32" s="47" t="s">
        <v>145</v>
      </c>
      <c r="E32" s="48"/>
      <c r="F32" s="48"/>
      <c r="G32" s="48"/>
      <c r="H32" s="48" t="n">
        <v>20000</v>
      </c>
      <c r="I32" s="48"/>
      <c r="J32" s="48" t="n">
        <v>20000</v>
      </c>
      <c r="K32" s="48" t="n">
        <v>20000</v>
      </c>
      <c r="L32" s="48"/>
      <c r="M32" s="48"/>
      <c r="N32" s="48"/>
      <c r="O32" s="48" t="n">
        <v>20000</v>
      </c>
      <c r="P32" s="48"/>
      <c r="Q32" s="48"/>
      <c r="R32" s="48"/>
      <c r="S32" s="48"/>
      <c r="T32" s="48"/>
    </row>
    <row r="33" s="99" customFormat="true" ht="22.5" hidden="false" customHeight="true" outlineLevel="0" collapsed="false">
      <c r="A33" s="46" t="s">
        <v>146</v>
      </c>
      <c r="B33" s="46"/>
      <c r="C33" s="46" t="s">
        <v>146</v>
      </c>
      <c r="D33" s="47" t="s">
        <v>147</v>
      </c>
      <c r="E33" s="48"/>
      <c r="F33" s="48"/>
      <c r="G33" s="48"/>
      <c r="H33" s="48" t="n">
        <v>20000</v>
      </c>
      <c r="I33" s="48"/>
      <c r="J33" s="48" t="n">
        <v>20000</v>
      </c>
      <c r="K33" s="48" t="n">
        <v>20000</v>
      </c>
      <c r="L33" s="48"/>
      <c r="M33" s="48"/>
      <c r="N33" s="48"/>
      <c r="O33" s="48" t="n">
        <v>20000</v>
      </c>
      <c r="P33" s="48"/>
      <c r="Q33" s="48"/>
      <c r="R33" s="48"/>
      <c r="S33" s="48"/>
      <c r="T33" s="48"/>
    </row>
    <row r="34" s="99" customFormat="true" ht="22.5" hidden="false" customHeight="true" outlineLevel="0" collapsed="false">
      <c r="A34" s="46" t="s">
        <v>148</v>
      </c>
      <c r="B34" s="46"/>
      <c r="C34" s="46" t="s">
        <v>148</v>
      </c>
      <c r="D34" s="47" t="s">
        <v>149</v>
      </c>
      <c r="E34" s="48"/>
      <c r="F34" s="48"/>
      <c r="G34" s="48"/>
      <c r="H34" s="48" t="n">
        <v>20000</v>
      </c>
      <c r="I34" s="48"/>
      <c r="J34" s="48" t="n">
        <v>20000</v>
      </c>
      <c r="K34" s="48" t="n">
        <v>20000</v>
      </c>
      <c r="L34" s="48"/>
      <c r="M34" s="48"/>
      <c r="N34" s="48"/>
      <c r="O34" s="48" t="n">
        <v>20000</v>
      </c>
      <c r="P34" s="48"/>
      <c r="Q34" s="48"/>
      <c r="R34" s="48"/>
      <c r="S34" s="48"/>
      <c r="T34" s="48"/>
    </row>
    <row r="35" s="99" customFormat="true" ht="22.5" hidden="false" customHeight="true" outlineLevel="0" collapsed="false">
      <c r="A35" s="46" t="s">
        <v>150</v>
      </c>
      <c r="B35" s="46"/>
      <c r="C35" s="46" t="s">
        <v>150</v>
      </c>
      <c r="D35" s="47" t="s">
        <v>151</v>
      </c>
      <c r="E35" s="48"/>
      <c r="F35" s="48"/>
      <c r="G35" s="48"/>
      <c r="H35" s="48" t="n">
        <v>121000</v>
      </c>
      <c r="I35" s="48"/>
      <c r="J35" s="48" t="n">
        <v>121000</v>
      </c>
      <c r="K35" s="48" t="n">
        <v>121000</v>
      </c>
      <c r="L35" s="48"/>
      <c r="M35" s="48"/>
      <c r="N35" s="48"/>
      <c r="O35" s="48" t="n">
        <v>121000</v>
      </c>
      <c r="P35" s="48"/>
      <c r="Q35" s="48"/>
      <c r="R35" s="48"/>
      <c r="S35" s="48"/>
      <c r="T35" s="48"/>
    </row>
    <row r="36" s="99" customFormat="true" ht="22.5" hidden="false" customHeight="true" outlineLevel="0" collapsed="false">
      <c r="A36" s="46" t="s">
        <v>152</v>
      </c>
      <c r="B36" s="46"/>
      <c r="C36" s="46" t="s">
        <v>152</v>
      </c>
      <c r="D36" s="47" t="s">
        <v>153</v>
      </c>
      <c r="E36" s="48"/>
      <c r="F36" s="48"/>
      <c r="G36" s="48"/>
      <c r="H36" s="48" t="n">
        <v>121000</v>
      </c>
      <c r="I36" s="48"/>
      <c r="J36" s="48" t="n">
        <v>121000</v>
      </c>
      <c r="K36" s="48" t="n">
        <v>121000</v>
      </c>
      <c r="L36" s="48"/>
      <c r="M36" s="48"/>
      <c r="N36" s="48"/>
      <c r="O36" s="48" t="n">
        <v>121000</v>
      </c>
      <c r="P36" s="48"/>
      <c r="Q36" s="48"/>
      <c r="R36" s="48"/>
      <c r="S36" s="48"/>
      <c r="T36" s="48"/>
    </row>
    <row r="37" s="99" customFormat="true" ht="22.5" hidden="false" customHeight="true" outlineLevel="0" collapsed="false">
      <c r="A37" s="46" t="s">
        <v>154</v>
      </c>
      <c r="B37" s="46"/>
      <c r="C37" s="46" t="s">
        <v>154</v>
      </c>
      <c r="D37" s="47" t="s">
        <v>155</v>
      </c>
      <c r="E37" s="48"/>
      <c r="F37" s="48"/>
      <c r="G37" s="48"/>
      <c r="H37" s="48" t="n">
        <v>121000</v>
      </c>
      <c r="I37" s="48"/>
      <c r="J37" s="48" t="n">
        <v>121000</v>
      </c>
      <c r="K37" s="48" t="n">
        <v>121000</v>
      </c>
      <c r="L37" s="48"/>
      <c r="M37" s="48"/>
      <c r="N37" s="48"/>
      <c r="O37" s="48" t="n">
        <v>121000</v>
      </c>
      <c r="P37" s="48"/>
      <c r="Q37" s="48"/>
      <c r="R37" s="48"/>
      <c r="S37" s="48"/>
      <c r="T37" s="48"/>
    </row>
    <row r="38" s="99" customFormat="true" ht="22.5" hidden="false" customHeight="true" outlineLevel="0" collapsed="false">
      <c r="A38" s="46" t="s">
        <v>156</v>
      </c>
      <c r="B38" s="46"/>
      <c r="C38" s="46" t="s">
        <v>156</v>
      </c>
      <c r="D38" s="47" t="s">
        <v>157</v>
      </c>
      <c r="E38" s="48"/>
      <c r="F38" s="48"/>
      <c r="G38" s="48"/>
      <c r="H38" s="48" t="n">
        <v>88800</v>
      </c>
      <c r="I38" s="48"/>
      <c r="J38" s="48" t="n">
        <v>88800</v>
      </c>
      <c r="K38" s="48" t="n">
        <v>88800</v>
      </c>
      <c r="L38" s="48"/>
      <c r="M38" s="48"/>
      <c r="N38" s="48"/>
      <c r="O38" s="48" t="n">
        <v>88800</v>
      </c>
      <c r="P38" s="48"/>
      <c r="Q38" s="48"/>
      <c r="R38" s="48"/>
      <c r="S38" s="48"/>
      <c r="T38" s="48"/>
    </row>
    <row r="39" s="99" customFormat="true" ht="22.5" hidden="false" customHeight="true" outlineLevel="0" collapsed="false">
      <c r="A39" s="46" t="s">
        <v>158</v>
      </c>
      <c r="B39" s="46"/>
      <c r="C39" s="46" t="s">
        <v>158</v>
      </c>
      <c r="D39" s="47" t="s">
        <v>159</v>
      </c>
      <c r="E39" s="48"/>
      <c r="F39" s="48"/>
      <c r="G39" s="48"/>
      <c r="H39" s="48" t="n">
        <v>68800</v>
      </c>
      <c r="I39" s="48"/>
      <c r="J39" s="48" t="n">
        <v>68800</v>
      </c>
      <c r="K39" s="48" t="n">
        <v>68800</v>
      </c>
      <c r="L39" s="48"/>
      <c r="M39" s="48"/>
      <c r="N39" s="48"/>
      <c r="O39" s="48" t="n">
        <v>68800</v>
      </c>
      <c r="P39" s="48"/>
      <c r="Q39" s="48"/>
      <c r="R39" s="48"/>
      <c r="S39" s="48"/>
      <c r="T39" s="48"/>
    </row>
    <row r="40" s="99" customFormat="true" ht="22.5" hidden="false" customHeight="true" outlineLevel="0" collapsed="false">
      <c r="A40" s="46" t="s">
        <v>160</v>
      </c>
      <c r="B40" s="46"/>
      <c r="C40" s="46" t="s">
        <v>160</v>
      </c>
      <c r="D40" s="47" t="s">
        <v>161</v>
      </c>
      <c r="E40" s="48"/>
      <c r="F40" s="48"/>
      <c r="G40" s="48"/>
      <c r="H40" s="48" t="n">
        <v>1800</v>
      </c>
      <c r="I40" s="48"/>
      <c r="J40" s="48" t="n">
        <v>1800</v>
      </c>
      <c r="K40" s="48" t="n">
        <v>1800</v>
      </c>
      <c r="L40" s="48"/>
      <c r="M40" s="48"/>
      <c r="N40" s="48"/>
      <c r="O40" s="48" t="n">
        <v>1800</v>
      </c>
      <c r="P40" s="48"/>
      <c r="Q40" s="48"/>
      <c r="R40" s="48"/>
      <c r="S40" s="48"/>
      <c r="T40" s="48"/>
    </row>
    <row r="41" s="99" customFormat="true" ht="22.5" hidden="false" customHeight="true" outlineLevel="0" collapsed="false">
      <c r="A41" s="46" t="s">
        <v>162</v>
      </c>
      <c r="B41" s="46"/>
      <c r="C41" s="46" t="s">
        <v>162</v>
      </c>
      <c r="D41" s="47" t="s">
        <v>163</v>
      </c>
      <c r="E41" s="48"/>
      <c r="F41" s="48"/>
      <c r="G41" s="48"/>
      <c r="H41" s="48" t="n">
        <v>67000</v>
      </c>
      <c r="I41" s="48"/>
      <c r="J41" s="48" t="n">
        <v>67000</v>
      </c>
      <c r="K41" s="48" t="n">
        <v>67000</v>
      </c>
      <c r="L41" s="48"/>
      <c r="M41" s="48"/>
      <c r="N41" s="48"/>
      <c r="O41" s="48" t="n">
        <v>67000</v>
      </c>
      <c r="P41" s="48"/>
      <c r="Q41" s="48"/>
      <c r="R41" s="48"/>
      <c r="S41" s="48"/>
      <c r="T41" s="48"/>
    </row>
    <row r="42" s="99" customFormat="true" ht="22.5" hidden="false" customHeight="true" outlineLevel="0" collapsed="false">
      <c r="A42" s="46" t="s">
        <v>164</v>
      </c>
      <c r="B42" s="46"/>
      <c r="C42" s="46" t="s">
        <v>164</v>
      </c>
      <c r="D42" s="47" t="s">
        <v>165</v>
      </c>
      <c r="E42" s="48"/>
      <c r="F42" s="48"/>
      <c r="G42" s="48"/>
      <c r="H42" s="48" t="n">
        <v>20000</v>
      </c>
      <c r="I42" s="48"/>
      <c r="J42" s="48" t="n">
        <v>20000</v>
      </c>
      <c r="K42" s="48" t="n">
        <v>20000</v>
      </c>
      <c r="L42" s="48"/>
      <c r="M42" s="48"/>
      <c r="N42" s="48"/>
      <c r="O42" s="48" t="n">
        <v>20000</v>
      </c>
      <c r="P42" s="48"/>
      <c r="Q42" s="48"/>
      <c r="R42" s="48"/>
      <c r="S42" s="48"/>
      <c r="T42" s="48"/>
    </row>
    <row r="43" s="99" customFormat="true" ht="22.5" hidden="false" customHeight="true" outlineLevel="0" collapsed="false">
      <c r="A43" s="46" t="s">
        <v>166</v>
      </c>
      <c r="B43" s="46"/>
      <c r="C43" s="46" t="s">
        <v>166</v>
      </c>
      <c r="D43" s="47" t="s">
        <v>167</v>
      </c>
      <c r="E43" s="48"/>
      <c r="F43" s="48"/>
      <c r="G43" s="48"/>
      <c r="H43" s="48" t="n">
        <v>20000</v>
      </c>
      <c r="I43" s="48"/>
      <c r="J43" s="48" t="n">
        <v>20000</v>
      </c>
      <c r="K43" s="48" t="n">
        <v>20000</v>
      </c>
      <c r="L43" s="48"/>
      <c r="M43" s="48"/>
      <c r="N43" s="48"/>
      <c r="O43" s="48" t="n">
        <v>20000</v>
      </c>
      <c r="P43" s="48"/>
      <c r="Q43" s="48"/>
      <c r="R43" s="48"/>
      <c r="S43" s="48"/>
      <c r="T43" s="48"/>
    </row>
    <row r="44" s="99" customFormat="true" ht="22.5" hidden="false" customHeight="true" outlineLevel="0" collapsed="false">
      <c r="A44" s="46" t="s">
        <v>168</v>
      </c>
      <c r="B44" s="46"/>
      <c r="C44" s="46" t="s">
        <v>168</v>
      </c>
      <c r="D44" s="47" t="s">
        <v>169</v>
      </c>
      <c r="E44" s="48"/>
      <c r="F44" s="48"/>
      <c r="G44" s="48"/>
      <c r="H44" s="48" t="n">
        <v>863628.78</v>
      </c>
      <c r="I44" s="48" t="n">
        <v>802223.68</v>
      </c>
      <c r="J44" s="48" t="n">
        <v>61405.1</v>
      </c>
      <c r="K44" s="48" t="n">
        <v>863628.78</v>
      </c>
      <c r="L44" s="48" t="n">
        <v>802223.68</v>
      </c>
      <c r="M44" s="48" t="n">
        <v>783223.68</v>
      </c>
      <c r="N44" s="48" t="n">
        <v>19000</v>
      </c>
      <c r="O44" s="48" t="n">
        <v>61405.1</v>
      </c>
      <c r="P44" s="48"/>
      <c r="Q44" s="48"/>
      <c r="R44" s="48"/>
      <c r="S44" s="48"/>
      <c r="T44" s="48"/>
    </row>
    <row r="45" s="99" customFormat="true" ht="22.5" hidden="false" customHeight="true" outlineLevel="0" collapsed="false">
      <c r="A45" s="46" t="s">
        <v>170</v>
      </c>
      <c r="B45" s="46"/>
      <c r="C45" s="46" t="s">
        <v>170</v>
      </c>
      <c r="D45" s="47" t="s">
        <v>171</v>
      </c>
      <c r="E45" s="48"/>
      <c r="F45" s="48"/>
      <c r="G45" s="48"/>
      <c r="H45" s="48" t="n">
        <v>802223.68</v>
      </c>
      <c r="I45" s="48" t="n">
        <v>802223.68</v>
      </c>
      <c r="J45" s="48"/>
      <c r="K45" s="48" t="n">
        <v>802223.68</v>
      </c>
      <c r="L45" s="48" t="n">
        <v>802223.68</v>
      </c>
      <c r="M45" s="48" t="n">
        <v>783223.68</v>
      </c>
      <c r="N45" s="48" t="n">
        <v>19000</v>
      </c>
      <c r="O45" s="48"/>
      <c r="P45" s="48"/>
      <c r="Q45" s="48"/>
      <c r="R45" s="48"/>
      <c r="S45" s="48"/>
      <c r="T45" s="48"/>
    </row>
    <row r="46" s="99" customFormat="true" ht="22.5" hidden="false" customHeight="true" outlineLevel="0" collapsed="false">
      <c r="A46" s="46" t="s">
        <v>172</v>
      </c>
      <c r="B46" s="46"/>
      <c r="C46" s="46" t="s">
        <v>172</v>
      </c>
      <c r="D46" s="47" t="s">
        <v>173</v>
      </c>
      <c r="E46" s="48"/>
      <c r="F46" s="48"/>
      <c r="G46" s="48"/>
      <c r="H46" s="48" t="n">
        <v>144000</v>
      </c>
      <c r="I46" s="48" t="n">
        <v>144000</v>
      </c>
      <c r="J46" s="48"/>
      <c r="K46" s="48" t="n">
        <v>144000</v>
      </c>
      <c r="L46" s="48" t="n">
        <v>144000</v>
      </c>
      <c r="M46" s="48" t="n">
        <v>144000</v>
      </c>
      <c r="N46" s="48"/>
      <c r="O46" s="48"/>
      <c r="P46" s="48"/>
      <c r="Q46" s="48"/>
      <c r="R46" s="48"/>
      <c r="S46" s="48"/>
      <c r="T46" s="48"/>
    </row>
    <row r="47" s="99" customFormat="true" ht="22.5" hidden="false" customHeight="true" outlineLevel="0" collapsed="false">
      <c r="A47" s="46" t="s">
        <v>174</v>
      </c>
      <c r="B47" s="46"/>
      <c r="C47" s="46" t="s">
        <v>174</v>
      </c>
      <c r="D47" s="47" t="s">
        <v>175</v>
      </c>
      <c r="E47" s="48"/>
      <c r="F47" s="48"/>
      <c r="G47" s="48"/>
      <c r="H47" s="48" t="n">
        <v>72000</v>
      </c>
      <c r="I47" s="48" t="n">
        <v>72000</v>
      </c>
      <c r="J47" s="48"/>
      <c r="K47" s="48" t="n">
        <v>72000</v>
      </c>
      <c r="L47" s="48" t="n">
        <v>72000</v>
      </c>
      <c r="M47" s="48" t="n">
        <v>72000</v>
      </c>
      <c r="N47" s="48"/>
      <c r="O47" s="48"/>
      <c r="P47" s="48"/>
      <c r="Q47" s="48"/>
      <c r="R47" s="48"/>
      <c r="S47" s="48"/>
      <c r="T47" s="48"/>
    </row>
    <row r="48" s="99" customFormat="true" ht="22.5" hidden="false" customHeight="true" outlineLevel="0" collapsed="false">
      <c r="A48" s="46" t="s">
        <v>176</v>
      </c>
      <c r="B48" s="46"/>
      <c r="C48" s="46" t="s">
        <v>176</v>
      </c>
      <c r="D48" s="47" t="s">
        <v>177</v>
      </c>
      <c r="E48" s="48"/>
      <c r="F48" s="48"/>
      <c r="G48" s="48"/>
      <c r="H48" s="48" t="n">
        <v>19000</v>
      </c>
      <c r="I48" s="48" t="n">
        <v>19000</v>
      </c>
      <c r="J48" s="48"/>
      <c r="K48" s="48" t="n">
        <v>19000</v>
      </c>
      <c r="L48" s="48" t="n">
        <v>19000</v>
      </c>
      <c r="M48" s="48"/>
      <c r="N48" s="48" t="n">
        <v>19000</v>
      </c>
      <c r="O48" s="48"/>
      <c r="P48" s="48"/>
      <c r="Q48" s="48"/>
      <c r="R48" s="48"/>
      <c r="S48" s="48"/>
      <c r="T48" s="48"/>
    </row>
    <row r="49" s="99" customFormat="true" ht="22.5" hidden="false" customHeight="true" outlineLevel="0" collapsed="false">
      <c r="A49" s="46" t="s">
        <v>178</v>
      </c>
      <c r="B49" s="46"/>
      <c r="C49" s="46" t="s">
        <v>178</v>
      </c>
      <c r="D49" s="47" t="s">
        <v>179</v>
      </c>
      <c r="E49" s="48"/>
      <c r="F49" s="48"/>
      <c r="G49" s="48"/>
      <c r="H49" s="48" t="n">
        <v>567223.68</v>
      </c>
      <c r="I49" s="48" t="n">
        <v>567223.68</v>
      </c>
      <c r="J49" s="48"/>
      <c r="K49" s="48" t="n">
        <v>567223.68</v>
      </c>
      <c r="L49" s="48" t="n">
        <v>567223.68</v>
      </c>
      <c r="M49" s="48" t="n">
        <v>567223.68</v>
      </c>
      <c r="N49" s="48"/>
      <c r="O49" s="48"/>
      <c r="P49" s="48"/>
      <c r="Q49" s="48"/>
      <c r="R49" s="48"/>
      <c r="S49" s="48"/>
      <c r="T49" s="48"/>
    </row>
    <row r="50" s="99" customFormat="true" ht="22.5" hidden="false" customHeight="true" outlineLevel="0" collapsed="false">
      <c r="A50" s="46" t="s">
        <v>180</v>
      </c>
      <c r="B50" s="46"/>
      <c r="C50" s="46" t="s">
        <v>180</v>
      </c>
      <c r="D50" s="47" t="s">
        <v>181</v>
      </c>
      <c r="E50" s="48"/>
      <c r="F50" s="48"/>
      <c r="G50" s="48"/>
      <c r="H50" s="48" t="n">
        <v>20696</v>
      </c>
      <c r="I50" s="48"/>
      <c r="J50" s="48" t="n">
        <v>20696</v>
      </c>
      <c r="K50" s="48" t="n">
        <v>20696</v>
      </c>
      <c r="L50" s="48"/>
      <c r="M50" s="48"/>
      <c r="N50" s="48"/>
      <c r="O50" s="48" t="n">
        <v>20696</v>
      </c>
      <c r="P50" s="48"/>
      <c r="Q50" s="48"/>
      <c r="R50" s="48"/>
      <c r="S50" s="48"/>
      <c r="T50" s="48"/>
    </row>
    <row r="51" s="99" customFormat="true" ht="22.5" hidden="false" customHeight="true" outlineLevel="0" collapsed="false">
      <c r="A51" s="46" t="s">
        <v>182</v>
      </c>
      <c r="B51" s="46"/>
      <c r="C51" s="46" t="s">
        <v>182</v>
      </c>
      <c r="D51" s="47" t="s">
        <v>183</v>
      </c>
      <c r="E51" s="48"/>
      <c r="F51" s="48"/>
      <c r="G51" s="48"/>
      <c r="H51" s="48" t="n">
        <v>20696</v>
      </c>
      <c r="I51" s="48"/>
      <c r="J51" s="48" t="n">
        <v>20696</v>
      </c>
      <c r="K51" s="48" t="n">
        <v>20696</v>
      </c>
      <c r="L51" s="48"/>
      <c r="M51" s="48"/>
      <c r="N51" s="48"/>
      <c r="O51" s="48" t="n">
        <v>20696</v>
      </c>
      <c r="P51" s="48"/>
      <c r="Q51" s="48"/>
      <c r="R51" s="48"/>
      <c r="S51" s="48"/>
      <c r="T51" s="48"/>
    </row>
    <row r="52" s="99" customFormat="true" ht="22.5" hidden="false" customHeight="true" outlineLevel="0" collapsed="false">
      <c r="A52" s="46" t="s">
        <v>184</v>
      </c>
      <c r="B52" s="46"/>
      <c r="C52" s="46" t="s">
        <v>184</v>
      </c>
      <c r="D52" s="47" t="s">
        <v>185</v>
      </c>
      <c r="E52" s="48"/>
      <c r="F52" s="48"/>
      <c r="G52" s="48"/>
      <c r="H52" s="48" t="n">
        <v>6709.1</v>
      </c>
      <c r="I52" s="48"/>
      <c r="J52" s="48" t="n">
        <v>6709.1</v>
      </c>
      <c r="K52" s="48" t="n">
        <v>6709.1</v>
      </c>
      <c r="L52" s="48"/>
      <c r="M52" s="48"/>
      <c r="N52" s="48"/>
      <c r="O52" s="48" t="n">
        <v>6709.1</v>
      </c>
      <c r="P52" s="48"/>
      <c r="Q52" s="48"/>
      <c r="R52" s="48"/>
      <c r="S52" s="48"/>
      <c r="T52" s="48"/>
    </row>
    <row r="53" s="99" customFormat="true" ht="22.5" hidden="false" customHeight="true" outlineLevel="0" collapsed="false">
      <c r="A53" s="46" t="s">
        <v>186</v>
      </c>
      <c r="B53" s="46"/>
      <c r="C53" s="46" t="s">
        <v>186</v>
      </c>
      <c r="D53" s="47" t="s">
        <v>187</v>
      </c>
      <c r="E53" s="48"/>
      <c r="F53" s="48"/>
      <c r="G53" s="48"/>
      <c r="H53" s="48" t="n">
        <v>6709.1</v>
      </c>
      <c r="I53" s="48"/>
      <c r="J53" s="48" t="n">
        <v>6709.1</v>
      </c>
      <c r="K53" s="48" t="n">
        <v>6709.1</v>
      </c>
      <c r="L53" s="48"/>
      <c r="M53" s="48"/>
      <c r="N53" s="48"/>
      <c r="O53" s="48" t="n">
        <v>6709.1</v>
      </c>
      <c r="P53" s="48"/>
      <c r="Q53" s="48"/>
      <c r="R53" s="48"/>
      <c r="S53" s="48"/>
      <c r="T53" s="48"/>
    </row>
    <row r="54" s="99" customFormat="true" ht="22.5" hidden="false" customHeight="true" outlineLevel="0" collapsed="false">
      <c r="A54" s="46" t="s">
        <v>188</v>
      </c>
      <c r="B54" s="46"/>
      <c r="C54" s="46" t="s">
        <v>188</v>
      </c>
      <c r="D54" s="47" t="s">
        <v>189</v>
      </c>
      <c r="E54" s="48"/>
      <c r="F54" s="48"/>
      <c r="G54" s="48"/>
      <c r="H54" s="48" t="n">
        <v>17000</v>
      </c>
      <c r="I54" s="48"/>
      <c r="J54" s="48" t="n">
        <v>17000</v>
      </c>
      <c r="K54" s="48" t="n">
        <v>17000</v>
      </c>
      <c r="L54" s="48"/>
      <c r="M54" s="48"/>
      <c r="N54" s="48"/>
      <c r="O54" s="48" t="n">
        <v>17000</v>
      </c>
      <c r="P54" s="48"/>
      <c r="Q54" s="48"/>
      <c r="R54" s="48"/>
      <c r="S54" s="48"/>
      <c r="T54" s="48"/>
    </row>
    <row r="55" s="99" customFormat="true" ht="22.5" hidden="false" customHeight="true" outlineLevel="0" collapsed="false">
      <c r="A55" s="46" t="s">
        <v>190</v>
      </c>
      <c r="B55" s="46"/>
      <c r="C55" s="46" t="s">
        <v>190</v>
      </c>
      <c r="D55" s="47" t="s">
        <v>191</v>
      </c>
      <c r="E55" s="48"/>
      <c r="F55" s="48"/>
      <c r="G55" s="48"/>
      <c r="H55" s="48" t="n">
        <v>10000</v>
      </c>
      <c r="I55" s="48"/>
      <c r="J55" s="48" t="n">
        <v>10000</v>
      </c>
      <c r="K55" s="48" t="n">
        <v>10000</v>
      </c>
      <c r="L55" s="48"/>
      <c r="M55" s="48"/>
      <c r="N55" s="48"/>
      <c r="O55" s="48" t="n">
        <v>10000</v>
      </c>
      <c r="P55" s="48"/>
      <c r="Q55" s="48"/>
      <c r="R55" s="48"/>
      <c r="S55" s="48"/>
      <c r="T55" s="48"/>
    </row>
    <row r="56" s="99" customFormat="true" ht="22.5" hidden="false" customHeight="true" outlineLevel="0" collapsed="false">
      <c r="A56" s="46" t="s">
        <v>192</v>
      </c>
      <c r="B56" s="46"/>
      <c r="C56" s="46" t="s">
        <v>192</v>
      </c>
      <c r="D56" s="47" t="s">
        <v>193</v>
      </c>
      <c r="E56" s="48"/>
      <c r="F56" s="48"/>
      <c r="G56" s="48"/>
      <c r="H56" s="48" t="n">
        <v>7000</v>
      </c>
      <c r="I56" s="48"/>
      <c r="J56" s="48" t="n">
        <v>7000</v>
      </c>
      <c r="K56" s="48" t="n">
        <v>7000</v>
      </c>
      <c r="L56" s="48"/>
      <c r="M56" s="48"/>
      <c r="N56" s="48"/>
      <c r="O56" s="48" t="n">
        <v>7000</v>
      </c>
      <c r="P56" s="48"/>
      <c r="Q56" s="48"/>
      <c r="R56" s="48"/>
      <c r="S56" s="48"/>
      <c r="T56" s="48"/>
    </row>
    <row r="57" s="99" customFormat="true" ht="22.5" hidden="false" customHeight="true" outlineLevel="0" collapsed="false">
      <c r="A57" s="46" t="s">
        <v>194</v>
      </c>
      <c r="B57" s="46"/>
      <c r="C57" s="46" t="s">
        <v>194</v>
      </c>
      <c r="D57" s="47" t="s">
        <v>195</v>
      </c>
      <c r="E57" s="48"/>
      <c r="F57" s="48"/>
      <c r="G57" s="48"/>
      <c r="H57" s="48" t="n">
        <v>12000</v>
      </c>
      <c r="I57" s="48"/>
      <c r="J57" s="48" t="n">
        <v>12000</v>
      </c>
      <c r="K57" s="48" t="n">
        <v>12000</v>
      </c>
      <c r="L57" s="48"/>
      <c r="M57" s="48"/>
      <c r="N57" s="48"/>
      <c r="O57" s="48" t="n">
        <v>12000</v>
      </c>
      <c r="P57" s="48"/>
      <c r="Q57" s="48"/>
      <c r="R57" s="48"/>
      <c r="S57" s="48"/>
      <c r="T57" s="48"/>
    </row>
    <row r="58" s="99" customFormat="true" ht="22.5" hidden="false" customHeight="true" outlineLevel="0" collapsed="false">
      <c r="A58" s="46" t="s">
        <v>196</v>
      </c>
      <c r="B58" s="46"/>
      <c r="C58" s="46" t="s">
        <v>196</v>
      </c>
      <c r="D58" s="47" t="s">
        <v>197</v>
      </c>
      <c r="E58" s="48"/>
      <c r="F58" s="48"/>
      <c r="G58" s="48"/>
      <c r="H58" s="48" t="n">
        <v>12000</v>
      </c>
      <c r="I58" s="48"/>
      <c r="J58" s="48" t="n">
        <v>12000</v>
      </c>
      <c r="K58" s="48" t="n">
        <v>12000</v>
      </c>
      <c r="L58" s="48"/>
      <c r="M58" s="48"/>
      <c r="N58" s="48"/>
      <c r="O58" s="48" t="n">
        <v>12000</v>
      </c>
      <c r="P58" s="48"/>
      <c r="Q58" s="48"/>
      <c r="R58" s="48"/>
      <c r="S58" s="48"/>
      <c r="T58" s="48"/>
    </row>
    <row r="59" s="99" customFormat="true" ht="22.5" hidden="false" customHeight="true" outlineLevel="0" collapsed="false">
      <c r="A59" s="46" t="s">
        <v>198</v>
      </c>
      <c r="B59" s="46"/>
      <c r="C59" s="46" t="s">
        <v>198</v>
      </c>
      <c r="D59" s="47" t="s">
        <v>199</v>
      </c>
      <c r="E59" s="48"/>
      <c r="F59" s="48"/>
      <c r="G59" s="48"/>
      <c r="H59" s="48" t="n">
        <v>5000</v>
      </c>
      <c r="I59" s="48"/>
      <c r="J59" s="48" t="n">
        <v>5000</v>
      </c>
      <c r="K59" s="48" t="n">
        <v>5000</v>
      </c>
      <c r="L59" s="48"/>
      <c r="M59" s="48"/>
      <c r="N59" s="48"/>
      <c r="O59" s="48" t="n">
        <v>5000</v>
      </c>
      <c r="P59" s="48"/>
      <c r="Q59" s="48"/>
      <c r="R59" s="48"/>
      <c r="S59" s="48"/>
      <c r="T59" s="48"/>
    </row>
    <row r="60" s="99" customFormat="true" ht="22.5" hidden="false" customHeight="true" outlineLevel="0" collapsed="false">
      <c r="A60" s="46" t="s">
        <v>200</v>
      </c>
      <c r="B60" s="46"/>
      <c r="C60" s="46" t="s">
        <v>200</v>
      </c>
      <c r="D60" s="47" t="s">
        <v>201</v>
      </c>
      <c r="E60" s="48"/>
      <c r="F60" s="48"/>
      <c r="G60" s="48"/>
      <c r="H60" s="48" t="n">
        <v>5000</v>
      </c>
      <c r="I60" s="48"/>
      <c r="J60" s="48" t="n">
        <v>5000</v>
      </c>
      <c r="K60" s="48" t="n">
        <v>5000</v>
      </c>
      <c r="L60" s="48"/>
      <c r="M60" s="48"/>
      <c r="N60" s="48"/>
      <c r="O60" s="48" t="n">
        <v>5000</v>
      </c>
      <c r="P60" s="48"/>
      <c r="Q60" s="48"/>
      <c r="R60" s="48"/>
      <c r="S60" s="48"/>
      <c r="T60" s="48"/>
    </row>
    <row r="61" s="99" customFormat="true" ht="22.5" hidden="false" customHeight="true" outlineLevel="0" collapsed="false">
      <c r="A61" s="46" t="s">
        <v>202</v>
      </c>
      <c r="B61" s="46"/>
      <c r="C61" s="46" t="s">
        <v>202</v>
      </c>
      <c r="D61" s="47" t="s">
        <v>203</v>
      </c>
      <c r="E61" s="48"/>
      <c r="F61" s="48"/>
      <c r="G61" s="48"/>
      <c r="H61" s="48" t="n">
        <v>779592.24</v>
      </c>
      <c r="I61" s="48" t="n">
        <v>742672.24</v>
      </c>
      <c r="J61" s="48" t="n">
        <v>36920</v>
      </c>
      <c r="K61" s="48" t="n">
        <v>779592.24</v>
      </c>
      <c r="L61" s="48" t="n">
        <v>742672.24</v>
      </c>
      <c r="M61" s="48" t="n">
        <v>742672.24</v>
      </c>
      <c r="N61" s="48"/>
      <c r="O61" s="48" t="n">
        <v>36920</v>
      </c>
      <c r="P61" s="48"/>
      <c r="Q61" s="48"/>
      <c r="R61" s="48"/>
      <c r="S61" s="48"/>
      <c r="T61" s="48"/>
    </row>
    <row r="62" s="99" customFormat="true" ht="22.5" hidden="false" customHeight="true" outlineLevel="0" collapsed="false">
      <c r="A62" s="46" t="s">
        <v>204</v>
      </c>
      <c r="B62" s="46"/>
      <c r="C62" s="46" t="s">
        <v>204</v>
      </c>
      <c r="D62" s="47" t="s">
        <v>205</v>
      </c>
      <c r="E62" s="48"/>
      <c r="F62" s="48"/>
      <c r="G62" s="48"/>
      <c r="H62" s="48" t="n">
        <v>20000</v>
      </c>
      <c r="I62" s="48"/>
      <c r="J62" s="48" t="n">
        <v>20000</v>
      </c>
      <c r="K62" s="48" t="n">
        <v>20000</v>
      </c>
      <c r="L62" s="48"/>
      <c r="M62" s="48"/>
      <c r="N62" s="48"/>
      <c r="O62" s="48" t="n">
        <v>20000</v>
      </c>
      <c r="P62" s="48"/>
      <c r="Q62" s="48"/>
      <c r="R62" s="48"/>
      <c r="S62" s="48"/>
      <c r="T62" s="48"/>
    </row>
    <row r="63" s="99" customFormat="true" ht="22.5" hidden="false" customHeight="true" outlineLevel="0" collapsed="false">
      <c r="A63" s="46" t="s">
        <v>206</v>
      </c>
      <c r="B63" s="46"/>
      <c r="C63" s="46" t="s">
        <v>206</v>
      </c>
      <c r="D63" s="47" t="s">
        <v>207</v>
      </c>
      <c r="E63" s="48"/>
      <c r="F63" s="48"/>
      <c r="G63" s="48"/>
      <c r="H63" s="48" t="n">
        <v>20000</v>
      </c>
      <c r="I63" s="48"/>
      <c r="J63" s="48" t="n">
        <v>20000</v>
      </c>
      <c r="K63" s="48" t="n">
        <v>20000</v>
      </c>
      <c r="L63" s="48"/>
      <c r="M63" s="48"/>
      <c r="N63" s="48"/>
      <c r="O63" s="48" t="n">
        <v>20000</v>
      </c>
      <c r="P63" s="48"/>
      <c r="Q63" s="48"/>
      <c r="R63" s="48"/>
      <c r="S63" s="48"/>
      <c r="T63" s="48"/>
    </row>
    <row r="64" s="99" customFormat="true" ht="22.5" hidden="false" customHeight="true" outlineLevel="0" collapsed="false">
      <c r="A64" s="46" t="s">
        <v>208</v>
      </c>
      <c r="B64" s="46"/>
      <c r="C64" s="46" t="s">
        <v>208</v>
      </c>
      <c r="D64" s="47" t="s">
        <v>209</v>
      </c>
      <c r="E64" s="48"/>
      <c r="F64" s="48"/>
      <c r="G64" s="48"/>
      <c r="H64" s="48" t="n">
        <v>736912.24</v>
      </c>
      <c r="I64" s="48" t="n">
        <v>736912.24</v>
      </c>
      <c r="J64" s="48"/>
      <c r="K64" s="48" t="n">
        <v>736912.24</v>
      </c>
      <c r="L64" s="48" t="n">
        <v>736912.24</v>
      </c>
      <c r="M64" s="48" t="n">
        <v>736912.24</v>
      </c>
      <c r="N64" s="48"/>
      <c r="O64" s="48"/>
      <c r="P64" s="48"/>
      <c r="Q64" s="48"/>
      <c r="R64" s="48"/>
      <c r="S64" s="48"/>
      <c r="T64" s="48"/>
    </row>
    <row r="65" s="99" customFormat="true" ht="22.5" hidden="false" customHeight="true" outlineLevel="0" collapsed="false">
      <c r="A65" s="46" t="s">
        <v>210</v>
      </c>
      <c r="B65" s="46"/>
      <c r="C65" s="46" t="s">
        <v>210</v>
      </c>
      <c r="D65" s="47" t="s">
        <v>211</v>
      </c>
      <c r="E65" s="48"/>
      <c r="F65" s="48"/>
      <c r="G65" s="48"/>
      <c r="H65" s="48" t="n">
        <v>177093.9</v>
      </c>
      <c r="I65" s="48" t="n">
        <v>177093.9</v>
      </c>
      <c r="J65" s="48"/>
      <c r="K65" s="48" t="n">
        <v>177093.9</v>
      </c>
      <c r="L65" s="48" t="n">
        <v>177093.9</v>
      </c>
      <c r="M65" s="48" t="n">
        <v>177093.9</v>
      </c>
      <c r="N65" s="48"/>
      <c r="O65" s="48"/>
      <c r="P65" s="48"/>
      <c r="Q65" s="48"/>
      <c r="R65" s="48"/>
      <c r="S65" s="48"/>
      <c r="T65" s="48"/>
    </row>
    <row r="66" s="99" customFormat="true" ht="22.5" hidden="false" customHeight="true" outlineLevel="0" collapsed="false">
      <c r="A66" s="46" t="s">
        <v>212</v>
      </c>
      <c r="B66" s="46"/>
      <c r="C66" s="46" t="s">
        <v>212</v>
      </c>
      <c r="D66" s="47" t="s">
        <v>213</v>
      </c>
      <c r="E66" s="48"/>
      <c r="F66" s="48"/>
      <c r="G66" s="48"/>
      <c r="H66" s="48" t="n">
        <v>266151.51</v>
      </c>
      <c r="I66" s="48" t="n">
        <v>266151.51</v>
      </c>
      <c r="J66" s="48"/>
      <c r="K66" s="48" t="n">
        <v>266151.51</v>
      </c>
      <c r="L66" s="48" t="n">
        <v>266151.51</v>
      </c>
      <c r="M66" s="48" t="n">
        <v>266151.51</v>
      </c>
      <c r="N66" s="48"/>
      <c r="O66" s="48"/>
      <c r="P66" s="48"/>
      <c r="Q66" s="48"/>
      <c r="R66" s="48"/>
      <c r="S66" s="48"/>
      <c r="T66" s="48"/>
    </row>
    <row r="67" s="99" customFormat="true" ht="22.5" hidden="false" customHeight="true" outlineLevel="0" collapsed="false">
      <c r="A67" s="46" t="s">
        <v>214</v>
      </c>
      <c r="B67" s="46"/>
      <c r="C67" s="46" t="s">
        <v>214</v>
      </c>
      <c r="D67" s="47" t="s">
        <v>215</v>
      </c>
      <c r="E67" s="48"/>
      <c r="F67" s="48"/>
      <c r="G67" s="48"/>
      <c r="H67" s="48" t="n">
        <v>293666.83</v>
      </c>
      <c r="I67" s="48" t="n">
        <v>293666.83</v>
      </c>
      <c r="J67" s="48"/>
      <c r="K67" s="48" t="n">
        <v>293666.83</v>
      </c>
      <c r="L67" s="48" t="n">
        <v>293666.83</v>
      </c>
      <c r="M67" s="48" t="n">
        <v>293666.83</v>
      </c>
      <c r="N67" s="48"/>
      <c r="O67" s="48"/>
      <c r="P67" s="48"/>
      <c r="Q67" s="48"/>
      <c r="R67" s="48"/>
      <c r="S67" s="48"/>
      <c r="T67" s="48"/>
    </row>
    <row r="68" s="99" customFormat="true" ht="22.5" hidden="false" customHeight="true" outlineLevel="0" collapsed="false">
      <c r="A68" s="46" t="s">
        <v>216</v>
      </c>
      <c r="B68" s="46"/>
      <c r="C68" s="46" t="s">
        <v>216</v>
      </c>
      <c r="D68" s="47" t="s">
        <v>217</v>
      </c>
      <c r="E68" s="48"/>
      <c r="F68" s="48"/>
      <c r="G68" s="48"/>
      <c r="H68" s="48" t="n">
        <v>6920</v>
      </c>
      <c r="I68" s="48"/>
      <c r="J68" s="48" t="n">
        <v>6920</v>
      </c>
      <c r="K68" s="48" t="n">
        <v>6920</v>
      </c>
      <c r="L68" s="48"/>
      <c r="M68" s="48"/>
      <c r="N68" s="48"/>
      <c r="O68" s="48" t="n">
        <v>6920</v>
      </c>
      <c r="P68" s="48"/>
      <c r="Q68" s="48"/>
      <c r="R68" s="48"/>
      <c r="S68" s="48"/>
      <c r="T68" s="48"/>
    </row>
    <row r="69" s="99" customFormat="true" ht="22.5" hidden="false" customHeight="true" outlineLevel="0" collapsed="false">
      <c r="A69" s="46" t="s">
        <v>218</v>
      </c>
      <c r="B69" s="46"/>
      <c r="C69" s="46" t="s">
        <v>218</v>
      </c>
      <c r="D69" s="47" t="s">
        <v>219</v>
      </c>
      <c r="E69" s="48"/>
      <c r="F69" s="48"/>
      <c r="G69" s="48"/>
      <c r="H69" s="48" t="n">
        <v>6920</v>
      </c>
      <c r="I69" s="48"/>
      <c r="J69" s="48" t="n">
        <v>6920</v>
      </c>
      <c r="K69" s="48" t="n">
        <v>6920</v>
      </c>
      <c r="L69" s="48"/>
      <c r="M69" s="48"/>
      <c r="N69" s="48"/>
      <c r="O69" s="48" t="n">
        <v>6920</v>
      </c>
      <c r="P69" s="48"/>
      <c r="Q69" s="48"/>
      <c r="R69" s="48"/>
      <c r="S69" s="48"/>
      <c r="T69" s="48"/>
    </row>
    <row r="70" s="99" customFormat="true" ht="22.5" hidden="false" customHeight="true" outlineLevel="0" collapsed="false">
      <c r="A70" s="46" t="s">
        <v>220</v>
      </c>
      <c r="B70" s="46"/>
      <c r="C70" s="46" t="s">
        <v>220</v>
      </c>
      <c r="D70" s="47" t="s">
        <v>221</v>
      </c>
      <c r="E70" s="48"/>
      <c r="F70" s="48"/>
      <c r="G70" s="48"/>
      <c r="H70" s="48" t="n">
        <v>10000</v>
      </c>
      <c r="I70" s="48"/>
      <c r="J70" s="48" t="n">
        <v>10000</v>
      </c>
      <c r="K70" s="48" t="n">
        <v>10000</v>
      </c>
      <c r="L70" s="48"/>
      <c r="M70" s="48"/>
      <c r="N70" s="48"/>
      <c r="O70" s="48" t="n">
        <v>10000</v>
      </c>
      <c r="P70" s="48"/>
      <c r="Q70" s="48"/>
      <c r="R70" s="48"/>
      <c r="S70" s="48"/>
      <c r="T70" s="48"/>
    </row>
    <row r="71" s="99" customFormat="true" ht="22.5" hidden="false" customHeight="true" outlineLevel="0" collapsed="false">
      <c r="A71" s="46" t="s">
        <v>222</v>
      </c>
      <c r="B71" s="46"/>
      <c r="C71" s="46" t="s">
        <v>222</v>
      </c>
      <c r="D71" s="47" t="s">
        <v>223</v>
      </c>
      <c r="E71" s="48"/>
      <c r="F71" s="48"/>
      <c r="G71" s="48"/>
      <c r="H71" s="48" t="n">
        <v>10000</v>
      </c>
      <c r="I71" s="48"/>
      <c r="J71" s="48" t="n">
        <v>10000</v>
      </c>
      <c r="K71" s="48" t="n">
        <v>10000</v>
      </c>
      <c r="L71" s="48"/>
      <c r="M71" s="48"/>
      <c r="N71" s="48"/>
      <c r="O71" s="48" t="n">
        <v>10000</v>
      </c>
      <c r="P71" s="48"/>
      <c r="Q71" s="48"/>
      <c r="R71" s="48"/>
      <c r="S71" s="48"/>
      <c r="T71" s="48"/>
    </row>
    <row r="72" s="99" customFormat="true" ht="22.5" hidden="false" customHeight="true" outlineLevel="0" collapsed="false">
      <c r="A72" s="46" t="s">
        <v>224</v>
      </c>
      <c r="B72" s="46"/>
      <c r="C72" s="46" t="s">
        <v>224</v>
      </c>
      <c r="D72" s="47" t="s">
        <v>225</v>
      </c>
      <c r="E72" s="48"/>
      <c r="F72" s="48"/>
      <c r="G72" s="48"/>
      <c r="H72" s="48" t="n">
        <v>5760</v>
      </c>
      <c r="I72" s="48" t="n">
        <v>5760</v>
      </c>
      <c r="J72" s="48"/>
      <c r="K72" s="48" t="n">
        <v>5760</v>
      </c>
      <c r="L72" s="48" t="n">
        <v>5760</v>
      </c>
      <c r="M72" s="48" t="n">
        <v>5760</v>
      </c>
      <c r="N72" s="48"/>
      <c r="O72" s="48"/>
      <c r="P72" s="48"/>
      <c r="Q72" s="48"/>
      <c r="R72" s="48"/>
      <c r="S72" s="48"/>
      <c r="T72" s="48"/>
    </row>
    <row r="73" s="99" customFormat="true" ht="22.5" hidden="false" customHeight="true" outlineLevel="0" collapsed="false">
      <c r="A73" s="46" t="s">
        <v>226</v>
      </c>
      <c r="B73" s="46"/>
      <c r="C73" s="46" t="s">
        <v>226</v>
      </c>
      <c r="D73" s="47" t="s">
        <v>227</v>
      </c>
      <c r="E73" s="48"/>
      <c r="F73" s="48"/>
      <c r="G73" s="48"/>
      <c r="H73" s="48" t="n">
        <v>5760</v>
      </c>
      <c r="I73" s="48" t="n">
        <v>5760</v>
      </c>
      <c r="J73" s="48"/>
      <c r="K73" s="48" t="n">
        <v>5760</v>
      </c>
      <c r="L73" s="48" t="n">
        <v>5760</v>
      </c>
      <c r="M73" s="48" t="n">
        <v>5760</v>
      </c>
      <c r="N73" s="48"/>
      <c r="O73" s="48"/>
      <c r="P73" s="48"/>
      <c r="Q73" s="48"/>
      <c r="R73" s="48"/>
      <c r="S73" s="48"/>
      <c r="T73" s="48"/>
    </row>
    <row r="74" s="99" customFormat="true" ht="22.5" hidden="false" customHeight="true" outlineLevel="0" collapsed="false">
      <c r="A74" s="46" t="s">
        <v>228</v>
      </c>
      <c r="B74" s="46"/>
      <c r="C74" s="46" t="s">
        <v>228</v>
      </c>
      <c r="D74" s="47" t="s">
        <v>229</v>
      </c>
      <c r="E74" s="48"/>
      <c r="F74" s="48"/>
      <c r="G74" s="48"/>
      <c r="H74" s="48" t="n">
        <v>140000</v>
      </c>
      <c r="I74" s="48"/>
      <c r="J74" s="48" t="n">
        <v>140000</v>
      </c>
      <c r="K74" s="48" t="n">
        <v>140000</v>
      </c>
      <c r="L74" s="48"/>
      <c r="M74" s="48"/>
      <c r="N74" s="48"/>
      <c r="O74" s="48" t="n">
        <v>140000</v>
      </c>
      <c r="P74" s="48"/>
      <c r="Q74" s="48"/>
      <c r="R74" s="48"/>
      <c r="S74" s="48"/>
      <c r="T74" s="48"/>
    </row>
    <row r="75" s="99" customFormat="true" ht="22.5" hidden="false" customHeight="true" outlineLevel="0" collapsed="false">
      <c r="A75" s="46" t="s">
        <v>230</v>
      </c>
      <c r="B75" s="46"/>
      <c r="C75" s="46" t="s">
        <v>230</v>
      </c>
      <c r="D75" s="47" t="s">
        <v>231</v>
      </c>
      <c r="E75" s="48"/>
      <c r="F75" s="48"/>
      <c r="G75" s="48"/>
      <c r="H75" s="48" t="n">
        <v>70000</v>
      </c>
      <c r="I75" s="48"/>
      <c r="J75" s="48" t="n">
        <v>70000</v>
      </c>
      <c r="K75" s="48" t="n">
        <v>70000</v>
      </c>
      <c r="L75" s="48"/>
      <c r="M75" s="48"/>
      <c r="N75" s="48"/>
      <c r="O75" s="48" t="n">
        <v>70000</v>
      </c>
      <c r="P75" s="48"/>
      <c r="Q75" s="48"/>
      <c r="R75" s="48"/>
      <c r="S75" s="48"/>
      <c r="T75" s="48"/>
    </row>
    <row r="76" s="99" customFormat="true" ht="22.5" hidden="false" customHeight="true" outlineLevel="0" collapsed="false">
      <c r="A76" s="46" t="s">
        <v>232</v>
      </c>
      <c r="B76" s="46"/>
      <c r="C76" s="46" t="s">
        <v>232</v>
      </c>
      <c r="D76" s="47" t="s">
        <v>233</v>
      </c>
      <c r="E76" s="48"/>
      <c r="F76" s="48"/>
      <c r="G76" s="48"/>
      <c r="H76" s="48" t="n">
        <v>50000</v>
      </c>
      <c r="I76" s="48"/>
      <c r="J76" s="48" t="n">
        <v>50000</v>
      </c>
      <c r="K76" s="48" t="n">
        <v>50000</v>
      </c>
      <c r="L76" s="48"/>
      <c r="M76" s="48"/>
      <c r="N76" s="48"/>
      <c r="O76" s="48" t="n">
        <v>50000</v>
      </c>
      <c r="P76" s="48"/>
      <c r="Q76" s="48"/>
      <c r="R76" s="48"/>
      <c r="S76" s="48"/>
      <c r="T76" s="48"/>
    </row>
    <row r="77" s="99" customFormat="true" ht="22.5" hidden="false" customHeight="true" outlineLevel="0" collapsed="false">
      <c r="A77" s="46" t="s">
        <v>234</v>
      </c>
      <c r="B77" s="46"/>
      <c r="C77" s="46" t="s">
        <v>234</v>
      </c>
      <c r="D77" s="47" t="s">
        <v>235</v>
      </c>
      <c r="E77" s="48"/>
      <c r="F77" s="48"/>
      <c r="G77" s="48"/>
      <c r="H77" s="48" t="n">
        <v>20000</v>
      </c>
      <c r="I77" s="48"/>
      <c r="J77" s="48" t="n">
        <v>20000</v>
      </c>
      <c r="K77" s="48" t="n">
        <v>20000</v>
      </c>
      <c r="L77" s="48"/>
      <c r="M77" s="48"/>
      <c r="N77" s="48"/>
      <c r="O77" s="48" t="n">
        <v>20000</v>
      </c>
      <c r="P77" s="48"/>
      <c r="Q77" s="48"/>
      <c r="R77" s="48"/>
      <c r="S77" s="48"/>
      <c r="T77" s="48"/>
    </row>
    <row r="78" s="99" customFormat="true" ht="22.5" hidden="false" customHeight="true" outlineLevel="0" collapsed="false">
      <c r="A78" s="46" t="s">
        <v>236</v>
      </c>
      <c r="B78" s="46"/>
      <c r="C78" s="46" t="s">
        <v>236</v>
      </c>
      <c r="D78" s="47" t="s">
        <v>237</v>
      </c>
      <c r="E78" s="48"/>
      <c r="F78" s="48"/>
      <c r="G78" s="48"/>
      <c r="H78" s="48" t="n">
        <v>70000</v>
      </c>
      <c r="I78" s="48"/>
      <c r="J78" s="48" t="n">
        <v>70000</v>
      </c>
      <c r="K78" s="48" t="n">
        <v>70000</v>
      </c>
      <c r="L78" s="48"/>
      <c r="M78" s="48"/>
      <c r="N78" s="48"/>
      <c r="O78" s="48" t="n">
        <v>70000</v>
      </c>
      <c r="P78" s="48"/>
      <c r="Q78" s="48"/>
      <c r="R78" s="48"/>
      <c r="S78" s="48"/>
      <c r="T78" s="48"/>
    </row>
    <row r="79" s="99" customFormat="true" ht="22.5" hidden="false" customHeight="true" outlineLevel="0" collapsed="false">
      <c r="A79" s="46" t="s">
        <v>238</v>
      </c>
      <c r="B79" s="46"/>
      <c r="C79" s="46" t="s">
        <v>238</v>
      </c>
      <c r="D79" s="47" t="s">
        <v>239</v>
      </c>
      <c r="E79" s="48"/>
      <c r="F79" s="48"/>
      <c r="G79" s="48"/>
      <c r="H79" s="48" t="n">
        <v>70000</v>
      </c>
      <c r="I79" s="48"/>
      <c r="J79" s="48" t="n">
        <v>70000</v>
      </c>
      <c r="K79" s="48" t="n">
        <v>70000</v>
      </c>
      <c r="L79" s="48"/>
      <c r="M79" s="48"/>
      <c r="N79" s="48"/>
      <c r="O79" s="48" t="n">
        <v>70000</v>
      </c>
      <c r="P79" s="48"/>
      <c r="Q79" s="48"/>
      <c r="R79" s="48"/>
      <c r="S79" s="48"/>
      <c r="T79" s="48"/>
    </row>
    <row r="80" s="99" customFormat="true" ht="22.5" hidden="false" customHeight="true" outlineLevel="0" collapsed="false">
      <c r="A80" s="46" t="s">
        <v>244</v>
      </c>
      <c r="B80" s="46"/>
      <c r="C80" s="46" t="s">
        <v>244</v>
      </c>
      <c r="D80" s="47" t="s">
        <v>245</v>
      </c>
      <c r="E80" s="48"/>
      <c r="F80" s="48"/>
      <c r="G80" s="48"/>
      <c r="H80" s="48" t="n">
        <v>8624405.24</v>
      </c>
      <c r="I80" s="48" t="n">
        <v>4082340.24</v>
      </c>
      <c r="J80" s="48" t="n">
        <v>4542065</v>
      </c>
      <c r="K80" s="48" t="n">
        <v>8624405.24</v>
      </c>
      <c r="L80" s="48" t="n">
        <v>4082340.24</v>
      </c>
      <c r="M80" s="48" t="n">
        <v>4022900</v>
      </c>
      <c r="N80" s="48" t="n">
        <v>59440.24</v>
      </c>
      <c r="O80" s="48" t="n">
        <v>4542065</v>
      </c>
      <c r="P80" s="48"/>
      <c r="Q80" s="48"/>
      <c r="R80" s="48"/>
      <c r="S80" s="48"/>
      <c r="T80" s="48"/>
    </row>
    <row r="81" s="99" customFormat="true" ht="22.5" hidden="false" customHeight="true" outlineLevel="0" collapsed="false">
      <c r="A81" s="46" t="s">
        <v>246</v>
      </c>
      <c r="B81" s="46"/>
      <c r="C81" s="46" t="s">
        <v>246</v>
      </c>
      <c r="D81" s="47" t="s">
        <v>247</v>
      </c>
      <c r="E81" s="48"/>
      <c r="F81" s="48"/>
      <c r="G81" s="48"/>
      <c r="H81" s="48" t="n">
        <v>778340.24</v>
      </c>
      <c r="I81" s="48" t="n">
        <v>16840.24</v>
      </c>
      <c r="J81" s="48" t="n">
        <v>761500</v>
      </c>
      <c r="K81" s="48" t="n">
        <v>778340.24</v>
      </c>
      <c r="L81" s="48" t="n">
        <v>16840.24</v>
      </c>
      <c r="M81" s="48"/>
      <c r="N81" s="48" t="n">
        <v>16840.24</v>
      </c>
      <c r="O81" s="48" t="n">
        <v>761500</v>
      </c>
      <c r="P81" s="48"/>
      <c r="Q81" s="48"/>
      <c r="R81" s="48"/>
      <c r="S81" s="48"/>
      <c r="T81" s="48"/>
    </row>
    <row r="82" s="99" customFormat="true" ht="22.5" hidden="false" customHeight="true" outlineLevel="0" collapsed="false">
      <c r="A82" s="46" t="s">
        <v>249</v>
      </c>
      <c r="B82" s="46"/>
      <c r="C82" s="46" t="s">
        <v>249</v>
      </c>
      <c r="D82" s="47" t="s">
        <v>250</v>
      </c>
      <c r="E82" s="48"/>
      <c r="F82" s="48"/>
      <c r="G82" s="48"/>
      <c r="H82" s="48" t="n">
        <v>100000</v>
      </c>
      <c r="I82" s="48"/>
      <c r="J82" s="48" t="n">
        <v>100000</v>
      </c>
      <c r="K82" s="48" t="n">
        <v>100000</v>
      </c>
      <c r="L82" s="48"/>
      <c r="M82" s="48"/>
      <c r="N82" s="48"/>
      <c r="O82" s="48" t="n">
        <v>100000</v>
      </c>
      <c r="P82" s="48"/>
      <c r="Q82" s="48"/>
      <c r="R82" s="48"/>
      <c r="S82" s="48"/>
      <c r="T82" s="48"/>
    </row>
    <row r="83" s="99" customFormat="true" ht="22.5" hidden="false" customHeight="true" outlineLevel="0" collapsed="false">
      <c r="A83" s="46" t="s">
        <v>251</v>
      </c>
      <c r="B83" s="46"/>
      <c r="C83" s="46" t="s">
        <v>251</v>
      </c>
      <c r="D83" s="47" t="s">
        <v>252</v>
      </c>
      <c r="E83" s="48"/>
      <c r="F83" s="48"/>
      <c r="G83" s="48"/>
      <c r="H83" s="48" t="n">
        <v>16840.24</v>
      </c>
      <c r="I83" s="48" t="n">
        <v>16840.24</v>
      </c>
      <c r="J83" s="48"/>
      <c r="K83" s="48" t="n">
        <v>16840.24</v>
      </c>
      <c r="L83" s="48" t="n">
        <v>16840.24</v>
      </c>
      <c r="M83" s="48"/>
      <c r="N83" s="48" t="n">
        <v>16840.24</v>
      </c>
      <c r="O83" s="48"/>
      <c r="P83" s="48"/>
      <c r="Q83" s="48"/>
      <c r="R83" s="48"/>
      <c r="S83" s="48"/>
      <c r="T83" s="48"/>
    </row>
    <row r="84" s="99" customFormat="true" ht="22.5" hidden="false" customHeight="true" outlineLevel="0" collapsed="false">
      <c r="A84" s="46" t="s">
        <v>253</v>
      </c>
      <c r="B84" s="46"/>
      <c r="C84" s="46" t="s">
        <v>253</v>
      </c>
      <c r="D84" s="47" t="s">
        <v>254</v>
      </c>
      <c r="E84" s="48"/>
      <c r="F84" s="48"/>
      <c r="G84" s="48"/>
      <c r="H84" s="48" t="n">
        <v>50000</v>
      </c>
      <c r="I84" s="48"/>
      <c r="J84" s="48" t="n">
        <v>50000</v>
      </c>
      <c r="K84" s="48" t="n">
        <v>50000</v>
      </c>
      <c r="L84" s="48"/>
      <c r="M84" s="48"/>
      <c r="N84" s="48"/>
      <c r="O84" s="48" t="n">
        <v>50000</v>
      </c>
      <c r="P84" s="48"/>
      <c r="Q84" s="48"/>
      <c r="R84" s="48"/>
      <c r="S84" s="48"/>
      <c r="T84" s="48"/>
    </row>
    <row r="85" s="99" customFormat="true" ht="22.5" hidden="false" customHeight="true" outlineLevel="0" collapsed="false">
      <c r="A85" s="46" t="s">
        <v>255</v>
      </c>
      <c r="B85" s="46"/>
      <c r="C85" s="46" t="s">
        <v>255</v>
      </c>
      <c r="D85" s="47" t="s">
        <v>256</v>
      </c>
      <c r="E85" s="48"/>
      <c r="F85" s="48"/>
      <c r="G85" s="48"/>
      <c r="H85" s="48" t="n">
        <v>60700</v>
      </c>
      <c r="I85" s="48"/>
      <c r="J85" s="48" t="n">
        <v>60700</v>
      </c>
      <c r="K85" s="48" t="n">
        <v>60700</v>
      </c>
      <c r="L85" s="48"/>
      <c r="M85" s="48"/>
      <c r="N85" s="48"/>
      <c r="O85" s="48" t="n">
        <v>60700</v>
      </c>
      <c r="P85" s="48"/>
      <c r="Q85" s="48"/>
      <c r="R85" s="48"/>
      <c r="S85" s="48"/>
      <c r="T85" s="48"/>
    </row>
    <row r="86" s="99" customFormat="true" ht="22.5" hidden="false" customHeight="true" outlineLevel="0" collapsed="false">
      <c r="A86" s="46" t="s">
        <v>257</v>
      </c>
      <c r="B86" s="46"/>
      <c r="C86" s="46" t="s">
        <v>257</v>
      </c>
      <c r="D86" s="47" t="s">
        <v>258</v>
      </c>
      <c r="E86" s="48"/>
      <c r="F86" s="48"/>
      <c r="G86" s="48"/>
      <c r="H86" s="48" t="n">
        <v>19200</v>
      </c>
      <c r="I86" s="48"/>
      <c r="J86" s="48" t="n">
        <v>19200</v>
      </c>
      <c r="K86" s="48" t="n">
        <v>19200</v>
      </c>
      <c r="L86" s="48"/>
      <c r="M86" s="48"/>
      <c r="N86" s="48"/>
      <c r="O86" s="48" t="n">
        <v>19200</v>
      </c>
      <c r="P86" s="48"/>
      <c r="Q86" s="48"/>
      <c r="R86" s="48"/>
      <c r="S86" s="48"/>
      <c r="T86" s="48"/>
    </row>
    <row r="87" s="99" customFormat="true" ht="22.5" hidden="false" customHeight="true" outlineLevel="0" collapsed="false">
      <c r="A87" s="46" t="s">
        <v>259</v>
      </c>
      <c r="B87" s="46"/>
      <c r="C87" s="46" t="s">
        <v>259</v>
      </c>
      <c r="D87" s="47" t="s">
        <v>260</v>
      </c>
      <c r="E87" s="48"/>
      <c r="F87" s="48"/>
      <c r="G87" s="48"/>
      <c r="H87" s="48" t="n">
        <v>200800</v>
      </c>
      <c r="I87" s="48"/>
      <c r="J87" s="48" t="n">
        <v>200800</v>
      </c>
      <c r="K87" s="48" t="n">
        <v>200800</v>
      </c>
      <c r="L87" s="48"/>
      <c r="M87" s="48"/>
      <c r="N87" s="48"/>
      <c r="O87" s="48" t="n">
        <v>200800</v>
      </c>
      <c r="P87" s="48"/>
      <c r="Q87" s="48"/>
      <c r="R87" s="48"/>
      <c r="S87" s="48"/>
      <c r="T87" s="48"/>
    </row>
    <row r="88" s="99" customFormat="true" ht="22.5" hidden="false" customHeight="true" outlineLevel="0" collapsed="false">
      <c r="A88" s="46" t="s">
        <v>261</v>
      </c>
      <c r="B88" s="46"/>
      <c r="C88" s="46" t="s">
        <v>261</v>
      </c>
      <c r="D88" s="47" t="s">
        <v>262</v>
      </c>
      <c r="E88" s="48"/>
      <c r="F88" s="48"/>
      <c r="G88" s="48"/>
      <c r="H88" s="48" t="n">
        <v>200000</v>
      </c>
      <c r="I88" s="48"/>
      <c r="J88" s="48" t="n">
        <v>200000</v>
      </c>
      <c r="K88" s="48" t="n">
        <v>200000</v>
      </c>
      <c r="L88" s="48"/>
      <c r="M88" s="48"/>
      <c r="N88" s="48"/>
      <c r="O88" s="48" t="n">
        <v>200000</v>
      </c>
      <c r="P88" s="48"/>
      <c r="Q88" s="48"/>
      <c r="R88" s="48"/>
      <c r="S88" s="48"/>
      <c r="T88" s="48"/>
    </row>
    <row r="89" s="99" customFormat="true" ht="22.5" hidden="false" customHeight="true" outlineLevel="0" collapsed="false">
      <c r="A89" s="46" t="s">
        <v>263</v>
      </c>
      <c r="B89" s="46"/>
      <c r="C89" s="46" t="s">
        <v>263</v>
      </c>
      <c r="D89" s="47" t="s">
        <v>264</v>
      </c>
      <c r="E89" s="48"/>
      <c r="F89" s="48"/>
      <c r="G89" s="48"/>
      <c r="H89" s="48" t="n">
        <v>130800</v>
      </c>
      <c r="I89" s="48"/>
      <c r="J89" s="48" t="n">
        <v>130800</v>
      </c>
      <c r="K89" s="48" t="n">
        <v>130800</v>
      </c>
      <c r="L89" s="48"/>
      <c r="M89" s="48"/>
      <c r="N89" s="48"/>
      <c r="O89" s="48" t="n">
        <v>130800</v>
      </c>
      <c r="P89" s="48"/>
      <c r="Q89" s="48"/>
      <c r="R89" s="48"/>
      <c r="S89" s="48"/>
      <c r="T89" s="48"/>
    </row>
    <row r="90" s="99" customFormat="true" ht="22.5" hidden="false" customHeight="true" outlineLevel="0" collapsed="false">
      <c r="A90" s="46" t="s">
        <v>265</v>
      </c>
      <c r="B90" s="46"/>
      <c r="C90" s="46" t="s">
        <v>265</v>
      </c>
      <c r="D90" s="47" t="s">
        <v>266</v>
      </c>
      <c r="E90" s="48"/>
      <c r="F90" s="48"/>
      <c r="G90" s="48"/>
      <c r="H90" s="48" t="n">
        <v>613883</v>
      </c>
      <c r="I90" s="48"/>
      <c r="J90" s="48" t="n">
        <v>613883</v>
      </c>
      <c r="K90" s="48" t="n">
        <v>613883</v>
      </c>
      <c r="L90" s="48"/>
      <c r="M90" s="48"/>
      <c r="N90" s="48"/>
      <c r="O90" s="48" t="n">
        <v>613883</v>
      </c>
      <c r="P90" s="48"/>
      <c r="Q90" s="48"/>
      <c r="R90" s="48"/>
      <c r="S90" s="48"/>
      <c r="T90" s="48"/>
    </row>
    <row r="91" s="99" customFormat="true" ht="22.5" hidden="false" customHeight="true" outlineLevel="0" collapsed="false">
      <c r="A91" s="46" t="s">
        <v>267</v>
      </c>
      <c r="B91" s="46"/>
      <c r="C91" s="46" t="s">
        <v>267</v>
      </c>
      <c r="D91" s="47" t="s">
        <v>268</v>
      </c>
      <c r="E91" s="48"/>
      <c r="F91" s="48"/>
      <c r="G91" s="48"/>
      <c r="H91" s="48" t="n">
        <v>523950</v>
      </c>
      <c r="I91" s="48"/>
      <c r="J91" s="48" t="n">
        <v>523950</v>
      </c>
      <c r="K91" s="48" t="n">
        <v>523950</v>
      </c>
      <c r="L91" s="48"/>
      <c r="M91" s="48"/>
      <c r="N91" s="48"/>
      <c r="O91" s="48" t="n">
        <v>523950</v>
      </c>
      <c r="P91" s="48"/>
      <c r="Q91" s="48"/>
      <c r="R91" s="48"/>
      <c r="S91" s="48"/>
      <c r="T91" s="48"/>
    </row>
    <row r="92" s="99" customFormat="true" ht="22.5" hidden="false" customHeight="true" outlineLevel="0" collapsed="false">
      <c r="A92" s="46" t="s">
        <v>269</v>
      </c>
      <c r="B92" s="46"/>
      <c r="C92" s="46" t="s">
        <v>269</v>
      </c>
      <c r="D92" s="47" t="s">
        <v>270</v>
      </c>
      <c r="E92" s="48"/>
      <c r="F92" s="48"/>
      <c r="G92" s="48"/>
      <c r="H92" s="48" t="n">
        <v>49933</v>
      </c>
      <c r="I92" s="48"/>
      <c r="J92" s="48" t="n">
        <v>49933</v>
      </c>
      <c r="K92" s="48" t="n">
        <v>49933</v>
      </c>
      <c r="L92" s="48"/>
      <c r="M92" s="48"/>
      <c r="N92" s="48"/>
      <c r="O92" s="48" t="n">
        <v>49933</v>
      </c>
      <c r="P92" s="48"/>
      <c r="Q92" s="48"/>
      <c r="R92" s="48"/>
      <c r="S92" s="48"/>
      <c r="T92" s="48"/>
    </row>
    <row r="93" s="99" customFormat="true" ht="22.5" hidden="false" customHeight="true" outlineLevel="0" collapsed="false">
      <c r="A93" s="46" t="s">
        <v>271</v>
      </c>
      <c r="B93" s="46"/>
      <c r="C93" s="46" t="s">
        <v>271</v>
      </c>
      <c r="D93" s="47" t="s">
        <v>272</v>
      </c>
      <c r="E93" s="48"/>
      <c r="F93" s="48"/>
      <c r="G93" s="48"/>
      <c r="H93" s="48" t="n">
        <v>40000</v>
      </c>
      <c r="I93" s="48"/>
      <c r="J93" s="48" t="n">
        <v>40000</v>
      </c>
      <c r="K93" s="48" t="n">
        <v>40000</v>
      </c>
      <c r="L93" s="48"/>
      <c r="M93" s="48"/>
      <c r="N93" s="48"/>
      <c r="O93" s="48" t="n">
        <v>40000</v>
      </c>
      <c r="P93" s="48"/>
      <c r="Q93" s="48"/>
      <c r="R93" s="48"/>
      <c r="S93" s="48"/>
      <c r="T93" s="48"/>
    </row>
    <row r="94" s="99" customFormat="true" ht="22.5" hidden="false" customHeight="true" outlineLevel="0" collapsed="false">
      <c r="A94" s="46" t="s">
        <v>273</v>
      </c>
      <c r="B94" s="46"/>
      <c r="C94" s="46" t="s">
        <v>273</v>
      </c>
      <c r="D94" s="47" t="s">
        <v>274</v>
      </c>
      <c r="E94" s="48"/>
      <c r="F94" s="48"/>
      <c r="G94" s="48"/>
      <c r="H94" s="48" t="n">
        <v>47382</v>
      </c>
      <c r="I94" s="48" t="n">
        <v>42600</v>
      </c>
      <c r="J94" s="48" t="n">
        <v>4782</v>
      </c>
      <c r="K94" s="48" t="n">
        <v>47382</v>
      </c>
      <c r="L94" s="48" t="n">
        <v>42600</v>
      </c>
      <c r="M94" s="48"/>
      <c r="N94" s="48" t="n">
        <v>42600</v>
      </c>
      <c r="O94" s="48" t="n">
        <v>4782</v>
      </c>
      <c r="P94" s="48"/>
      <c r="Q94" s="48"/>
      <c r="R94" s="48"/>
      <c r="S94" s="48"/>
      <c r="T94" s="48"/>
    </row>
    <row r="95" s="99" customFormat="true" ht="22.5" hidden="false" customHeight="true" outlineLevel="0" collapsed="false">
      <c r="A95" s="46" t="s">
        <v>275</v>
      </c>
      <c r="B95" s="46"/>
      <c r="C95" s="46" t="s">
        <v>275</v>
      </c>
      <c r="D95" s="47" t="s">
        <v>276</v>
      </c>
      <c r="E95" s="48"/>
      <c r="F95" s="48"/>
      <c r="G95" s="48"/>
      <c r="H95" s="48" t="n">
        <v>47382</v>
      </c>
      <c r="I95" s="48" t="n">
        <v>42600</v>
      </c>
      <c r="J95" s="48" t="n">
        <v>4782</v>
      </c>
      <c r="K95" s="48" t="n">
        <v>47382</v>
      </c>
      <c r="L95" s="48" t="n">
        <v>42600</v>
      </c>
      <c r="M95" s="48"/>
      <c r="N95" s="48" t="n">
        <v>42600</v>
      </c>
      <c r="O95" s="48" t="n">
        <v>4782</v>
      </c>
      <c r="P95" s="48"/>
      <c r="Q95" s="48"/>
      <c r="R95" s="48"/>
      <c r="S95" s="48"/>
      <c r="T95" s="48"/>
    </row>
    <row r="96" s="99" customFormat="true" ht="22.5" hidden="false" customHeight="true" outlineLevel="0" collapsed="false">
      <c r="A96" s="46" t="s">
        <v>277</v>
      </c>
      <c r="B96" s="46"/>
      <c r="C96" s="46" t="s">
        <v>277</v>
      </c>
      <c r="D96" s="47" t="s">
        <v>278</v>
      </c>
      <c r="E96" s="48"/>
      <c r="F96" s="48"/>
      <c r="G96" s="48"/>
      <c r="H96" s="48" t="n">
        <v>1105000</v>
      </c>
      <c r="I96" s="48"/>
      <c r="J96" s="48" t="n">
        <v>1105000</v>
      </c>
      <c r="K96" s="48" t="n">
        <v>1105000</v>
      </c>
      <c r="L96" s="48"/>
      <c r="M96" s="48"/>
      <c r="N96" s="48"/>
      <c r="O96" s="48" t="n">
        <v>1105000</v>
      </c>
      <c r="P96" s="48"/>
      <c r="Q96" s="48"/>
      <c r="R96" s="48"/>
      <c r="S96" s="48"/>
      <c r="T96" s="48"/>
    </row>
    <row r="97" s="99" customFormat="true" ht="22.5" hidden="false" customHeight="true" outlineLevel="0" collapsed="false">
      <c r="A97" s="46" t="s">
        <v>279</v>
      </c>
      <c r="B97" s="46"/>
      <c r="C97" s="46" t="s">
        <v>279</v>
      </c>
      <c r="D97" s="47" t="s">
        <v>280</v>
      </c>
      <c r="E97" s="48"/>
      <c r="F97" s="48"/>
      <c r="G97" s="48"/>
      <c r="H97" s="48" t="n">
        <v>235000</v>
      </c>
      <c r="I97" s="48"/>
      <c r="J97" s="48" t="n">
        <v>235000</v>
      </c>
      <c r="K97" s="48" t="n">
        <v>235000</v>
      </c>
      <c r="L97" s="48"/>
      <c r="M97" s="48"/>
      <c r="N97" s="48"/>
      <c r="O97" s="48" t="n">
        <v>235000</v>
      </c>
      <c r="P97" s="48"/>
      <c r="Q97" s="48"/>
      <c r="R97" s="48"/>
      <c r="S97" s="48"/>
      <c r="T97" s="48"/>
    </row>
    <row r="98" s="99" customFormat="true" ht="22.5" hidden="false" customHeight="true" outlineLevel="0" collapsed="false">
      <c r="A98" s="46" t="s">
        <v>281</v>
      </c>
      <c r="B98" s="46"/>
      <c r="C98" s="46" t="s">
        <v>281</v>
      </c>
      <c r="D98" s="47" t="s">
        <v>282</v>
      </c>
      <c r="E98" s="48"/>
      <c r="F98" s="48"/>
      <c r="G98" s="48"/>
      <c r="H98" s="48" t="n">
        <v>640000</v>
      </c>
      <c r="I98" s="48"/>
      <c r="J98" s="48" t="n">
        <v>640000</v>
      </c>
      <c r="K98" s="48" t="n">
        <v>640000</v>
      </c>
      <c r="L98" s="48"/>
      <c r="M98" s="48"/>
      <c r="N98" s="48"/>
      <c r="O98" s="48" t="n">
        <v>640000</v>
      </c>
      <c r="P98" s="48"/>
      <c r="Q98" s="48"/>
      <c r="R98" s="48"/>
      <c r="S98" s="48"/>
      <c r="T98" s="48"/>
    </row>
    <row r="99" s="99" customFormat="true" ht="22.5" hidden="false" customHeight="true" outlineLevel="0" collapsed="false">
      <c r="A99" s="46" t="s">
        <v>283</v>
      </c>
      <c r="B99" s="46"/>
      <c r="C99" s="46" t="s">
        <v>283</v>
      </c>
      <c r="D99" s="47" t="s">
        <v>284</v>
      </c>
      <c r="E99" s="48"/>
      <c r="F99" s="48"/>
      <c r="G99" s="48"/>
      <c r="H99" s="48" t="n">
        <v>230000</v>
      </c>
      <c r="I99" s="48"/>
      <c r="J99" s="48" t="n">
        <v>230000</v>
      </c>
      <c r="K99" s="48" t="n">
        <v>230000</v>
      </c>
      <c r="L99" s="48"/>
      <c r="M99" s="48"/>
      <c r="N99" s="48"/>
      <c r="O99" s="48" t="n">
        <v>230000</v>
      </c>
      <c r="P99" s="48"/>
      <c r="Q99" s="48"/>
      <c r="R99" s="48"/>
      <c r="S99" s="48"/>
      <c r="T99" s="48"/>
    </row>
    <row r="100" s="99" customFormat="true" ht="22.5" hidden="false" customHeight="true" outlineLevel="0" collapsed="false">
      <c r="A100" s="46" t="s">
        <v>285</v>
      </c>
      <c r="B100" s="46"/>
      <c r="C100" s="46" t="s">
        <v>285</v>
      </c>
      <c r="D100" s="47" t="s">
        <v>286</v>
      </c>
      <c r="E100" s="48"/>
      <c r="F100" s="48"/>
      <c r="G100" s="48"/>
      <c r="H100" s="48" t="n">
        <v>6072900</v>
      </c>
      <c r="I100" s="48" t="n">
        <v>4022900</v>
      </c>
      <c r="J100" s="48" t="n">
        <v>2050000</v>
      </c>
      <c r="K100" s="48" t="n">
        <v>6072900</v>
      </c>
      <c r="L100" s="48" t="n">
        <v>4022900</v>
      </c>
      <c r="M100" s="48" t="n">
        <v>4022900</v>
      </c>
      <c r="N100" s="48"/>
      <c r="O100" s="48" t="n">
        <v>2050000</v>
      </c>
      <c r="P100" s="48"/>
      <c r="Q100" s="48"/>
      <c r="R100" s="48"/>
      <c r="S100" s="48"/>
      <c r="T100" s="48"/>
    </row>
    <row r="101" s="99" customFormat="true" ht="22.5" hidden="false" customHeight="true" outlineLevel="0" collapsed="false">
      <c r="A101" s="46" t="s">
        <v>287</v>
      </c>
      <c r="B101" s="46"/>
      <c r="C101" s="46" t="s">
        <v>287</v>
      </c>
      <c r="D101" s="47" t="s">
        <v>288</v>
      </c>
      <c r="E101" s="48"/>
      <c r="F101" s="48"/>
      <c r="G101" s="48"/>
      <c r="H101" s="48" t="n">
        <v>4072900</v>
      </c>
      <c r="I101" s="48" t="n">
        <v>4022900</v>
      </c>
      <c r="J101" s="48" t="n">
        <v>50000</v>
      </c>
      <c r="K101" s="48" t="n">
        <v>4072900</v>
      </c>
      <c r="L101" s="48" t="n">
        <v>4022900</v>
      </c>
      <c r="M101" s="48" t="n">
        <v>4022900</v>
      </c>
      <c r="N101" s="48"/>
      <c r="O101" s="48" t="n">
        <v>50000</v>
      </c>
      <c r="P101" s="48"/>
      <c r="Q101" s="48"/>
      <c r="R101" s="48"/>
      <c r="S101" s="48"/>
      <c r="T101" s="48"/>
    </row>
    <row r="102" s="99" customFormat="true" ht="22.5" hidden="false" customHeight="true" outlineLevel="0" collapsed="false">
      <c r="A102" s="46" t="s">
        <v>289</v>
      </c>
      <c r="B102" s="46"/>
      <c r="C102" s="46" t="s">
        <v>289</v>
      </c>
      <c r="D102" s="47" t="s">
        <v>290</v>
      </c>
      <c r="E102" s="48"/>
      <c r="F102" s="48"/>
      <c r="G102" s="48"/>
      <c r="H102" s="48" t="n">
        <v>2000000</v>
      </c>
      <c r="I102" s="48"/>
      <c r="J102" s="48" t="n">
        <v>2000000</v>
      </c>
      <c r="K102" s="48" t="n">
        <v>2000000</v>
      </c>
      <c r="L102" s="48"/>
      <c r="M102" s="48"/>
      <c r="N102" s="48"/>
      <c r="O102" s="48" t="n">
        <v>2000000</v>
      </c>
      <c r="P102" s="48"/>
      <c r="Q102" s="48"/>
      <c r="R102" s="48"/>
      <c r="S102" s="48"/>
      <c r="T102" s="48"/>
    </row>
    <row r="103" s="99" customFormat="true" ht="22.5" hidden="false" customHeight="true" outlineLevel="0" collapsed="false">
      <c r="A103" s="46" t="s">
        <v>291</v>
      </c>
      <c r="B103" s="46"/>
      <c r="C103" s="46" t="s">
        <v>291</v>
      </c>
      <c r="D103" s="47" t="s">
        <v>292</v>
      </c>
      <c r="E103" s="48"/>
      <c r="F103" s="48"/>
      <c r="G103" s="48"/>
      <c r="H103" s="48" t="n">
        <v>6900</v>
      </c>
      <c r="I103" s="48"/>
      <c r="J103" s="48" t="n">
        <v>6900</v>
      </c>
      <c r="K103" s="48" t="n">
        <v>6900</v>
      </c>
      <c r="L103" s="48"/>
      <c r="M103" s="48"/>
      <c r="N103" s="48"/>
      <c r="O103" s="48" t="n">
        <v>6900</v>
      </c>
      <c r="P103" s="48"/>
      <c r="Q103" s="48"/>
      <c r="R103" s="48"/>
      <c r="S103" s="48"/>
      <c r="T103" s="48"/>
    </row>
    <row r="104" s="99" customFormat="true" ht="22.5" hidden="false" customHeight="true" outlineLevel="0" collapsed="false">
      <c r="A104" s="46" t="s">
        <v>293</v>
      </c>
      <c r="B104" s="46"/>
      <c r="C104" s="46" t="s">
        <v>293</v>
      </c>
      <c r="D104" s="47" t="s">
        <v>294</v>
      </c>
      <c r="E104" s="48"/>
      <c r="F104" s="48"/>
      <c r="G104" s="48"/>
      <c r="H104" s="48" t="n">
        <v>6900</v>
      </c>
      <c r="I104" s="48"/>
      <c r="J104" s="48" t="n">
        <v>6900</v>
      </c>
      <c r="K104" s="48" t="n">
        <v>6900</v>
      </c>
      <c r="L104" s="48"/>
      <c r="M104" s="48"/>
      <c r="N104" s="48"/>
      <c r="O104" s="48" t="n">
        <v>6900</v>
      </c>
      <c r="P104" s="48"/>
      <c r="Q104" s="48"/>
      <c r="R104" s="48"/>
      <c r="S104" s="48"/>
      <c r="T104" s="48"/>
    </row>
    <row r="105" s="99" customFormat="true" ht="22.5" hidden="false" customHeight="true" outlineLevel="0" collapsed="false">
      <c r="A105" s="46" t="s">
        <v>295</v>
      </c>
      <c r="B105" s="46"/>
      <c r="C105" s="46" t="s">
        <v>295</v>
      </c>
      <c r="D105" s="47" t="s">
        <v>296</v>
      </c>
      <c r="E105" s="48"/>
      <c r="F105" s="48"/>
      <c r="G105" s="48"/>
      <c r="H105" s="48" t="n">
        <v>180893</v>
      </c>
      <c r="I105" s="48"/>
      <c r="J105" s="48" t="n">
        <v>180893</v>
      </c>
      <c r="K105" s="48" t="n">
        <v>180893</v>
      </c>
      <c r="L105" s="48"/>
      <c r="M105" s="48"/>
      <c r="N105" s="48"/>
      <c r="O105" s="48" t="n">
        <v>180893</v>
      </c>
      <c r="P105" s="48"/>
      <c r="Q105" s="48"/>
      <c r="R105" s="48"/>
      <c r="S105" s="48"/>
      <c r="T105" s="48"/>
    </row>
    <row r="106" s="99" customFormat="true" ht="22.5" hidden="false" customHeight="true" outlineLevel="0" collapsed="false">
      <c r="A106" s="46" t="s">
        <v>297</v>
      </c>
      <c r="B106" s="46"/>
      <c r="C106" s="46" t="s">
        <v>297</v>
      </c>
      <c r="D106" s="47" t="s">
        <v>298</v>
      </c>
      <c r="E106" s="48"/>
      <c r="F106" s="48"/>
      <c r="G106" s="48"/>
      <c r="H106" s="48" t="n">
        <v>180893</v>
      </c>
      <c r="I106" s="48"/>
      <c r="J106" s="48" t="n">
        <v>180893</v>
      </c>
      <c r="K106" s="48" t="n">
        <v>180893</v>
      </c>
      <c r="L106" s="48"/>
      <c r="M106" s="48"/>
      <c r="N106" s="48"/>
      <c r="O106" s="48" t="n">
        <v>180893</v>
      </c>
      <c r="P106" s="48"/>
      <c r="Q106" s="48"/>
      <c r="R106" s="48"/>
      <c r="S106" s="48"/>
      <c r="T106" s="48"/>
    </row>
    <row r="107" s="99" customFormat="true" ht="22.5" hidden="false" customHeight="true" outlineLevel="0" collapsed="false">
      <c r="A107" s="46" t="s">
        <v>299</v>
      </c>
      <c r="B107" s="46"/>
      <c r="C107" s="46" t="s">
        <v>299</v>
      </c>
      <c r="D107" s="47" t="s">
        <v>300</v>
      </c>
      <c r="E107" s="48"/>
      <c r="F107" s="48"/>
      <c r="G107" s="48"/>
      <c r="H107" s="48" t="n">
        <v>180893</v>
      </c>
      <c r="I107" s="48"/>
      <c r="J107" s="48" t="n">
        <v>180893</v>
      </c>
      <c r="K107" s="48" t="n">
        <v>180893</v>
      </c>
      <c r="L107" s="48"/>
      <c r="M107" s="48"/>
      <c r="N107" s="48"/>
      <c r="O107" s="48" t="n">
        <v>180893</v>
      </c>
      <c r="P107" s="48"/>
      <c r="Q107" s="48"/>
      <c r="R107" s="48"/>
      <c r="S107" s="48"/>
      <c r="T107" s="48"/>
    </row>
    <row r="108" s="99" customFormat="true" ht="22.5" hidden="false" customHeight="true" outlineLevel="0" collapsed="false">
      <c r="A108" s="46" t="s">
        <v>301</v>
      </c>
      <c r="B108" s="46"/>
      <c r="C108" s="46" t="s">
        <v>301</v>
      </c>
      <c r="D108" s="47" t="s">
        <v>302</v>
      </c>
      <c r="E108" s="48"/>
      <c r="F108" s="48"/>
      <c r="G108" s="48"/>
      <c r="H108" s="48" t="n">
        <v>1017576</v>
      </c>
      <c r="I108" s="48" t="n">
        <v>820576</v>
      </c>
      <c r="J108" s="48" t="n">
        <v>197000</v>
      </c>
      <c r="K108" s="48" t="n">
        <v>1017576</v>
      </c>
      <c r="L108" s="48" t="n">
        <v>820576</v>
      </c>
      <c r="M108" s="48" t="n">
        <v>820576</v>
      </c>
      <c r="N108" s="48"/>
      <c r="O108" s="48" t="n">
        <v>197000</v>
      </c>
      <c r="P108" s="48"/>
      <c r="Q108" s="48"/>
      <c r="R108" s="48"/>
      <c r="S108" s="48"/>
      <c r="T108" s="48"/>
    </row>
    <row r="109" s="99" customFormat="true" ht="22.5" hidden="false" customHeight="true" outlineLevel="0" collapsed="false">
      <c r="A109" s="46" t="s">
        <v>303</v>
      </c>
      <c r="B109" s="46"/>
      <c r="C109" s="46" t="s">
        <v>303</v>
      </c>
      <c r="D109" s="47" t="s">
        <v>304</v>
      </c>
      <c r="E109" s="48"/>
      <c r="F109" s="48"/>
      <c r="G109" s="48"/>
      <c r="H109" s="48" t="n">
        <v>197000</v>
      </c>
      <c r="I109" s="48"/>
      <c r="J109" s="48" t="n">
        <v>197000</v>
      </c>
      <c r="K109" s="48" t="n">
        <v>197000</v>
      </c>
      <c r="L109" s="48"/>
      <c r="M109" s="48"/>
      <c r="N109" s="48"/>
      <c r="O109" s="48" t="n">
        <v>197000</v>
      </c>
      <c r="P109" s="48"/>
      <c r="Q109" s="48"/>
      <c r="R109" s="48"/>
      <c r="S109" s="48"/>
      <c r="T109" s="48"/>
    </row>
    <row r="110" s="99" customFormat="true" ht="22.5" hidden="false" customHeight="true" outlineLevel="0" collapsed="false">
      <c r="A110" s="46" t="s">
        <v>305</v>
      </c>
      <c r="B110" s="46"/>
      <c r="C110" s="46" t="s">
        <v>305</v>
      </c>
      <c r="D110" s="47" t="s">
        <v>306</v>
      </c>
      <c r="E110" s="48"/>
      <c r="F110" s="48"/>
      <c r="G110" s="48"/>
      <c r="H110" s="48" t="n">
        <v>107000</v>
      </c>
      <c r="I110" s="48"/>
      <c r="J110" s="48" t="n">
        <v>107000</v>
      </c>
      <c r="K110" s="48" t="n">
        <v>107000</v>
      </c>
      <c r="L110" s="48"/>
      <c r="M110" s="48"/>
      <c r="N110" s="48"/>
      <c r="O110" s="48" t="n">
        <v>107000</v>
      </c>
      <c r="P110" s="48"/>
      <c r="Q110" s="48"/>
      <c r="R110" s="48"/>
      <c r="S110" s="48"/>
      <c r="T110" s="48"/>
    </row>
    <row r="111" s="99" customFormat="true" ht="22.5" hidden="false" customHeight="true" outlineLevel="0" collapsed="false">
      <c r="A111" s="46" t="s">
        <v>307</v>
      </c>
      <c r="B111" s="46"/>
      <c r="C111" s="46" t="s">
        <v>307</v>
      </c>
      <c r="D111" s="47" t="s">
        <v>308</v>
      </c>
      <c r="E111" s="48"/>
      <c r="F111" s="48"/>
      <c r="G111" s="48"/>
      <c r="H111" s="48" t="n">
        <v>90000</v>
      </c>
      <c r="I111" s="48"/>
      <c r="J111" s="48" t="n">
        <v>90000</v>
      </c>
      <c r="K111" s="48" t="n">
        <v>90000</v>
      </c>
      <c r="L111" s="48"/>
      <c r="M111" s="48"/>
      <c r="N111" s="48"/>
      <c r="O111" s="48" t="n">
        <v>90000</v>
      </c>
      <c r="P111" s="48"/>
      <c r="Q111" s="48"/>
      <c r="R111" s="48"/>
      <c r="S111" s="48"/>
      <c r="T111" s="48"/>
    </row>
    <row r="112" s="99" customFormat="true" ht="22.5" hidden="false" customHeight="true" outlineLevel="0" collapsed="false">
      <c r="A112" s="46" t="s">
        <v>309</v>
      </c>
      <c r="B112" s="46"/>
      <c r="C112" s="46" t="s">
        <v>309</v>
      </c>
      <c r="D112" s="47" t="s">
        <v>310</v>
      </c>
      <c r="E112" s="48"/>
      <c r="F112" s="48"/>
      <c r="G112" s="48"/>
      <c r="H112" s="48" t="n">
        <v>820576</v>
      </c>
      <c r="I112" s="48" t="n">
        <v>820576</v>
      </c>
      <c r="J112" s="48"/>
      <c r="K112" s="48" t="n">
        <v>820576</v>
      </c>
      <c r="L112" s="48" t="n">
        <v>820576</v>
      </c>
      <c r="M112" s="48" t="n">
        <v>820576</v>
      </c>
      <c r="N112" s="48"/>
      <c r="O112" s="48"/>
      <c r="P112" s="48"/>
      <c r="Q112" s="48"/>
      <c r="R112" s="48"/>
      <c r="S112" s="48"/>
      <c r="T112" s="48"/>
    </row>
    <row r="113" s="99" customFormat="true" ht="22.5" hidden="false" customHeight="true" outlineLevel="0" collapsed="false">
      <c r="A113" s="46" t="s">
        <v>311</v>
      </c>
      <c r="B113" s="46"/>
      <c r="C113" s="46" t="s">
        <v>311</v>
      </c>
      <c r="D113" s="47" t="s">
        <v>312</v>
      </c>
      <c r="E113" s="48"/>
      <c r="F113" s="48"/>
      <c r="G113" s="48"/>
      <c r="H113" s="48" t="n">
        <v>820576</v>
      </c>
      <c r="I113" s="48" t="n">
        <v>820576</v>
      </c>
      <c r="J113" s="48"/>
      <c r="K113" s="48" t="n">
        <v>820576</v>
      </c>
      <c r="L113" s="48" t="n">
        <v>820576</v>
      </c>
      <c r="M113" s="48" t="n">
        <v>820576</v>
      </c>
      <c r="N113" s="48"/>
      <c r="O113" s="48"/>
      <c r="P113" s="48"/>
      <c r="Q113" s="48"/>
      <c r="R113" s="48"/>
      <c r="S113" s="48"/>
      <c r="T113" s="48"/>
    </row>
    <row r="114" s="99" customFormat="true" ht="22.5" hidden="false" customHeight="true" outlineLevel="0" collapsed="false">
      <c r="A114" s="46" t="s">
        <v>313</v>
      </c>
      <c r="B114" s="46"/>
      <c r="C114" s="46" t="s">
        <v>313</v>
      </c>
      <c r="D114" s="47" t="s">
        <v>314</v>
      </c>
      <c r="E114" s="48"/>
      <c r="F114" s="48"/>
      <c r="G114" s="48"/>
      <c r="H114" s="48" t="n">
        <v>220000</v>
      </c>
      <c r="I114" s="48"/>
      <c r="J114" s="48" t="n">
        <v>220000</v>
      </c>
      <c r="K114" s="48" t="n">
        <v>220000</v>
      </c>
      <c r="L114" s="48"/>
      <c r="M114" s="48"/>
      <c r="N114" s="48"/>
      <c r="O114" s="48" t="n">
        <v>220000</v>
      </c>
      <c r="P114" s="48"/>
      <c r="Q114" s="48"/>
      <c r="R114" s="48"/>
      <c r="S114" s="48"/>
      <c r="T114" s="48"/>
    </row>
    <row r="115" s="99" customFormat="true" ht="22.5" hidden="false" customHeight="true" outlineLevel="0" collapsed="false">
      <c r="A115" s="46" t="s">
        <v>315</v>
      </c>
      <c r="B115" s="46"/>
      <c r="C115" s="46" t="s">
        <v>315</v>
      </c>
      <c r="D115" s="47" t="s">
        <v>316</v>
      </c>
      <c r="E115" s="48"/>
      <c r="F115" s="48"/>
      <c r="G115" s="48"/>
      <c r="H115" s="48" t="n">
        <v>20000</v>
      </c>
      <c r="I115" s="48"/>
      <c r="J115" s="48" t="n">
        <v>20000</v>
      </c>
      <c r="K115" s="48" t="n">
        <v>20000</v>
      </c>
      <c r="L115" s="48"/>
      <c r="M115" s="48"/>
      <c r="N115" s="48"/>
      <c r="O115" s="48" t="n">
        <v>20000</v>
      </c>
      <c r="P115" s="48"/>
      <c r="Q115" s="48"/>
      <c r="R115" s="48"/>
      <c r="S115" s="48"/>
      <c r="T115" s="48"/>
    </row>
    <row r="116" s="99" customFormat="true" ht="22.5" hidden="false" customHeight="true" outlineLevel="0" collapsed="false">
      <c r="A116" s="46" t="s">
        <v>317</v>
      </c>
      <c r="B116" s="46"/>
      <c r="C116" s="46" t="s">
        <v>317</v>
      </c>
      <c r="D116" s="47" t="s">
        <v>318</v>
      </c>
      <c r="E116" s="48"/>
      <c r="F116" s="48"/>
      <c r="G116" s="48"/>
      <c r="H116" s="48" t="n">
        <v>20000</v>
      </c>
      <c r="I116" s="48"/>
      <c r="J116" s="48" t="n">
        <v>20000</v>
      </c>
      <c r="K116" s="48" t="n">
        <v>20000</v>
      </c>
      <c r="L116" s="48"/>
      <c r="M116" s="48"/>
      <c r="N116" s="48"/>
      <c r="O116" s="48" t="n">
        <v>20000</v>
      </c>
      <c r="P116" s="48"/>
      <c r="Q116" s="48"/>
      <c r="R116" s="48"/>
      <c r="S116" s="48"/>
      <c r="T116" s="48"/>
    </row>
    <row r="117" s="99" customFormat="true" ht="22.5" hidden="false" customHeight="true" outlineLevel="0" collapsed="false">
      <c r="A117" s="46" t="s">
        <v>319</v>
      </c>
      <c r="B117" s="46"/>
      <c r="C117" s="46" t="s">
        <v>319</v>
      </c>
      <c r="D117" s="47" t="s">
        <v>320</v>
      </c>
      <c r="E117" s="48"/>
      <c r="F117" s="48"/>
      <c r="G117" s="48"/>
      <c r="H117" s="48" t="n">
        <v>200000</v>
      </c>
      <c r="I117" s="48"/>
      <c r="J117" s="48" t="n">
        <v>200000</v>
      </c>
      <c r="K117" s="48" t="n">
        <v>200000</v>
      </c>
      <c r="L117" s="48"/>
      <c r="M117" s="48"/>
      <c r="N117" s="48"/>
      <c r="O117" s="48" t="n">
        <v>200000</v>
      </c>
      <c r="P117" s="48"/>
      <c r="Q117" s="48"/>
      <c r="R117" s="48"/>
      <c r="S117" s="48"/>
      <c r="T117" s="48"/>
    </row>
    <row r="118" s="99" customFormat="true" ht="22.5" hidden="false" customHeight="true" outlineLevel="0" collapsed="false">
      <c r="A118" s="46" t="s">
        <v>321</v>
      </c>
      <c r="B118" s="46"/>
      <c r="C118" s="46" t="s">
        <v>321</v>
      </c>
      <c r="D118" s="47" t="s">
        <v>322</v>
      </c>
      <c r="E118" s="48"/>
      <c r="F118" s="48"/>
      <c r="G118" s="48"/>
      <c r="H118" s="48" t="n">
        <v>200000</v>
      </c>
      <c r="I118" s="48"/>
      <c r="J118" s="48" t="n">
        <v>200000</v>
      </c>
      <c r="K118" s="48" t="n">
        <v>200000</v>
      </c>
      <c r="L118" s="48"/>
      <c r="M118" s="48"/>
      <c r="N118" s="48"/>
      <c r="O118" s="48" t="n">
        <v>200000</v>
      </c>
      <c r="P118" s="48"/>
      <c r="Q118" s="48"/>
      <c r="R118" s="48"/>
      <c r="S118" s="48"/>
      <c r="T118" s="48"/>
    </row>
    <row r="119" s="103" customFormat="true" ht="24" hidden="false" customHeight="true" outlineLevel="0" collapsed="false">
      <c r="A119" s="102" t="s">
        <v>378</v>
      </c>
      <c r="B119" s="102"/>
      <c r="C119" s="102"/>
      <c r="D119" s="102"/>
      <c r="E119" s="102"/>
      <c r="F119" s="102"/>
      <c r="G119" s="102"/>
      <c r="H119" s="102"/>
      <c r="I119" s="102"/>
      <c r="J119" s="102"/>
      <c r="K119" s="102"/>
      <c r="L119" s="102"/>
      <c r="M119" s="102"/>
      <c r="N119" s="102"/>
      <c r="O119" s="102"/>
      <c r="P119" s="102"/>
      <c r="Q119" s="102"/>
      <c r="R119" s="102"/>
      <c r="S119" s="102"/>
    </row>
  </sheetData>
  <mergeCells count="138">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S11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368</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row>
    <row r="7" s="226" customFormat="true" ht="36" hidden="false" customHeight="true" outlineLevel="0" collapsed="false">
      <c r="A7" s="223"/>
      <c r="B7" s="223"/>
      <c r="C7" s="227" t="s">
        <v>759</v>
      </c>
      <c r="D7" s="228" t="n">
        <f aca="false">D8</f>
        <v>8</v>
      </c>
      <c r="E7" s="228" t="n">
        <f aca="false">E8</f>
        <v>8</v>
      </c>
      <c r="F7" s="228"/>
      <c r="G7" s="228" t="n">
        <v>10</v>
      </c>
      <c r="H7" s="228"/>
      <c r="I7" s="230"/>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row>
    <row r="8" s="226" customFormat="true" ht="36" hidden="false" customHeight="true" outlineLevel="0" collapsed="false">
      <c r="A8" s="223"/>
      <c r="B8" s="223"/>
      <c r="C8" s="227" t="s">
        <v>760</v>
      </c>
      <c r="D8" s="228" t="n">
        <f aca="false">E8</f>
        <v>8</v>
      </c>
      <c r="E8" s="228" t="n">
        <v>8</v>
      </c>
      <c r="F8" s="228"/>
      <c r="G8" s="231" t="s">
        <v>588</v>
      </c>
      <c r="H8" s="228"/>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369</v>
      </c>
      <c r="C12" s="254"/>
      <c r="D12" s="254"/>
      <c r="E12" s="254"/>
      <c r="F12" s="254"/>
      <c r="G12" s="254"/>
      <c r="H12" s="255" t="s">
        <v>1370</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23"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23"/>
    </row>
    <row r="15" customFormat="false" ht="36" hidden="false" customHeight="true" outlineLevel="0" collapsed="false">
      <c r="A15" s="223" t="s">
        <v>708</v>
      </c>
      <c r="B15" s="223" t="s">
        <v>709</v>
      </c>
      <c r="C15" s="223" t="s">
        <v>1371</v>
      </c>
      <c r="D15" s="260" t="s">
        <v>711</v>
      </c>
      <c r="E15" s="238" t="n">
        <v>8</v>
      </c>
      <c r="F15" s="238" t="s">
        <v>716</v>
      </c>
      <c r="G15" s="238" t="s">
        <v>1372</v>
      </c>
      <c r="H15" s="264" t="n">
        <v>20</v>
      </c>
      <c r="I15" s="223" t="n">
        <v>20</v>
      </c>
      <c r="J15" s="223" t="s">
        <v>698</v>
      </c>
    </row>
    <row r="16" customFormat="false" ht="36" hidden="false" customHeight="true" outlineLevel="0" collapsed="false">
      <c r="A16" s="223" t="s">
        <v>708</v>
      </c>
      <c r="B16" s="223" t="s">
        <v>723</v>
      </c>
      <c r="C16" s="223" t="s">
        <v>1373</v>
      </c>
      <c r="D16" s="260" t="s">
        <v>711</v>
      </c>
      <c r="E16" s="238" t="n">
        <v>90</v>
      </c>
      <c r="F16" s="260" t="s">
        <v>726</v>
      </c>
      <c r="G16" s="238" t="s">
        <v>1374</v>
      </c>
      <c r="H16" s="264" t="n">
        <v>15</v>
      </c>
      <c r="I16" s="223" t="n">
        <v>10</v>
      </c>
      <c r="J16" s="223" t="s">
        <v>1375</v>
      </c>
    </row>
    <row r="17" customFormat="false" ht="36" hidden="false" customHeight="true" outlineLevel="0" collapsed="false">
      <c r="A17" s="223" t="s">
        <v>708</v>
      </c>
      <c r="B17" s="223" t="s">
        <v>728</v>
      </c>
      <c r="C17" s="223" t="s">
        <v>1341</v>
      </c>
      <c r="D17" s="260" t="s">
        <v>806</v>
      </c>
      <c r="E17" s="238" t="n">
        <v>19</v>
      </c>
      <c r="F17" s="238" t="s">
        <v>879</v>
      </c>
      <c r="G17" s="238" t="s">
        <v>1376</v>
      </c>
      <c r="H17" s="264" t="n">
        <v>15</v>
      </c>
      <c r="I17" s="223" t="n">
        <v>15</v>
      </c>
      <c r="J17" s="223" t="s">
        <v>698</v>
      </c>
    </row>
    <row r="18" customFormat="false" ht="36" hidden="false" customHeight="true" outlineLevel="0" collapsed="false">
      <c r="A18" s="223" t="s">
        <v>731</v>
      </c>
      <c r="B18" s="238" t="s">
        <v>732</v>
      </c>
      <c r="C18" s="239" t="s">
        <v>733</v>
      </c>
      <c r="D18" s="231" t="s">
        <v>711</v>
      </c>
      <c r="E18" s="223" t="n">
        <v>90</v>
      </c>
      <c r="F18" s="231" t="s">
        <v>726</v>
      </c>
      <c r="G18" s="238" t="s">
        <v>734</v>
      </c>
      <c r="H18" s="238" t="n">
        <v>30</v>
      </c>
      <c r="I18" s="223" t="n">
        <v>30</v>
      </c>
      <c r="J18" s="223" t="s">
        <v>698</v>
      </c>
    </row>
    <row r="19" customFormat="false" ht="36" hidden="false" customHeight="true" outlineLevel="0" collapsed="false">
      <c r="A19" s="223" t="s">
        <v>737</v>
      </c>
      <c r="B19" s="238" t="s">
        <v>738</v>
      </c>
      <c r="C19" s="239" t="s">
        <v>1054</v>
      </c>
      <c r="D19" s="231" t="s">
        <v>711</v>
      </c>
      <c r="E19" s="223" t="n">
        <v>85</v>
      </c>
      <c r="F19" s="231" t="s">
        <v>726</v>
      </c>
      <c r="G19" s="238" t="s">
        <v>789</v>
      </c>
      <c r="H19" s="238" t="n">
        <v>10</v>
      </c>
      <c r="I19" s="223" t="n">
        <v>10</v>
      </c>
      <c r="J19" s="223" t="s">
        <v>698</v>
      </c>
    </row>
    <row r="20" customFormat="false" ht="54" hidden="false" customHeight="true" outlineLevel="0" collapsed="false">
      <c r="A20" s="247" t="s">
        <v>790</v>
      </c>
      <c r="B20" s="247"/>
      <c r="C20" s="247"/>
      <c r="D20" s="247" t="s">
        <v>653</v>
      </c>
      <c r="E20" s="247"/>
      <c r="F20" s="247"/>
      <c r="G20" s="247"/>
      <c r="H20" s="247"/>
      <c r="I20" s="247"/>
      <c r="J20" s="247"/>
    </row>
    <row r="21" customFormat="false" ht="25.5" hidden="false" customHeight="true" outlineLevel="0" collapsed="false">
      <c r="A21" s="247" t="s">
        <v>791</v>
      </c>
      <c r="B21" s="247"/>
      <c r="C21" s="247"/>
      <c r="D21" s="247"/>
      <c r="E21" s="247"/>
      <c r="F21" s="247"/>
      <c r="G21" s="247"/>
      <c r="H21" s="247" t="n">
        <v>100</v>
      </c>
      <c r="I21" s="247" t="n">
        <v>85</v>
      </c>
      <c r="J21" s="247" t="s">
        <v>817</v>
      </c>
    </row>
    <row r="22" customFormat="false" ht="13.5" hidden="false" customHeight="true" outlineLevel="0" collapsed="false">
      <c r="A22" s="252"/>
      <c r="B22" s="252"/>
      <c r="C22" s="252"/>
      <c r="D22" s="252"/>
      <c r="E22" s="252"/>
      <c r="F22" s="252"/>
      <c r="G22" s="252"/>
      <c r="H22" s="252"/>
      <c r="I22" s="252"/>
      <c r="J22" s="253"/>
    </row>
    <row r="23" customFormat="false" ht="13.5" hidden="false" customHeight="true" outlineLevel="0" collapsed="false">
      <c r="A23" s="213" t="s">
        <v>742</v>
      </c>
      <c r="B23" s="214"/>
      <c r="C23" s="214"/>
      <c r="D23" s="214"/>
      <c r="E23" s="214"/>
      <c r="F23" s="214"/>
      <c r="G23" s="214"/>
      <c r="H23" s="214"/>
      <c r="I23" s="214"/>
      <c r="J23" s="215"/>
    </row>
    <row r="24" customFormat="false" ht="13.5" hidden="false" customHeight="true" outlineLevel="0" collapsed="false">
      <c r="A24" s="216" t="s">
        <v>743</v>
      </c>
      <c r="B24" s="216"/>
      <c r="C24" s="216"/>
      <c r="D24" s="216"/>
      <c r="E24" s="216"/>
      <c r="F24" s="216"/>
      <c r="G24" s="216"/>
      <c r="H24" s="216"/>
      <c r="I24" s="216"/>
      <c r="J24" s="216"/>
    </row>
    <row r="25" customFormat="false" ht="13.5" hidden="false" customHeight="true" outlineLevel="0" collapsed="false">
      <c r="A25" s="216" t="s">
        <v>744</v>
      </c>
      <c r="B25" s="216"/>
      <c r="C25" s="216"/>
      <c r="D25" s="216"/>
      <c r="E25" s="216"/>
      <c r="F25" s="216"/>
      <c r="G25" s="216"/>
      <c r="H25" s="216"/>
      <c r="I25" s="216"/>
      <c r="J25" s="216"/>
    </row>
    <row r="26" customFormat="false" ht="13.5" hidden="false" customHeight="true" outlineLevel="0" collapsed="false">
      <c r="A26" s="216" t="s">
        <v>793</v>
      </c>
      <c r="B26" s="216"/>
      <c r="C26" s="216"/>
      <c r="D26" s="216"/>
      <c r="E26" s="216"/>
      <c r="F26" s="216"/>
      <c r="G26" s="216"/>
      <c r="H26" s="216"/>
      <c r="I26" s="216"/>
      <c r="J26" s="216"/>
    </row>
    <row r="27" customFormat="false" ht="13.5" hidden="false" customHeight="true" outlineLevel="0" collapsed="false">
      <c r="A27" s="216" t="s">
        <v>794</v>
      </c>
      <c r="B27" s="216"/>
      <c r="C27" s="216"/>
      <c r="D27" s="216"/>
      <c r="E27" s="216"/>
      <c r="F27" s="216"/>
      <c r="G27" s="216"/>
      <c r="H27" s="216"/>
      <c r="I27" s="216"/>
      <c r="J27" s="216"/>
    </row>
    <row r="28" customFormat="false" ht="13.5" hidden="false" customHeight="true" outlineLevel="0" collapsed="false">
      <c r="A28" s="216" t="s">
        <v>795</v>
      </c>
      <c r="B28" s="216"/>
      <c r="C28" s="216"/>
      <c r="D28" s="216"/>
      <c r="E28" s="216"/>
      <c r="F28" s="216"/>
      <c r="G28" s="216"/>
      <c r="H28" s="216"/>
      <c r="I28" s="216"/>
      <c r="J28" s="216"/>
    </row>
    <row r="29" customFormat="false" ht="13.5" hidden="false" customHeight="true" outlineLevel="0" collapsed="false">
      <c r="A29" s="216" t="s">
        <v>796</v>
      </c>
      <c r="B29" s="216"/>
      <c r="C29" s="216"/>
      <c r="D29" s="216"/>
      <c r="E29" s="216"/>
      <c r="F29" s="216"/>
      <c r="G29" s="216"/>
      <c r="H29" s="216"/>
      <c r="I29" s="216"/>
      <c r="J29"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J10"/>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377</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row>
    <row r="7" s="226" customFormat="true" ht="36" hidden="false" customHeight="true" outlineLevel="0" collapsed="false">
      <c r="A7" s="223"/>
      <c r="B7" s="223"/>
      <c r="C7" s="227" t="s">
        <v>759</v>
      </c>
      <c r="D7" s="228" t="n">
        <f aca="false">D8</f>
        <v>2.5</v>
      </c>
      <c r="E7" s="228" t="n">
        <f aca="false">E8</f>
        <v>2.5</v>
      </c>
      <c r="F7" s="228" t="n">
        <f aca="false">F8</f>
        <v>2.5</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row>
    <row r="8" s="226" customFormat="true" ht="36" hidden="false" customHeight="true" outlineLevel="0" collapsed="false">
      <c r="A8" s="223"/>
      <c r="B8" s="223"/>
      <c r="C8" s="227" t="s">
        <v>760</v>
      </c>
      <c r="D8" s="228" t="n">
        <f aca="false">E8</f>
        <v>2.5</v>
      </c>
      <c r="E8" s="228" t="n">
        <f aca="false">F8</f>
        <v>2.5</v>
      </c>
      <c r="F8" s="228" t="n">
        <v>2.5</v>
      </c>
      <c r="G8" s="231" t="s">
        <v>588</v>
      </c>
      <c r="H8" s="228" t="n">
        <f aca="false">F8/E8*100</f>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378</v>
      </c>
      <c r="C12" s="254"/>
      <c r="D12" s="254"/>
      <c r="E12" s="254"/>
      <c r="F12" s="254"/>
      <c r="G12" s="254"/>
      <c r="H12" s="255" t="s">
        <v>1379</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23"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23"/>
    </row>
    <row r="15" customFormat="false" ht="36" hidden="false" customHeight="true" outlineLevel="0" collapsed="false">
      <c r="A15" s="223" t="s">
        <v>708</v>
      </c>
      <c r="B15" s="223" t="s">
        <v>709</v>
      </c>
      <c r="C15" s="223" t="s">
        <v>1380</v>
      </c>
      <c r="D15" s="260" t="s">
        <v>711</v>
      </c>
      <c r="E15" s="238" t="n">
        <v>138.9</v>
      </c>
      <c r="F15" s="238" t="s">
        <v>828</v>
      </c>
      <c r="G15" s="238" t="s">
        <v>1381</v>
      </c>
      <c r="H15" s="264" t="n">
        <v>20</v>
      </c>
      <c r="I15" s="223" t="n">
        <v>20</v>
      </c>
      <c r="J15" s="223" t="s">
        <v>698</v>
      </c>
    </row>
    <row r="16" customFormat="false" ht="36" hidden="false" customHeight="true" outlineLevel="0" collapsed="false">
      <c r="A16" s="223" t="s">
        <v>708</v>
      </c>
      <c r="B16" s="223" t="s">
        <v>723</v>
      </c>
      <c r="C16" s="223" t="s">
        <v>830</v>
      </c>
      <c r="D16" s="260" t="s">
        <v>725</v>
      </c>
      <c r="E16" s="238" t="n">
        <v>100</v>
      </c>
      <c r="F16" s="260" t="s">
        <v>726</v>
      </c>
      <c r="G16" s="238" t="s">
        <v>831</v>
      </c>
      <c r="H16" s="264" t="n">
        <v>10</v>
      </c>
      <c r="I16" s="223" t="n">
        <v>10</v>
      </c>
      <c r="J16" s="223" t="s">
        <v>698</v>
      </c>
    </row>
    <row r="17" customFormat="false" ht="36" hidden="false" customHeight="true" outlineLevel="0" collapsed="false">
      <c r="A17" s="223" t="s">
        <v>708</v>
      </c>
      <c r="B17" s="223" t="s">
        <v>728</v>
      </c>
      <c r="C17" s="223" t="s">
        <v>832</v>
      </c>
      <c r="D17" s="260" t="s">
        <v>806</v>
      </c>
      <c r="E17" s="238" t="n">
        <v>2</v>
      </c>
      <c r="F17" s="238" t="s">
        <v>879</v>
      </c>
      <c r="G17" s="238" t="s">
        <v>1382</v>
      </c>
      <c r="H17" s="264" t="n">
        <v>10</v>
      </c>
      <c r="I17" s="223" t="n">
        <v>10</v>
      </c>
      <c r="J17" s="223" t="s">
        <v>698</v>
      </c>
    </row>
    <row r="18" customFormat="false" ht="36" hidden="false" customHeight="true" outlineLevel="0" collapsed="false">
      <c r="A18" s="223" t="s">
        <v>708</v>
      </c>
      <c r="B18" s="238" t="s">
        <v>780</v>
      </c>
      <c r="C18" s="239" t="s">
        <v>1383</v>
      </c>
      <c r="D18" s="231" t="s">
        <v>806</v>
      </c>
      <c r="E18" s="223" t="n">
        <v>180</v>
      </c>
      <c r="F18" s="223" t="s">
        <v>1109</v>
      </c>
      <c r="G18" s="238" t="s">
        <v>1384</v>
      </c>
      <c r="H18" s="238" t="n">
        <v>10</v>
      </c>
      <c r="I18" s="223" t="n">
        <v>10</v>
      </c>
      <c r="J18" s="223" t="s">
        <v>698</v>
      </c>
    </row>
    <row r="19" customFormat="false" ht="36" hidden="false" customHeight="true" outlineLevel="0" collapsed="false">
      <c r="A19" s="223" t="s">
        <v>731</v>
      </c>
      <c r="B19" s="238" t="s">
        <v>732</v>
      </c>
      <c r="C19" s="239" t="s">
        <v>1385</v>
      </c>
      <c r="D19" s="231" t="s">
        <v>725</v>
      </c>
      <c r="E19" s="223" t="s">
        <v>1386</v>
      </c>
      <c r="F19" s="231" t="s">
        <v>726</v>
      </c>
      <c r="G19" s="238" t="s">
        <v>1387</v>
      </c>
      <c r="H19" s="238" t="n">
        <v>30</v>
      </c>
      <c r="I19" s="223" t="n">
        <v>30</v>
      </c>
      <c r="J19" s="223" t="s">
        <v>698</v>
      </c>
    </row>
    <row r="20" customFormat="false" ht="36" hidden="false" customHeight="true" outlineLevel="0" collapsed="false">
      <c r="A20" s="223" t="s">
        <v>737</v>
      </c>
      <c r="B20" s="238" t="s">
        <v>738</v>
      </c>
      <c r="C20" s="239" t="s">
        <v>837</v>
      </c>
      <c r="D20" s="231" t="s">
        <v>711</v>
      </c>
      <c r="E20" s="223" t="n">
        <v>90</v>
      </c>
      <c r="F20" s="231" t="s">
        <v>726</v>
      </c>
      <c r="G20" s="238" t="s">
        <v>838</v>
      </c>
      <c r="H20" s="238" t="n">
        <v>10</v>
      </c>
      <c r="I20" s="223" t="n">
        <v>10</v>
      </c>
      <c r="J20" s="223" t="s">
        <v>698</v>
      </c>
    </row>
    <row r="21" customFormat="false" ht="54" hidden="false" customHeight="true" outlineLevel="0" collapsed="false">
      <c r="A21" s="247" t="s">
        <v>790</v>
      </c>
      <c r="B21" s="247"/>
      <c r="C21" s="247"/>
      <c r="D21" s="247" t="s">
        <v>653</v>
      </c>
      <c r="E21" s="247"/>
      <c r="F21" s="247"/>
      <c r="G21" s="247"/>
      <c r="H21" s="247"/>
      <c r="I21" s="247"/>
      <c r="J21" s="247"/>
    </row>
    <row r="22" customFormat="false" ht="25.5" hidden="false" customHeight="true" outlineLevel="0" collapsed="false">
      <c r="A22" s="247" t="s">
        <v>791</v>
      </c>
      <c r="B22" s="247"/>
      <c r="C22" s="247"/>
      <c r="D22" s="247"/>
      <c r="E22" s="247"/>
      <c r="F22" s="247"/>
      <c r="G22" s="247"/>
      <c r="H22" s="247" t="n">
        <v>100</v>
      </c>
      <c r="I22" s="247" t="n">
        <v>100</v>
      </c>
      <c r="J22" s="247" t="s">
        <v>792</v>
      </c>
    </row>
    <row r="23" customFormat="false" ht="13.5" hidden="false" customHeight="true" outlineLevel="0" collapsed="false">
      <c r="A23" s="252"/>
      <c r="B23" s="252"/>
      <c r="C23" s="252"/>
      <c r="D23" s="252"/>
      <c r="E23" s="252"/>
      <c r="F23" s="252"/>
      <c r="G23" s="252"/>
      <c r="H23" s="252"/>
      <c r="I23" s="252"/>
      <c r="J23" s="253"/>
    </row>
    <row r="24" customFormat="false" ht="13.5" hidden="false" customHeight="true" outlineLevel="0" collapsed="false">
      <c r="A24" s="213" t="s">
        <v>742</v>
      </c>
      <c r="B24" s="214"/>
      <c r="C24" s="214"/>
      <c r="D24" s="214"/>
      <c r="E24" s="214"/>
      <c r="F24" s="214"/>
      <c r="G24" s="214"/>
      <c r="H24" s="214"/>
      <c r="I24" s="214"/>
      <c r="J24" s="215"/>
    </row>
    <row r="25" customFormat="false" ht="13.5" hidden="false" customHeight="true" outlineLevel="0" collapsed="false">
      <c r="A25" s="216" t="s">
        <v>743</v>
      </c>
      <c r="B25" s="216"/>
      <c r="C25" s="216"/>
      <c r="D25" s="216"/>
      <c r="E25" s="216"/>
      <c r="F25" s="216"/>
      <c r="G25" s="216"/>
      <c r="H25" s="216"/>
      <c r="I25" s="216"/>
      <c r="J25" s="216"/>
    </row>
    <row r="26" customFormat="false" ht="13.5" hidden="false" customHeight="true" outlineLevel="0" collapsed="false">
      <c r="A26" s="216" t="s">
        <v>744</v>
      </c>
      <c r="B26" s="216"/>
      <c r="C26" s="216"/>
      <c r="D26" s="216"/>
      <c r="E26" s="216"/>
      <c r="F26" s="216"/>
      <c r="G26" s="216"/>
      <c r="H26" s="216"/>
      <c r="I26" s="216"/>
      <c r="J26" s="216"/>
    </row>
    <row r="27" customFormat="false" ht="13.5" hidden="false" customHeight="true" outlineLevel="0" collapsed="false">
      <c r="A27" s="216" t="s">
        <v>793</v>
      </c>
      <c r="B27" s="216"/>
      <c r="C27" s="216"/>
      <c r="D27" s="216"/>
      <c r="E27" s="216"/>
      <c r="F27" s="216"/>
      <c r="G27" s="216"/>
      <c r="H27" s="216"/>
      <c r="I27" s="216"/>
      <c r="J27" s="216"/>
    </row>
    <row r="28" customFormat="false" ht="13.5" hidden="false" customHeight="true" outlineLevel="0" collapsed="false">
      <c r="A28" s="216" t="s">
        <v>794</v>
      </c>
      <c r="B28" s="216"/>
      <c r="C28" s="216"/>
      <c r="D28" s="216"/>
      <c r="E28" s="216"/>
      <c r="F28" s="216"/>
      <c r="G28" s="216"/>
      <c r="H28" s="216"/>
      <c r="I28" s="216"/>
      <c r="J28" s="216"/>
    </row>
    <row r="29" customFormat="false" ht="13.5" hidden="false" customHeight="true" outlineLevel="0" collapsed="false">
      <c r="A29" s="216" t="s">
        <v>795</v>
      </c>
      <c r="B29" s="216"/>
      <c r="C29" s="216"/>
      <c r="D29" s="216"/>
      <c r="E29" s="216"/>
      <c r="F29" s="216"/>
      <c r="G29" s="216"/>
      <c r="H29" s="216"/>
      <c r="I29" s="216"/>
      <c r="J29" s="216"/>
    </row>
    <row r="30" customFormat="false" ht="13.5" hidden="false" customHeight="true" outlineLevel="0" collapsed="false">
      <c r="A30" s="216" t="s">
        <v>796</v>
      </c>
      <c r="B30" s="216"/>
      <c r="C30" s="216"/>
      <c r="D30" s="216"/>
      <c r="E30" s="216"/>
      <c r="F30" s="216"/>
      <c r="G30" s="216"/>
      <c r="H30" s="216"/>
      <c r="I30" s="216"/>
      <c r="J30"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F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27" activeCellId="0" sqref="L27"/>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388</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row>
    <row r="7" s="226" customFormat="true" ht="36" hidden="false" customHeight="true" outlineLevel="0" collapsed="false">
      <c r="A7" s="223"/>
      <c r="B7" s="223"/>
      <c r="C7" s="227" t="s">
        <v>759</v>
      </c>
      <c r="D7" s="228" t="n">
        <f aca="false">D8</f>
        <v>2</v>
      </c>
      <c r="E7" s="228" t="n">
        <f aca="false">E8</f>
        <v>2</v>
      </c>
      <c r="F7" s="228" t="n">
        <f aca="false">F8</f>
        <v>2</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row>
    <row r="8" s="226" customFormat="true" ht="36" hidden="false" customHeight="true" outlineLevel="0" collapsed="false">
      <c r="A8" s="223"/>
      <c r="B8" s="223"/>
      <c r="C8" s="227" t="s">
        <v>760</v>
      </c>
      <c r="D8" s="228" t="n">
        <f aca="false">E8</f>
        <v>2</v>
      </c>
      <c r="E8" s="228" t="n">
        <f aca="false">F8</f>
        <v>2</v>
      </c>
      <c r="F8" s="228" t="n">
        <v>2</v>
      </c>
      <c r="G8" s="231" t="s">
        <v>588</v>
      </c>
      <c r="H8" s="228" t="n">
        <f aca="false">F8/E8*100</f>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389</v>
      </c>
      <c r="C12" s="254"/>
      <c r="D12" s="254"/>
      <c r="E12" s="254"/>
      <c r="F12" s="254"/>
      <c r="G12" s="254"/>
      <c r="H12" s="255" t="s">
        <v>1390</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23"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23"/>
    </row>
    <row r="15" customFormat="false" ht="36" hidden="false" customHeight="true" outlineLevel="0" collapsed="false">
      <c r="A15" s="223" t="s">
        <v>708</v>
      </c>
      <c r="B15" s="223" t="s">
        <v>709</v>
      </c>
      <c r="C15" s="223" t="s">
        <v>1391</v>
      </c>
      <c r="D15" s="231" t="s">
        <v>711</v>
      </c>
      <c r="E15" s="238" t="n">
        <v>1</v>
      </c>
      <c r="F15" s="238" t="s">
        <v>1392</v>
      </c>
      <c r="G15" s="265" t="s">
        <v>1393</v>
      </c>
      <c r="H15" s="238" t="n">
        <v>5</v>
      </c>
      <c r="I15" s="264" t="n">
        <v>5</v>
      </c>
      <c r="J15" s="223" t="s">
        <v>698</v>
      </c>
    </row>
    <row r="16" customFormat="false" ht="36" hidden="false" customHeight="true" outlineLevel="0" collapsed="false">
      <c r="A16" s="223" t="s">
        <v>708</v>
      </c>
      <c r="B16" s="223" t="s">
        <v>709</v>
      </c>
      <c r="C16" s="223" t="s">
        <v>1394</v>
      </c>
      <c r="D16" s="231" t="s">
        <v>711</v>
      </c>
      <c r="E16" s="238" t="n">
        <v>2800</v>
      </c>
      <c r="F16" s="238" t="s">
        <v>1395</v>
      </c>
      <c r="G16" s="265" t="s">
        <v>1396</v>
      </c>
      <c r="H16" s="238" t="n">
        <v>5</v>
      </c>
      <c r="I16" s="264" t="n">
        <v>5</v>
      </c>
      <c r="J16" s="223" t="s">
        <v>698</v>
      </c>
    </row>
    <row r="17" customFormat="false" ht="36" hidden="false" customHeight="true" outlineLevel="0" collapsed="false">
      <c r="A17" s="223" t="s">
        <v>708</v>
      </c>
      <c r="B17" s="223" t="s">
        <v>709</v>
      </c>
      <c r="C17" s="223" t="s">
        <v>1397</v>
      </c>
      <c r="D17" s="231" t="s">
        <v>711</v>
      </c>
      <c r="E17" s="238" t="n">
        <v>1</v>
      </c>
      <c r="F17" s="238" t="s">
        <v>1264</v>
      </c>
      <c r="G17" s="265" t="s">
        <v>1398</v>
      </c>
      <c r="H17" s="238" t="n">
        <v>5</v>
      </c>
      <c r="I17" s="264" t="n">
        <v>5</v>
      </c>
      <c r="J17" s="223" t="s">
        <v>698</v>
      </c>
    </row>
    <row r="18" customFormat="false" ht="36" hidden="false" customHeight="true" outlineLevel="0" collapsed="false">
      <c r="A18" s="223" t="s">
        <v>708</v>
      </c>
      <c r="B18" s="223" t="s">
        <v>709</v>
      </c>
      <c r="C18" s="223" t="s">
        <v>1399</v>
      </c>
      <c r="D18" s="231" t="s">
        <v>711</v>
      </c>
      <c r="E18" s="238" t="n">
        <v>1</v>
      </c>
      <c r="F18" s="238" t="s">
        <v>979</v>
      </c>
      <c r="G18" s="265" t="s">
        <v>1400</v>
      </c>
      <c r="H18" s="238" t="n">
        <v>5</v>
      </c>
      <c r="I18" s="264" t="n">
        <v>5</v>
      </c>
      <c r="J18" s="223" t="s">
        <v>698</v>
      </c>
    </row>
    <row r="19" customFormat="false" ht="36" hidden="false" customHeight="true" outlineLevel="0" collapsed="false">
      <c r="A19" s="223" t="s">
        <v>708</v>
      </c>
      <c r="B19" s="223" t="s">
        <v>723</v>
      </c>
      <c r="C19" s="238" t="s">
        <v>1401</v>
      </c>
      <c r="D19" s="260" t="s">
        <v>725</v>
      </c>
      <c r="E19" s="238" t="n">
        <v>100</v>
      </c>
      <c r="F19" s="260" t="s">
        <v>726</v>
      </c>
      <c r="G19" s="266" t="s">
        <v>1402</v>
      </c>
      <c r="H19" s="223" t="n">
        <v>10</v>
      </c>
      <c r="I19" s="223" t="n">
        <v>10</v>
      </c>
      <c r="J19" s="223" t="s">
        <v>698</v>
      </c>
    </row>
    <row r="20" customFormat="false" ht="36" hidden="false" customHeight="true" outlineLevel="0" collapsed="false">
      <c r="A20" s="223" t="s">
        <v>708</v>
      </c>
      <c r="B20" s="223" t="s">
        <v>780</v>
      </c>
      <c r="C20" s="238" t="s">
        <v>1403</v>
      </c>
      <c r="D20" s="260" t="s">
        <v>806</v>
      </c>
      <c r="E20" s="238" t="n">
        <v>3.3</v>
      </c>
      <c r="F20" s="238" t="s">
        <v>1404</v>
      </c>
      <c r="G20" s="266" t="s">
        <v>1405</v>
      </c>
      <c r="H20" s="223" t="n">
        <v>10</v>
      </c>
      <c r="I20" s="223" t="n">
        <v>10</v>
      </c>
      <c r="J20" s="223" t="s">
        <v>698</v>
      </c>
    </row>
    <row r="21" customFormat="false" ht="36" hidden="false" customHeight="true" outlineLevel="0" collapsed="false">
      <c r="A21" s="223" t="s">
        <v>708</v>
      </c>
      <c r="B21" s="223" t="s">
        <v>780</v>
      </c>
      <c r="C21" s="238" t="s">
        <v>1406</v>
      </c>
      <c r="D21" s="260" t="s">
        <v>806</v>
      </c>
      <c r="E21" s="238" t="n">
        <v>3800</v>
      </c>
      <c r="F21" s="238" t="s">
        <v>1278</v>
      </c>
      <c r="G21" s="266" t="s">
        <v>1407</v>
      </c>
      <c r="H21" s="223" t="n">
        <v>10</v>
      </c>
      <c r="I21" s="223" t="n">
        <v>10</v>
      </c>
      <c r="J21" s="223" t="s">
        <v>698</v>
      </c>
    </row>
    <row r="22" customFormat="false" ht="36" hidden="false" customHeight="true" outlineLevel="0" collapsed="false">
      <c r="A22" s="223" t="s">
        <v>731</v>
      </c>
      <c r="B22" s="239" t="s">
        <v>732</v>
      </c>
      <c r="C22" s="223" t="s">
        <v>1408</v>
      </c>
      <c r="D22" s="231" t="s">
        <v>725</v>
      </c>
      <c r="E22" s="223" t="n">
        <v>100</v>
      </c>
      <c r="F22" s="260" t="s">
        <v>726</v>
      </c>
      <c r="G22" s="238" t="s">
        <v>1409</v>
      </c>
      <c r="H22" s="223" t="n">
        <v>15</v>
      </c>
      <c r="I22" s="223" t="n">
        <v>15</v>
      </c>
      <c r="J22" s="223" t="s">
        <v>698</v>
      </c>
    </row>
    <row r="23" customFormat="false" ht="36" hidden="false" customHeight="true" outlineLevel="0" collapsed="false">
      <c r="A23" s="223" t="s">
        <v>731</v>
      </c>
      <c r="B23" s="239" t="s">
        <v>732</v>
      </c>
      <c r="C23" s="223" t="s">
        <v>1410</v>
      </c>
      <c r="D23" s="231" t="s">
        <v>725</v>
      </c>
      <c r="E23" s="223" t="n">
        <v>100</v>
      </c>
      <c r="F23" s="260" t="s">
        <v>726</v>
      </c>
      <c r="G23" s="238" t="s">
        <v>1411</v>
      </c>
      <c r="H23" s="223" t="n">
        <v>15</v>
      </c>
      <c r="I23" s="223" t="n">
        <v>15</v>
      </c>
      <c r="J23" s="223" t="s">
        <v>698</v>
      </c>
    </row>
    <row r="24" customFormat="false" ht="36" hidden="false" customHeight="true" outlineLevel="0" collapsed="false">
      <c r="A24" s="223" t="s">
        <v>737</v>
      </c>
      <c r="B24" s="239" t="s">
        <v>738</v>
      </c>
      <c r="C24" s="223" t="s">
        <v>788</v>
      </c>
      <c r="D24" s="231" t="s">
        <v>711</v>
      </c>
      <c r="E24" s="223" t="n">
        <v>90</v>
      </c>
      <c r="F24" s="260" t="s">
        <v>726</v>
      </c>
      <c r="G24" s="238" t="s">
        <v>869</v>
      </c>
      <c r="H24" s="223" t="n">
        <v>10</v>
      </c>
      <c r="I24" s="223" t="n">
        <v>10</v>
      </c>
      <c r="J24" s="223" t="s">
        <v>698</v>
      </c>
    </row>
    <row r="25" customFormat="false" ht="54" hidden="false" customHeight="true" outlineLevel="0" collapsed="false">
      <c r="A25" s="247" t="s">
        <v>790</v>
      </c>
      <c r="B25" s="247"/>
      <c r="C25" s="247"/>
      <c r="D25" s="247" t="s">
        <v>653</v>
      </c>
      <c r="E25" s="247"/>
      <c r="F25" s="247"/>
      <c r="G25" s="247"/>
      <c r="H25" s="247"/>
      <c r="I25" s="247"/>
      <c r="J25" s="247"/>
    </row>
    <row r="26" customFormat="false" ht="25.5" hidden="false" customHeight="true" outlineLevel="0" collapsed="false">
      <c r="A26" s="247" t="s">
        <v>791</v>
      </c>
      <c r="B26" s="247"/>
      <c r="C26" s="247"/>
      <c r="D26" s="247"/>
      <c r="E26" s="247"/>
      <c r="F26" s="247"/>
      <c r="G26" s="247"/>
      <c r="H26" s="247" t="n">
        <v>100</v>
      </c>
      <c r="I26" s="247" t="n">
        <v>100</v>
      </c>
      <c r="J26" s="247" t="s">
        <v>792</v>
      </c>
    </row>
    <row r="27" customFormat="false" ht="13.5" hidden="false" customHeight="true" outlineLevel="0" collapsed="false">
      <c r="A27" s="252"/>
      <c r="B27" s="252"/>
      <c r="C27" s="252"/>
      <c r="D27" s="252"/>
      <c r="E27" s="252"/>
      <c r="F27" s="252"/>
      <c r="G27" s="252"/>
      <c r="H27" s="252"/>
      <c r="I27" s="252"/>
      <c r="J27" s="253"/>
    </row>
    <row r="28" customFormat="false" ht="13.5" hidden="false" customHeight="true" outlineLevel="0" collapsed="false">
      <c r="A28" s="213" t="s">
        <v>742</v>
      </c>
      <c r="B28" s="214"/>
      <c r="C28" s="214"/>
      <c r="D28" s="214"/>
      <c r="E28" s="214"/>
      <c r="F28" s="214"/>
      <c r="G28" s="214"/>
      <c r="H28" s="214"/>
      <c r="I28" s="214"/>
      <c r="J28" s="215"/>
    </row>
    <row r="29" customFormat="false" ht="13.5" hidden="false" customHeight="true" outlineLevel="0" collapsed="false">
      <c r="A29" s="216" t="s">
        <v>743</v>
      </c>
      <c r="B29" s="216"/>
      <c r="C29" s="216"/>
      <c r="D29" s="216"/>
      <c r="E29" s="216"/>
      <c r="F29" s="216"/>
      <c r="G29" s="216"/>
      <c r="H29" s="216"/>
      <c r="I29" s="216"/>
      <c r="J29" s="216"/>
    </row>
    <row r="30" customFormat="false" ht="13.5" hidden="false" customHeight="true" outlineLevel="0" collapsed="false">
      <c r="A30" s="216" t="s">
        <v>744</v>
      </c>
      <c r="B30" s="216"/>
      <c r="C30" s="216"/>
      <c r="D30" s="216"/>
      <c r="E30" s="216"/>
      <c r="F30" s="216"/>
      <c r="G30" s="216"/>
      <c r="H30" s="216"/>
      <c r="I30" s="216"/>
      <c r="J30" s="216"/>
    </row>
    <row r="31" customFormat="false" ht="13.5" hidden="false" customHeight="true" outlineLevel="0" collapsed="false">
      <c r="A31" s="216" t="s">
        <v>793</v>
      </c>
      <c r="B31" s="216"/>
      <c r="C31" s="216"/>
      <c r="D31" s="216"/>
      <c r="E31" s="216"/>
      <c r="F31" s="216"/>
      <c r="G31" s="216"/>
      <c r="H31" s="216"/>
      <c r="I31" s="216"/>
      <c r="J31" s="216"/>
    </row>
    <row r="32" customFormat="false" ht="13.5" hidden="false" customHeight="true" outlineLevel="0" collapsed="false">
      <c r="A32" s="216" t="s">
        <v>794</v>
      </c>
      <c r="B32" s="216"/>
      <c r="C32" s="216"/>
      <c r="D32" s="216"/>
      <c r="E32" s="216"/>
      <c r="F32" s="216"/>
      <c r="G32" s="216"/>
      <c r="H32" s="216"/>
      <c r="I32" s="216"/>
      <c r="J32" s="216"/>
    </row>
    <row r="33" customFormat="false" ht="13.5" hidden="false" customHeight="true" outlineLevel="0" collapsed="false">
      <c r="A33" s="216" t="s">
        <v>795</v>
      </c>
      <c r="B33" s="216"/>
      <c r="C33" s="216"/>
      <c r="D33" s="216"/>
      <c r="E33" s="216"/>
      <c r="F33" s="216"/>
      <c r="G33" s="216"/>
      <c r="H33" s="216"/>
      <c r="I33" s="216"/>
      <c r="J33" s="216"/>
    </row>
    <row r="34" customFormat="false" ht="13.5" hidden="false" customHeight="true" outlineLevel="0" collapsed="false">
      <c r="A34" s="216" t="s">
        <v>796</v>
      </c>
      <c r="B34" s="216"/>
      <c r="C34" s="216"/>
      <c r="D34" s="216"/>
      <c r="E34" s="216"/>
      <c r="F34" s="216"/>
      <c r="G34" s="216"/>
      <c r="H34" s="216"/>
      <c r="I34" s="216"/>
      <c r="J34"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J10"/>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412</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row>
    <row r="7" s="226" customFormat="true" ht="36" hidden="false" customHeight="true" outlineLevel="0" collapsed="false">
      <c r="A7" s="223"/>
      <c r="B7" s="223"/>
      <c r="C7" s="227" t="s">
        <v>759</v>
      </c>
      <c r="D7" s="228" t="n">
        <f aca="false">D8</f>
        <v>6</v>
      </c>
      <c r="E7" s="228" t="n">
        <f aca="false">E8</f>
        <v>6</v>
      </c>
      <c r="F7" s="228" t="n">
        <f aca="false">F8</f>
        <v>2</v>
      </c>
      <c r="G7" s="228" t="n">
        <v>10</v>
      </c>
      <c r="H7" s="228" t="n">
        <f aca="false">H8</f>
        <v>33.3333333333333</v>
      </c>
      <c r="I7" s="230" t="n">
        <f aca="false">H7/G7</f>
        <v>3.33333333333333</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row>
    <row r="8" s="226" customFormat="true" ht="36" hidden="false" customHeight="true" outlineLevel="0" collapsed="false">
      <c r="A8" s="223"/>
      <c r="B8" s="223"/>
      <c r="C8" s="227" t="s">
        <v>760</v>
      </c>
      <c r="D8" s="228" t="n">
        <f aca="false">E8</f>
        <v>6</v>
      </c>
      <c r="E8" s="228" t="n">
        <v>6</v>
      </c>
      <c r="F8" s="228" t="n">
        <v>2</v>
      </c>
      <c r="G8" s="231" t="s">
        <v>588</v>
      </c>
      <c r="H8" s="228" t="n">
        <f aca="false">F8/E8*100</f>
        <v>33.3333333333333</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413</v>
      </c>
      <c r="C12" s="254"/>
      <c r="D12" s="254"/>
      <c r="E12" s="254"/>
      <c r="F12" s="254"/>
      <c r="G12" s="254"/>
      <c r="H12" s="255" t="s">
        <v>1414</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23"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23"/>
    </row>
    <row r="15" customFormat="false" ht="36" hidden="false" customHeight="true" outlineLevel="0" collapsed="false">
      <c r="A15" s="223" t="s">
        <v>708</v>
      </c>
      <c r="B15" s="223" t="s">
        <v>709</v>
      </c>
      <c r="C15" s="223" t="s">
        <v>1415</v>
      </c>
      <c r="D15" s="260" t="s">
        <v>711</v>
      </c>
      <c r="E15" s="238" t="n">
        <v>2</v>
      </c>
      <c r="F15" s="265" t="s">
        <v>1192</v>
      </c>
      <c r="G15" s="238" t="s">
        <v>1416</v>
      </c>
      <c r="H15" s="266" t="n">
        <v>10</v>
      </c>
      <c r="I15" s="223" t="n">
        <v>10</v>
      </c>
      <c r="J15" s="223" t="s">
        <v>698</v>
      </c>
    </row>
    <row r="16" customFormat="false" ht="36" hidden="false" customHeight="true" outlineLevel="0" collapsed="false">
      <c r="A16" s="223" t="s">
        <v>708</v>
      </c>
      <c r="B16" s="223" t="s">
        <v>709</v>
      </c>
      <c r="C16" s="223" t="s">
        <v>1417</v>
      </c>
      <c r="D16" s="260" t="s">
        <v>711</v>
      </c>
      <c r="E16" s="238" t="n">
        <v>161</v>
      </c>
      <c r="F16" s="265" t="s">
        <v>822</v>
      </c>
      <c r="G16" s="238" t="s">
        <v>1418</v>
      </c>
      <c r="H16" s="266" t="n">
        <v>10</v>
      </c>
      <c r="I16" s="223" t="n">
        <v>10</v>
      </c>
      <c r="J16" s="223" t="s">
        <v>698</v>
      </c>
    </row>
    <row r="17" customFormat="false" ht="36" hidden="false" customHeight="true" outlineLevel="0" collapsed="false">
      <c r="A17" s="223" t="s">
        <v>708</v>
      </c>
      <c r="B17" s="223" t="s">
        <v>709</v>
      </c>
      <c r="C17" s="223" t="s">
        <v>1419</v>
      </c>
      <c r="D17" s="260" t="s">
        <v>711</v>
      </c>
      <c r="E17" s="238" t="n">
        <v>6</v>
      </c>
      <c r="F17" s="265" t="s">
        <v>1192</v>
      </c>
      <c r="G17" s="238" t="s">
        <v>1420</v>
      </c>
      <c r="H17" s="266" t="n">
        <v>10</v>
      </c>
      <c r="I17" s="223" t="n">
        <v>10</v>
      </c>
      <c r="J17" s="223" t="s">
        <v>698</v>
      </c>
    </row>
    <row r="18" customFormat="false" ht="36" hidden="false" customHeight="true" outlineLevel="0" collapsed="false">
      <c r="A18" s="223" t="s">
        <v>708</v>
      </c>
      <c r="B18" s="223" t="s">
        <v>723</v>
      </c>
      <c r="C18" s="223" t="s">
        <v>830</v>
      </c>
      <c r="D18" s="260" t="s">
        <v>725</v>
      </c>
      <c r="E18" s="238" t="n">
        <v>100</v>
      </c>
      <c r="F18" s="267" t="s">
        <v>726</v>
      </c>
      <c r="G18" s="238" t="s">
        <v>831</v>
      </c>
      <c r="H18" s="266" t="n">
        <v>10</v>
      </c>
      <c r="I18" s="223" t="n">
        <v>10</v>
      </c>
      <c r="J18" s="223" t="s">
        <v>698</v>
      </c>
    </row>
    <row r="19" customFormat="false" ht="36" hidden="false" customHeight="true" outlineLevel="0" collapsed="false">
      <c r="A19" s="223" t="s">
        <v>708</v>
      </c>
      <c r="B19" s="238" t="s">
        <v>728</v>
      </c>
      <c r="C19" s="238" t="s">
        <v>832</v>
      </c>
      <c r="D19" s="260" t="s">
        <v>806</v>
      </c>
      <c r="E19" s="238" t="n">
        <v>2</v>
      </c>
      <c r="F19" s="266" t="s">
        <v>879</v>
      </c>
      <c r="G19" s="223" t="s">
        <v>860</v>
      </c>
      <c r="H19" s="223" t="n">
        <v>10</v>
      </c>
      <c r="I19" s="223" t="n">
        <v>5</v>
      </c>
      <c r="J19" s="223" t="s">
        <v>1421</v>
      </c>
    </row>
    <row r="20" customFormat="false" ht="36" hidden="false" customHeight="true" outlineLevel="0" collapsed="false">
      <c r="A20" s="223" t="s">
        <v>731</v>
      </c>
      <c r="B20" s="238" t="s">
        <v>732</v>
      </c>
      <c r="C20" s="238" t="s">
        <v>1116</v>
      </c>
      <c r="D20" s="260" t="s">
        <v>725</v>
      </c>
      <c r="E20" s="238" t="s">
        <v>973</v>
      </c>
      <c r="F20" s="264" t="s">
        <v>726</v>
      </c>
      <c r="G20" s="223" t="s">
        <v>1422</v>
      </c>
      <c r="H20" s="223" t="n">
        <v>30</v>
      </c>
      <c r="I20" s="223" t="n">
        <v>30</v>
      </c>
      <c r="J20" s="223" t="s">
        <v>698</v>
      </c>
    </row>
    <row r="21" customFormat="false" ht="36" hidden="false" customHeight="true" outlineLevel="0" collapsed="false">
      <c r="A21" s="223" t="s">
        <v>737</v>
      </c>
      <c r="B21" s="238" t="s">
        <v>738</v>
      </c>
      <c r="C21" s="238" t="s">
        <v>788</v>
      </c>
      <c r="D21" s="260" t="s">
        <v>711</v>
      </c>
      <c r="E21" s="238" t="n">
        <v>90</v>
      </c>
      <c r="F21" s="264" t="s">
        <v>726</v>
      </c>
      <c r="G21" s="223" t="s">
        <v>869</v>
      </c>
      <c r="H21" s="223" t="n">
        <v>10</v>
      </c>
      <c r="I21" s="223" t="n">
        <v>10</v>
      </c>
      <c r="J21" s="223" t="s">
        <v>698</v>
      </c>
    </row>
    <row r="22" customFormat="false" ht="54" hidden="false" customHeight="true" outlineLevel="0" collapsed="false">
      <c r="A22" s="247" t="s">
        <v>790</v>
      </c>
      <c r="B22" s="247"/>
      <c r="C22" s="247"/>
      <c r="D22" s="247" t="s">
        <v>653</v>
      </c>
      <c r="E22" s="247"/>
      <c r="F22" s="247"/>
      <c r="G22" s="247"/>
      <c r="H22" s="247"/>
      <c r="I22" s="247"/>
      <c r="J22" s="247"/>
    </row>
    <row r="23" customFormat="false" ht="25.5" hidden="false" customHeight="true" outlineLevel="0" collapsed="false">
      <c r="A23" s="247" t="s">
        <v>791</v>
      </c>
      <c r="B23" s="247"/>
      <c r="C23" s="247"/>
      <c r="D23" s="247"/>
      <c r="E23" s="247"/>
      <c r="F23" s="247"/>
      <c r="G23" s="247"/>
      <c r="H23" s="247" t="n">
        <v>100</v>
      </c>
      <c r="I23" s="247" t="n">
        <v>88.33</v>
      </c>
      <c r="J23" s="247" t="s">
        <v>817</v>
      </c>
    </row>
    <row r="24" customFormat="false" ht="13.5" hidden="false" customHeight="true" outlineLevel="0" collapsed="false">
      <c r="A24" s="252"/>
      <c r="B24" s="252"/>
      <c r="C24" s="252"/>
      <c r="D24" s="252"/>
      <c r="E24" s="252"/>
      <c r="F24" s="252"/>
      <c r="G24" s="252"/>
      <c r="H24" s="252"/>
      <c r="I24" s="252"/>
      <c r="J24" s="253"/>
    </row>
    <row r="25" customFormat="false" ht="13.5" hidden="false" customHeight="true" outlineLevel="0" collapsed="false">
      <c r="A25" s="213" t="s">
        <v>742</v>
      </c>
      <c r="B25" s="214"/>
      <c r="C25" s="214"/>
      <c r="D25" s="214"/>
      <c r="E25" s="214"/>
      <c r="F25" s="214"/>
      <c r="G25" s="214"/>
      <c r="H25" s="214"/>
      <c r="I25" s="214"/>
      <c r="J25" s="215"/>
    </row>
    <row r="26" customFormat="false" ht="13.5" hidden="false" customHeight="true" outlineLevel="0" collapsed="false">
      <c r="A26" s="216" t="s">
        <v>743</v>
      </c>
      <c r="B26" s="216"/>
      <c r="C26" s="216"/>
      <c r="D26" s="216"/>
      <c r="E26" s="216"/>
      <c r="F26" s="216"/>
      <c r="G26" s="216"/>
      <c r="H26" s="216"/>
      <c r="I26" s="216"/>
      <c r="J26" s="216"/>
    </row>
    <row r="27" customFormat="false" ht="13.5" hidden="false" customHeight="true" outlineLevel="0" collapsed="false">
      <c r="A27" s="216" t="s">
        <v>744</v>
      </c>
      <c r="B27" s="216"/>
      <c r="C27" s="216"/>
      <c r="D27" s="216"/>
      <c r="E27" s="216"/>
      <c r="F27" s="216"/>
      <c r="G27" s="216"/>
      <c r="H27" s="216"/>
      <c r="I27" s="216"/>
      <c r="J27" s="216"/>
    </row>
    <row r="28" customFormat="false" ht="13.5" hidden="false" customHeight="true" outlineLevel="0" collapsed="false">
      <c r="A28" s="216" t="s">
        <v>793</v>
      </c>
      <c r="B28" s="216"/>
      <c r="C28" s="216"/>
      <c r="D28" s="216"/>
      <c r="E28" s="216"/>
      <c r="F28" s="216"/>
      <c r="G28" s="216"/>
      <c r="H28" s="216"/>
      <c r="I28" s="216"/>
      <c r="J28" s="216"/>
    </row>
    <row r="29" customFormat="false" ht="13.5" hidden="false" customHeight="true" outlineLevel="0" collapsed="false">
      <c r="A29" s="216" t="s">
        <v>794</v>
      </c>
      <c r="B29" s="216"/>
      <c r="C29" s="216"/>
      <c r="D29" s="216"/>
      <c r="E29" s="216"/>
      <c r="F29" s="216"/>
      <c r="G29" s="216"/>
      <c r="H29" s="216"/>
      <c r="I29" s="216"/>
      <c r="J29" s="216"/>
    </row>
    <row r="30" customFormat="false" ht="13.5" hidden="false" customHeight="true" outlineLevel="0" collapsed="false">
      <c r="A30" s="216" t="s">
        <v>795</v>
      </c>
      <c r="B30" s="216"/>
      <c r="C30" s="216"/>
      <c r="D30" s="216"/>
      <c r="E30" s="216"/>
      <c r="F30" s="216"/>
      <c r="G30" s="216"/>
      <c r="H30" s="216"/>
      <c r="I30" s="216"/>
      <c r="J30" s="216"/>
    </row>
    <row r="31" customFormat="false" ht="13.5" hidden="false" customHeight="true" outlineLevel="0" collapsed="false">
      <c r="A31" s="216" t="s">
        <v>796</v>
      </c>
      <c r="B31" s="216"/>
      <c r="C31" s="216"/>
      <c r="D31" s="216"/>
      <c r="E31" s="216"/>
      <c r="F31" s="216"/>
      <c r="G31" s="216"/>
      <c r="H31" s="216"/>
      <c r="I31" s="216"/>
      <c r="J31"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423</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row>
    <row r="7" s="226" customFormat="true" ht="36" hidden="false" customHeight="true" outlineLevel="0" collapsed="false">
      <c r="A7" s="223"/>
      <c r="B7" s="223"/>
      <c r="C7" s="227" t="s">
        <v>759</v>
      </c>
      <c r="D7" s="228" t="n">
        <f aca="false">D8</f>
        <v>7.2</v>
      </c>
      <c r="E7" s="228" t="n">
        <f aca="false">E8</f>
        <v>7.2</v>
      </c>
      <c r="F7" s="228" t="n">
        <f aca="false">F8</f>
        <v>7.2</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row>
    <row r="8" s="226" customFormat="true" ht="36" hidden="false" customHeight="true" outlineLevel="0" collapsed="false">
      <c r="A8" s="223"/>
      <c r="B8" s="223"/>
      <c r="C8" s="227" t="s">
        <v>760</v>
      </c>
      <c r="D8" s="228" t="n">
        <f aca="false">E8</f>
        <v>7.2</v>
      </c>
      <c r="E8" s="228" t="n">
        <v>7.2</v>
      </c>
      <c r="F8" s="228" t="n">
        <v>7.2</v>
      </c>
      <c r="G8" s="231" t="s">
        <v>588</v>
      </c>
      <c r="H8" s="228" t="n">
        <f aca="false">F8/E8*100</f>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424</v>
      </c>
      <c r="C12" s="254"/>
      <c r="D12" s="254"/>
      <c r="E12" s="254"/>
      <c r="F12" s="254"/>
      <c r="G12" s="254"/>
      <c r="H12" s="255" t="s">
        <v>1425</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23"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23"/>
    </row>
    <row r="15" customFormat="false" ht="36" hidden="false" customHeight="true" outlineLevel="0" collapsed="false">
      <c r="A15" s="223" t="s">
        <v>708</v>
      </c>
      <c r="B15" s="223" t="s">
        <v>709</v>
      </c>
      <c r="C15" s="238" t="s">
        <v>1309</v>
      </c>
      <c r="D15" s="260" t="s">
        <v>725</v>
      </c>
      <c r="E15" s="265" t="n">
        <v>6000</v>
      </c>
      <c r="F15" s="238" t="s">
        <v>1310</v>
      </c>
      <c r="G15" s="266" t="s">
        <v>1426</v>
      </c>
      <c r="H15" s="223" t="n">
        <v>20</v>
      </c>
      <c r="I15" s="223" t="n">
        <v>20</v>
      </c>
      <c r="J15" s="223" t="s">
        <v>698</v>
      </c>
    </row>
    <row r="16" customFormat="false" ht="36" hidden="false" customHeight="true" outlineLevel="0" collapsed="false">
      <c r="A16" s="223" t="s">
        <v>708</v>
      </c>
      <c r="B16" s="223" t="s">
        <v>728</v>
      </c>
      <c r="C16" s="238" t="s">
        <v>832</v>
      </c>
      <c r="D16" s="260" t="s">
        <v>806</v>
      </c>
      <c r="E16" s="265" t="n">
        <v>30</v>
      </c>
      <c r="F16" s="238" t="s">
        <v>778</v>
      </c>
      <c r="G16" s="266" t="s">
        <v>929</v>
      </c>
      <c r="H16" s="223" t="n">
        <v>15</v>
      </c>
      <c r="I16" s="223" t="n">
        <v>15</v>
      </c>
      <c r="J16" s="223" t="s">
        <v>698</v>
      </c>
    </row>
    <row r="17" customFormat="false" ht="36" hidden="false" customHeight="true" outlineLevel="0" collapsed="false">
      <c r="A17" s="223" t="s">
        <v>708</v>
      </c>
      <c r="B17" s="223" t="s">
        <v>780</v>
      </c>
      <c r="C17" s="238" t="s">
        <v>1314</v>
      </c>
      <c r="D17" s="260" t="s">
        <v>725</v>
      </c>
      <c r="E17" s="265" t="n">
        <v>12</v>
      </c>
      <c r="F17" s="238" t="s">
        <v>1315</v>
      </c>
      <c r="G17" s="266" t="s">
        <v>1427</v>
      </c>
      <c r="H17" s="223" t="n">
        <v>15</v>
      </c>
      <c r="I17" s="223" t="n">
        <v>15</v>
      </c>
      <c r="J17" s="223" t="s">
        <v>698</v>
      </c>
    </row>
    <row r="18" customFormat="false" ht="36" hidden="false" customHeight="true" outlineLevel="0" collapsed="false">
      <c r="A18" s="223" t="s">
        <v>731</v>
      </c>
      <c r="B18" s="223" t="s">
        <v>732</v>
      </c>
      <c r="C18" s="238" t="s">
        <v>1428</v>
      </c>
      <c r="D18" s="260" t="s">
        <v>725</v>
      </c>
      <c r="E18" s="265" t="s">
        <v>867</v>
      </c>
      <c r="F18" s="260" t="s">
        <v>726</v>
      </c>
      <c r="G18" s="266" t="s">
        <v>1429</v>
      </c>
      <c r="H18" s="223" t="n">
        <v>30</v>
      </c>
      <c r="I18" s="223" t="n">
        <v>30</v>
      </c>
      <c r="J18" s="223" t="s">
        <v>698</v>
      </c>
    </row>
    <row r="19" customFormat="false" ht="36" hidden="false" customHeight="true" outlineLevel="0" collapsed="false">
      <c r="A19" s="223" t="s">
        <v>737</v>
      </c>
      <c r="B19" s="238" t="s">
        <v>738</v>
      </c>
      <c r="C19" s="238" t="s">
        <v>788</v>
      </c>
      <c r="D19" s="260" t="s">
        <v>711</v>
      </c>
      <c r="E19" s="266" t="n">
        <v>90</v>
      </c>
      <c r="F19" s="231" t="s">
        <v>726</v>
      </c>
      <c r="G19" s="223" t="s">
        <v>869</v>
      </c>
      <c r="H19" s="223" t="n">
        <v>10</v>
      </c>
      <c r="I19" s="223" t="n">
        <v>10</v>
      </c>
      <c r="J19" s="223" t="s">
        <v>698</v>
      </c>
    </row>
    <row r="20" customFormat="false" ht="54" hidden="false" customHeight="true" outlineLevel="0" collapsed="false">
      <c r="A20" s="247" t="s">
        <v>790</v>
      </c>
      <c r="B20" s="247"/>
      <c r="C20" s="247"/>
      <c r="D20" s="247" t="s">
        <v>653</v>
      </c>
      <c r="E20" s="247"/>
      <c r="F20" s="247"/>
      <c r="G20" s="247"/>
      <c r="H20" s="247"/>
      <c r="I20" s="247"/>
      <c r="J20" s="247"/>
    </row>
    <row r="21" customFormat="false" ht="25.5" hidden="false" customHeight="true" outlineLevel="0" collapsed="false">
      <c r="A21" s="247" t="s">
        <v>791</v>
      </c>
      <c r="B21" s="247"/>
      <c r="C21" s="247"/>
      <c r="D21" s="247"/>
      <c r="E21" s="247"/>
      <c r="F21" s="247"/>
      <c r="G21" s="247"/>
      <c r="H21" s="247" t="n">
        <v>100</v>
      </c>
      <c r="I21" s="247" t="n">
        <v>100</v>
      </c>
      <c r="J21" s="247" t="s">
        <v>792</v>
      </c>
    </row>
    <row r="22" customFormat="false" ht="13.5" hidden="false" customHeight="true" outlineLevel="0" collapsed="false">
      <c r="A22" s="252"/>
      <c r="B22" s="252"/>
      <c r="C22" s="252"/>
      <c r="D22" s="252"/>
      <c r="E22" s="252"/>
      <c r="F22" s="252"/>
      <c r="G22" s="252"/>
      <c r="H22" s="252"/>
      <c r="I22" s="252"/>
      <c r="J22" s="253"/>
    </row>
    <row r="23" customFormat="false" ht="13.5" hidden="false" customHeight="true" outlineLevel="0" collapsed="false">
      <c r="A23" s="213" t="s">
        <v>742</v>
      </c>
      <c r="B23" s="214"/>
      <c r="C23" s="214"/>
      <c r="D23" s="214"/>
      <c r="E23" s="214"/>
      <c r="F23" s="214"/>
      <c r="G23" s="214"/>
      <c r="H23" s="214"/>
      <c r="I23" s="214"/>
      <c r="J23" s="215"/>
    </row>
    <row r="24" customFormat="false" ht="13.5" hidden="false" customHeight="true" outlineLevel="0" collapsed="false">
      <c r="A24" s="216" t="s">
        <v>743</v>
      </c>
      <c r="B24" s="216"/>
      <c r="C24" s="216"/>
      <c r="D24" s="216"/>
      <c r="E24" s="216"/>
      <c r="F24" s="216"/>
      <c r="G24" s="216"/>
      <c r="H24" s="216"/>
      <c r="I24" s="216"/>
      <c r="J24" s="216"/>
    </row>
    <row r="25" customFormat="false" ht="13.5" hidden="false" customHeight="true" outlineLevel="0" collapsed="false">
      <c r="A25" s="216" t="s">
        <v>744</v>
      </c>
      <c r="B25" s="216"/>
      <c r="C25" s="216"/>
      <c r="D25" s="216"/>
      <c r="E25" s="216"/>
      <c r="F25" s="216"/>
      <c r="G25" s="216"/>
      <c r="H25" s="216"/>
      <c r="I25" s="216"/>
      <c r="J25" s="216"/>
    </row>
    <row r="26" customFormat="false" ht="13.5" hidden="false" customHeight="true" outlineLevel="0" collapsed="false">
      <c r="A26" s="216" t="s">
        <v>793</v>
      </c>
      <c r="B26" s="216"/>
      <c r="C26" s="216"/>
      <c r="D26" s="216"/>
      <c r="E26" s="216"/>
      <c r="F26" s="216"/>
      <c r="G26" s="216"/>
      <c r="H26" s="216"/>
      <c r="I26" s="216"/>
      <c r="J26" s="216"/>
    </row>
    <row r="27" customFormat="false" ht="13.5" hidden="false" customHeight="true" outlineLevel="0" collapsed="false">
      <c r="A27" s="216" t="s">
        <v>794</v>
      </c>
      <c r="B27" s="216"/>
      <c r="C27" s="216"/>
      <c r="D27" s="216"/>
      <c r="E27" s="216"/>
      <c r="F27" s="216"/>
      <c r="G27" s="216"/>
      <c r="H27" s="216"/>
      <c r="I27" s="216"/>
      <c r="J27" s="216"/>
    </row>
    <row r="28" customFormat="false" ht="13.5" hidden="false" customHeight="true" outlineLevel="0" collapsed="false">
      <c r="A28" s="216" t="s">
        <v>795</v>
      </c>
      <c r="B28" s="216"/>
      <c r="C28" s="216"/>
      <c r="D28" s="216"/>
      <c r="E28" s="216"/>
      <c r="F28" s="216"/>
      <c r="G28" s="216"/>
      <c r="H28" s="216"/>
      <c r="I28" s="216"/>
      <c r="J28" s="216"/>
    </row>
    <row r="29" customFormat="false" ht="13.5" hidden="false" customHeight="true" outlineLevel="0" collapsed="false">
      <c r="A29" s="216" t="s">
        <v>796</v>
      </c>
      <c r="B29" s="216"/>
      <c r="C29" s="216"/>
      <c r="D29" s="216"/>
      <c r="E29" s="216"/>
      <c r="F29" s="216"/>
      <c r="G29" s="216"/>
      <c r="H29" s="216"/>
      <c r="I29" s="216"/>
      <c r="J29"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430</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row>
    <row r="7" s="226" customFormat="true" ht="36" hidden="false" customHeight="true" outlineLevel="0" collapsed="false">
      <c r="A7" s="223"/>
      <c r="B7" s="223"/>
      <c r="C7" s="227" t="s">
        <v>759</v>
      </c>
      <c r="D7" s="228" t="n">
        <f aca="false">D8</f>
        <v>0.8</v>
      </c>
      <c r="E7" s="228" t="n">
        <f aca="false">E8</f>
        <v>0.8</v>
      </c>
      <c r="F7" s="228" t="n">
        <f aca="false">F8</f>
        <v>0.692</v>
      </c>
      <c r="G7" s="228" t="n">
        <v>10</v>
      </c>
      <c r="H7" s="228" t="n">
        <f aca="false">H8</f>
        <v>86.5</v>
      </c>
      <c r="I7" s="230" t="n">
        <f aca="false">H7/G7</f>
        <v>8.65</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row>
    <row r="8" s="226" customFormat="true" ht="36" hidden="false" customHeight="true" outlineLevel="0" collapsed="false">
      <c r="A8" s="223"/>
      <c r="B8" s="223"/>
      <c r="C8" s="227" t="s">
        <v>760</v>
      </c>
      <c r="D8" s="228" t="n">
        <f aca="false">E8</f>
        <v>0.8</v>
      </c>
      <c r="E8" s="228" t="n">
        <v>0.8</v>
      </c>
      <c r="F8" s="228" t="n">
        <v>0.692</v>
      </c>
      <c r="G8" s="231" t="s">
        <v>588</v>
      </c>
      <c r="H8" s="228" t="n">
        <f aca="false">F8/E8*100</f>
        <v>86.5</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431</v>
      </c>
      <c r="C12" s="254"/>
      <c r="D12" s="254"/>
      <c r="E12" s="254"/>
      <c r="F12" s="254"/>
      <c r="G12" s="254"/>
      <c r="H12" s="255" t="s">
        <v>1432</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23"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23"/>
    </row>
    <row r="15" customFormat="false" ht="36" hidden="false" customHeight="true" outlineLevel="0" collapsed="false">
      <c r="A15" s="223" t="s">
        <v>708</v>
      </c>
      <c r="B15" s="223" t="s">
        <v>709</v>
      </c>
      <c r="C15" s="223" t="s">
        <v>1433</v>
      </c>
      <c r="D15" s="264" t="s">
        <v>711</v>
      </c>
      <c r="E15" s="238" t="n">
        <v>10</v>
      </c>
      <c r="F15" s="265" t="s">
        <v>1040</v>
      </c>
      <c r="G15" s="238" t="s">
        <v>1434</v>
      </c>
      <c r="H15" s="238" t="n">
        <v>10</v>
      </c>
      <c r="I15" s="266" t="n">
        <v>10</v>
      </c>
      <c r="J15" s="223" t="s">
        <v>698</v>
      </c>
    </row>
    <row r="16" customFormat="false" ht="36" hidden="false" customHeight="true" outlineLevel="0" collapsed="false">
      <c r="A16" s="223" t="s">
        <v>708</v>
      </c>
      <c r="B16" s="223" t="s">
        <v>709</v>
      </c>
      <c r="C16" s="223" t="s">
        <v>1435</v>
      </c>
      <c r="D16" s="264" t="s">
        <v>711</v>
      </c>
      <c r="E16" s="238" t="n">
        <v>1</v>
      </c>
      <c r="F16" s="265" t="s">
        <v>857</v>
      </c>
      <c r="G16" s="238" t="s">
        <v>1436</v>
      </c>
      <c r="H16" s="238" t="n">
        <v>5</v>
      </c>
      <c r="I16" s="266" t="n">
        <v>5</v>
      </c>
      <c r="J16" s="223" t="s">
        <v>698</v>
      </c>
    </row>
    <row r="17" customFormat="false" ht="36" hidden="false" customHeight="true" outlineLevel="0" collapsed="false">
      <c r="A17" s="223" t="s">
        <v>708</v>
      </c>
      <c r="B17" s="223" t="s">
        <v>723</v>
      </c>
      <c r="C17" s="223" t="s">
        <v>1047</v>
      </c>
      <c r="D17" s="264" t="s">
        <v>725</v>
      </c>
      <c r="E17" s="238" t="n">
        <v>100</v>
      </c>
      <c r="F17" s="267" t="s">
        <v>726</v>
      </c>
      <c r="G17" s="238" t="s">
        <v>1437</v>
      </c>
      <c r="H17" s="238" t="n">
        <v>10</v>
      </c>
      <c r="I17" s="266" t="n">
        <v>10</v>
      </c>
      <c r="J17" s="223" t="s">
        <v>698</v>
      </c>
    </row>
    <row r="18" customFormat="false" ht="36" hidden="false" customHeight="true" outlineLevel="0" collapsed="false">
      <c r="A18" s="223" t="s">
        <v>708</v>
      </c>
      <c r="B18" s="238" t="s">
        <v>728</v>
      </c>
      <c r="C18" s="238" t="s">
        <v>832</v>
      </c>
      <c r="D18" s="267" t="s">
        <v>806</v>
      </c>
      <c r="E18" s="238" t="n">
        <v>30</v>
      </c>
      <c r="F18" s="266" t="s">
        <v>778</v>
      </c>
      <c r="G18" s="223" t="s">
        <v>860</v>
      </c>
      <c r="H18" s="223" t="n">
        <v>5</v>
      </c>
      <c r="I18" s="223" t="n">
        <v>5</v>
      </c>
      <c r="J18" s="223" t="s">
        <v>698</v>
      </c>
    </row>
    <row r="19" customFormat="false" ht="36" hidden="false" customHeight="true" outlineLevel="0" collapsed="false">
      <c r="A19" s="223" t="s">
        <v>708</v>
      </c>
      <c r="B19" s="238" t="s">
        <v>780</v>
      </c>
      <c r="C19" s="238" t="s">
        <v>1438</v>
      </c>
      <c r="D19" s="267" t="s">
        <v>806</v>
      </c>
      <c r="E19" s="238" t="n">
        <v>200</v>
      </c>
      <c r="F19" s="266" t="s">
        <v>1283</v>
      </c>
      <c r="G19" s="223" t="s">
        <v>1439</v>
      </c>
      <c r="H19" s="223" t="n">
        <v>10</v>
      </c>
      <c r="I19" s="223" t="n">
        <v>10</v>
      </c>
      <c r="J19" s="223" t="s">
        <v>698</v>
      </c>
    </row>
    <row r="20" customFormat="false" ht="36" hidden="false" customHeight="true" outlineLevel="0" collapsed="false">
      <c r="A20" s="223" t="s">
        <v>708</v>
      </c>
      <c r="B20" s="238" t="s">
        <v>780</v>
      </c>
      <c r="C20" s="238" t="s">
        <v>805</v>
      </c>
      <c r="D20" s="267" t="s">
        <v>806</v>
      </c>
      <c r="E20" s="238" t="n">
        <v>40</v>
      </c>
      <c r="F20" s="266" t="s">
        <v>807</v>
      </c>
      <c r="G20" s="223" t="s">
        <v>808</v>
      </c>
      <c r="H20" s="223" t="n">
        <v>10</v>
      </c>
      <c r="I20" s="223" t="n">
        <v>10</v>
      </c>
      <c r="J20" s="223" t="s">
        <v>698</v>
      </c>
    </row>
    <row r="21" customFormat="false" ht="36" hidden="false" customHeight="true" outlineLevel="0" collapsed="false">
      <c r="A21" s="223" t="s">
        <v>731</v>
      </c>
      <c r="B21" s="238" t="s">
        <v>732</v>
      </c>
      <c r="C21" s="238" t="s">
        <v>1440</v>
      </c>
      <c r="D21" s="267" t="s">
        <v>725</v>
      </c>
      <c r="E21" s="238" t="s">
        <v>973</v>
      </c>
      <c r="F21" s="264" t="s">
        <v>726</v>
      </c>
      <c r="G21" s="223" t="s">
        <v>1441</v>
      </c>
      <c r="H21" s="223" t="n">
        <v>30</v>
      </c>
      <c r="I21" s="223" t="n">
        <v>30</v>
      </c>
      <c r="J21" s="223" t="s">
        <v>698</v>
      </c>
    </row>
    <row r="22" customFormat="false" ht="36" hidden="false" customHeight="true" outlineLevel="0" collapsed="false">
      <c r="A22" s="223" t="s">
        <v>737</v>
      </c>
      <c r="B22" s="238" t="s">
        <v>738</v>
      </c>
      <c r="C22" s="238" t="s">
        <v>1031</v>
      </c>
      <c r="D22" s="264" t="s">
        <v>711</v>
      </c>
      <c r="E22" s="223" t="n">
        <v>80</v>
      </c>
      <c r="F22" s="231" t="s">
        <v>726</v>
      </c>
      <c r="G22" s="223" t="s">
        <v>1442</v>
      </c>
      <c r="H22" s="223" t="n">
        <v>10</v>
      </c>
      <c r="I22" s="223" t="n">
        <v>10</v>
      </c>
      <c r="J22" s="223" t="s">
        <v>698</v>
      </c>
    </row>
    <row r="23" customFormat="false" ht="54" hidden="false" customHeight="true" outlineLevel="0" collapsed="false">
      <c r="A23" s="247" t="s">
        <v>790</v>
      </c>
      <c r="B23" s="247"/>
      <c r="C23" s="247"/>
      <c r="D23" s="247" t="s">
        <v>653</v>
      </c>
      <c r="E23" s="247"/>
      <c r="F23" s="247"/>
      <c r="G23" s="247"/>
      <c r="H23" s="247"/>
      <c r="I23" s="247"/>
      <c r="J23" s="247"/>
    </row>
    <row r="24" customFormat="false" ht="25.5" hidden="false" customHeight="true" outlineLevel="0" collapsed="false">
      <c r="A24" s="247" t="s">
        <v>791</v>
      </c>
      <c r="B24" s="247"/>
      <c r="C24" s="247"/>
      <c r="D24" s="247"/>
      <c r="E24" s="247"/>
      <c r="F24" s="247"/>
      <c r="G24" s="247"/>
      <c r="H24" s="247" t="n">
        <v>100</v>
      </c>
      <c r="I24" s="247" t="n">
        <v>98.65</v>
      </c>
      <c r="J24" s="247" t="s">
        <v>792</v>
      </c>
    </row>
    <row r="25" customFormat="false" ht="13.5" hidden="false" customHeight="true" outlineLevel="0" collapsed="false">
      <c r="A25" s="252"/>
      <c r="B25" s="252"/>
      <c r="C25" s="252"/>
      <c r="D25" s="252"/>
      <c r="E25" s="252"/>
      <c r="F25" s="252"/>
      <c r="G25" s="252"/>
      <c r="H25" s="252"/>
      <c r="I25" s="252"/>
      <c r="J25" s="253"/>
    </row>
    <row r="26" customFormat="false" ht="13.5" hidden="false" customHeight="true" outlineLevel="0" collapsed="false">
      <c r="A26" s="213" t="s">
        <v>742</v>
      </c>
      <c r="B26" s="214"/>
      <c r="C26" s="214"/>
      <c r="D26" s="214"/>
      <c r="E26" s="214"/>
      <c r="F26" s="214"/>
      <c r="G26" s="214"/>
      <c r="H26" s="214"/>
      <c r="I26" s="214"/>
      <c r="J26" s="215"/>
    </row>
    <row r="27" customFormat="false" ht="13.5" hidden="false" customHeight="true" outlineLevel="0" collapsed="false">
      <c r="A27" s="216" t="s">
        <v>743</v>
      </c>
      <c r="B27" s="216"/>
      <c r="C27" s="216"/>
      <c r="D27" s="216"/>
      <c r="E27" s="216"/>
      <c r="F27" s="216"/>
      <c r="G27" s="216"/>
      <c r="H27" s="216"/>
      <c r="I27" s="216"/>
      <c r="J27" s="216"/>
    </row>
    <row r="28" customFormat="false" ht="13.5" hidden="false" customHeight="true" outlineLevel="0" collapsed="false">
      <c r="A28" s="216" t="s">
        <v>744</v>
      </c>
      <c r="B28" s="216"/>
      <c r="C28" s="216"/>
      <c r="D28" s="216"/>
      <c r="E28" s="216"/>
      <c r="F28" s="216"/>
      <c r="G28" s="216"/>
      <c r="H28" s="216"/>
      <c r="I28" s="216"/>
      <c r="J28" s="216"/>
    </row>
    <row r="29" customFormat="false" ht="13.5" hidden="false" customHeight="true" outlineLevel="0" collapsed="false">
      <c r="A29" s="216" t="s">
        <v>793</v>
      </c>
      <c r="B29" s="216"/>
      <c r="C29" s="216"/>
      <c r="D29" s="216"/>
      <c r="E29" s="216"/>
      <c r="F29" s="216"/>
      <c r="G29" s="216"/>
      <c r="H29" s="216"/>
      <c r="I29" s="216"/>
      <c r="J29" s="216"/>
    </row>
    <row r="30" customFormat="false" ht="13.5" hidden="false" customHeight="true" outlineLevel="0" collapsed="false">
      <c r="A30" s="216" t="s">
        <v>794</v>
      </c>
      <c r="B30" s="216"/>
      <c r="C30" s="216"/>
      <c r="D30" s="216"/>
      <c r="E30" s="216"/>
      <c r="F30" s="216"/>
      <c r="G30" s="216"/>
      <c r="H30" s="216"/>
      <c r="I30" s="216"/>
      <c r="J30" s="216"/>
    </row>
    <row r="31" customFormat="false" ht="13.5" hidden="false" customHeight="true" outlineLevel="0" collapsed="false">
      <c r="A31" s="216" t="s">
        <v>795</v>
      </c>
      <c r="B31" s="216"/>
      <c r="C31" s="216"/>
      <c r="D31" s="216"/>
      <c r="E31" s="216"/>
      <c r="F31" s="216"/>
      <c r="G31" s="216"/>
      <c r="H31" s="216"/>
      <c r="I31" s="216"/>
      <c r="J31" s="216"/>
    </row>
    <row r="32" customFormat="false" ht="13.5" hidden="false" customHeight="true" outlineLevel="0" collapsed="false">
      <c r="A32" s="216" t="s">
        <v>796</v>
      </c>
      <c r="B32" s="216"/>
      <c r="C32" s="216"/>
      <c r="D32" s="216"/>
      <c r="E32" s="216"/>
      <c r="F32" s="216"/>
      <c r="G32" s="216"/>
      <c r="H32" s="216"/>
      <c r="I32" s="216"/>
      <c r="J32"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J20"/>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443</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row>
    <row r="7" s="226" customFormat="true" ht="36" hidden="false" customHeight="true" outlineLevel="0" collapsed="false">
      <c r="A7" s="223"/>
      <c r="B7" s="223"/>
      <c r="C7" s="227" t="s">
        <v>759</v>
      </c>
      <c r="D7" s="228" t="n">
        <f aca="false">D8</f>
        <v>200</v>
      </c>
      <c r="E7" s="228" t="n">
        <f aca="false">E8</f>
        <v>200</v>
      </c>
      <c r="F7" s="228" t="n">
        <f aca="false">F8</f>
        <v>200</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row>
    <row r="8" s="226" customFormat="true" ht="36" hidden="false" customHeight="true" outlineLevel="0" collapsed="false">
      <c r="A8" s="223"/>
      <c r="B8" s="223"/>
      <c r="C8" s="227" t="s">
        <v>760</v>
      </c>
      <c r="D8" s="228" t="n">
        <f aca="false">E8</f>
        <v>200</v>
      </c>
      <c r="E8" s="228" t="n">
        <v>200</v>
      </c>
      <c r="F8" s="228" t="n">
        <v>200</v>
      </c>
      <c r="G8" s="231" t="s">
        <v>588</v>
      </c>
      <c r="H8" s="228" t="n">
        <f aca="false">F8/E8*100</f>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444</v>
      </c>
      <c r="C12" s="254"/>
      <c r="D12" s="254"/>
      <c r="E12" s="254"/>
      <c r="F12" s="254"/>
      <c r="G12" s="254"/>
      <c r="H12" s="255" t="s">
        <v>1445</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23"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23"/>
    </row>
    <row r="15" customFormat="false" ht="36" hidden="false" customHeight="true" outlineLevel="0" collapsed="false">
      <c r="A15" s="223" t="s">
        <v>708</v>
      </c>
      <c r="B15" s="223" t="s">
        <v>709</v>
      </c>
      <c r="C15" s="266" t="s">
        <v>1446</v>
      </c>
      <c r="D15" s="260" t="s">
        <v>725</v>
      </c>
      <c r="E15" s="265" t="n">
        <v>4</v>
      </c>
      <c r="F15" s="238" t="s">
        <v>716</v>
      </c>
      <c r="G15" s="238" t="s">
        <v>1447</v>
      </c>
      <c r="H15" s="266" t="n">
        <v>20</v>
      </c>
      <c r="I15" s="223" t="n">
        <v>20</v>
      </c>
      <c r="J15" s="223" t="s">
        <v>698</v>
      </c>
    </row>
    <row r="16" customFormat="false" ht="36" hidden="false" customHeight="true" outlineLevel="0" collapsed="false">
      <c r="A16" s="223" t="s">
        <v>708</v>
      </c>
      <c r="B16" s="223" t="s">
        <v>723</v>
      </c>
      <c r="C16" s="266" t="s">
        <v>1106</v>
      </c>
      <c r="D16" s="260" t="s">
        <v>725</v>
      </c>
      <c r="E16" s="265" t="n">
        <v>100</v>
      </c>
      <c r="F16" s="260" t="s">
        <v>726</v>
      </c>
      <c r="G16" s="238" t="s">
        <v>1448</v>
      </c>
      <c r="H16" s="266" t="n">
        <v>15</v>
      </c>
      <c r="I16" s="223" t="n">
        <v>15</v>
      </c>
      <c r="J16" s="223" t="s">
        <v>698</v>
      </c>
    </row>
    <row r="17" customFormat="false" ht="36" hidden="false" customHeight="true" outlineLevel="0" collapsed="false">
      <c r="A17" s="223" t="s">
        <v>708</v>
      </c>
      <c r="B17" s="223" t="s">
        <v>728</v>
      </c>
      <c r="C17" s="266" t="s">
        <v>777</v>
      </c>
      <c r="D17" s="260" t="s">
        <v>806</v>
      </c>
      <c r="E17" s="265" t="n">
        <v>12</v>
      </c>
      <c r="F17" s="238" t="s">
        <v>879</v>
      </c>
      <c r="G17" s="260" t="s">
        <v>1449</v>
      </c>
      <c r="H17" s="266" t="n">
        <v>15</v>
      </c>
      <c r="I17" s="223" t="n">
        <v>15</v>
      </c>
      <c r="J17" s="223" t="s">
        <v>698</v>
      </c>
    </row>
    <row r="18" customFormat="false" ht="36" hidden="false" customHeight="true" outlineLevel="0" collapsed="false">
      <c r="A18" s="223" t="s">
        <v>731</v>
      </c>
      <c r="B18" s="238" t="s">
        <v>1302</v>
      </c>
      <c r="C18" s="265" t="s">
        <v>1450</v>
      </c>
      <c r="D18" s="260" t="s">
        <v>725</v>
      </c>
      <c r="E18" s="266" t="s">
        <v>1304</v>
      </c>
      <c r="F18" s="231" t="s">
        <v>726</v>
      </c>
      <c r="G18" s="223" t="s">
        <v>1451</v>
      </c>
      <c r="H18" s="223" t="n">
        <v>30</v>
      </c>
      <c r="I18" s="223" t="n">
        <v>30</v>
      </c>
      <c r="J18" s="223" t="s">
        <v>698</v>
      </c>
    </row>
    <row r="19" customFormat="false" ht="36" hidden="false" customHeight="true" outlineLevel="0" collapsed="false">
      <c r="A19" s="223" t="s">
        <v>737</v>
      </c>
      <c r="B19" s="238" t="s">
        <v>738</v>
      </c>
      <c r="C19" s="265" t="s">
        <v>788</v>
      </c>
      <c r="D19" s="260" t="s">
        <v>711</v>
      </c>
      <c r="E19" s="266" t="n">
        <v>85</v>
      </c>
      <c r="F19" s="231" t="s">
        <v>726</v>
      </c>
      <c r="G19" s="223" t="s">
        <v>789</v>
      </c>
      <c r="H19" s="223" t="n">
        <v>10</v>
      </c>
      <c r="I19" s="223" t="n">
        <v>10</v>
      </c>
      <c r="J19" s="223" t="s">
        <v>698</v>
      </c>
    </row>
    <row r="20" customFormat="false" ht="54" hidden="false" customHeight="true" outlineLevel="0" collapsed="false">
      <c r="A20" s="247" t="s">
        <v>790</v>
      </c>
      <c r="B20" s="247"/>
      <c r="C20" s="247"/>
      <c r="D20" s="247" t="s">
        <v>653</v>
      </c>
      <c r="E20" s="247"/>
      <c r="F20" s="247"/>
      <c r="G20" s="247"/>
      <c r="H20" s="247"/>
      <c r="I20" s="247"/>
      <c r="J20" s="247"/>
    </row>
    <row r="21" customFormat="false" ht="25.5" hidden="false" customHeight="true" outlineLevel="0" collapsed="false">
      <c r="A21" s="247" t="s">
        <v>791</v>
      </c>
      <c r="B21" s="247"/>
      <c r="C21" s="247"/>
      <c r="D21" s="247"/>
      <c r="E21" s="247"/>
      <c r="F21" s="247"/>
      <c r="G21" s="247"/>
      <c r="H21" s="247" t="n">
        <v>100</v>
      </c>
      <c r="I21" s="247" t="n">
        <v>100</v>
      </c>
      <c r="J21" s="247" t="s">
        <v>792</v>
      </c>
    </row>
    <row r="22" customFormat="false" ht="13.5" hidden="false" customHeight="true" outlineLevel="0" collapsed="false">
      <c r="A22" s="252"/>
      <c r="B22" s="252"/>
      <c r="C22" s="252"/>
      <c r="D22" s="252"/>
      <c r="E22" s="252"/>
      <c r="F22" s="252"/>
      <c r="G22" s="252"/>
      <c r="H22" s="252"/>
      <c r="I22" s="252"/>
      <c r="J22" s="253"/>
    </row>
    <row r="23" customFormat="false" ht="13.5" hidden="false" customHeight="true" outlineLevel="0" collapsed="false">
      <c r="A23" s="213" t="s">
        <v>742</v>
      </c>
      <c r="B23" s="214"/>
      <c r="C23" s="214"/>
      <c r="D23" s="214"/>
      <c r="E23" s="214"/>
      <c r="F23" s="214"/>
      <c r="G23" s="214"/>
      <c r="H23" s="214"/>
      <c r="I23" s="214"/>
      <c r="J23" s="215"/>
    </row>
    <row r="24" customFormat="false" ht="13.5" hidden="false" customHeight="true" outlineLevel="0" collapsed="false">
      <c r="A24" s="216" t="s">
        <v>743</v>
      </c>
      <c r="B24" s="216"/>
      <c r="C24" s="216"/>
      <c r="D24" s="216"/>
      <c r="E24" s="216"/>
      <c r="F24" s="216"/>
      <c r="G24" s="216"/>
      <c r="H24" s="216"/>
      <c r="I24" s="216"/>
      <c r="J24" s="216"/>
    </row>
    <row r="25" customFormat="false" ht="13.5" hidden="false" customHeight="true" outlineLevel="0" collapsed="false">
      <c r="A25" s="216" t="s">
        <v>744</v>
      </c>
      <c r="B25" s="216"/>
      <c r="C25" s="216"/>
      <c r="D25" s="216"/>
      <c r="E25" s="216"/>
      <c r="F25" s="216"/>
      <c r="G25" s="216"/>
      <c r="H25" s="216"/>
      <c r="I25" s="216"/>
      <c r="J25" s="216"/>
    </row>
    <row r="26" customFormat="false" ht="13.5" hidden="false" customHeight="true" outlineLevel="0" collapsed="false">
      <c r="A26" s="216" t="s">
        <v>793</v>
      </c>
      <c r="B26" s="216"/>
      <c r="C26" s="216"/>
      <c r="D26" s="216"/>
      <c r="E26" s="216"/>
      <c r="F26" s="216"/>
      <c r="G26" s="216"/>
      <c r="H26" s="216"/>
      <c r="I26" s="216"/>
      <c r="J26" s="216"/>
    </row>
    <row r="27" customFormat="false" ht="13.5" hidden="false" customHeight="true" outlineLevel="0" collapsed="false">
      <c r="A27" s="216" t="s">
        <v>794</v>
      </c>
      <c r="B27" s="216"/>
      <c r="C27" s="216"/>
      <c r="D27" s="216"/>
      <c r="E27" s="216"/>
      <c r="F27" s="216"/>
      <c r="G27" s="216"/>
      <c r="H27" s="216"/>
      <c r="I27" s="216"/>
      <c r="J27" s="216"/>
    </row>
    <row r="28" customFormat="false" ht="13.5" hidden="false" customHeight="true" outlineLevel="0" collapsed="false">
      <c r="A28" s="216" t="s">
        <v>795</v>
      </c>
      <c r="B28" s="216"/>
      <c r="C28" s="216"/>
      <c r="D28" s="216"/>
      <c r="E28" s="216"/>
      <c r="F28" s="216"/>
      <c r="G28" s="216"/>
      <c r="H28" s="216"/>
      <c r="I28" s="216"/>
      <c r="J28" s="216"/>
    </row>
    <row r="29" customFormat="false" ht="13.5" hidden="false" customHeight="true" outlineLevel="0" collapsed="false">
      <c r="A29" s="216" t="s">
        <v>796</v>
      </c>
      <c r="B29" s="216"/>
      <c r="C29" s="216"/>
      <c r="D29" s="216"/>
      <c r="E29" s="216"/>
      <c r="F29" s="216"/>
      <c r="G29" s="216"/>
      <c r="H29" s="216"/>
      <c r="I29" s="216"/>
      <c r="J29"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A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I21"/>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68" t="s">
        <v>1452</v>
      </c>
      <c r="D4" s="268"/>
      <c r="E4" s="268"/>
      <c r="F4" s="268"/>
      <c r="G4" s="268"/>
      <c r="H4" s="268"/>
      <c r="I4" s="268"/>
      <c r="J4" s="268"/>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row>
    <row r="7" s="226" customFormat="true" ht="36" hidden="false" customHeight="true" outlineLevel="0" collapsed="false">
      <c r="A7" s="223"/>
      <c r="B7" s="223"/>
      <c r="C7" s="227" t="s">
        <v>759</v>
      </c>
      <c r="D7" s="228" t="n">
        <f aca="false">D8</f>
        <v>219.43</v>
      </c>
      <c r="E7" s="228"/>
      <c r="F7" s="228"/>
      <c r="G7" s="228" t="n">
        <v>10</v>
      </c>
      <c r="H7" s="228"/>
      <c r="I7" s="230"/>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row>
    <row r="8" s="226" customFormat="true" ht="36" hidden="false" customHeight="true" outlineLevel="0" collapsed="false">
      <c r="A8" s="223"/>
      <c r="B8" s="223"/>
      <c r="C8" s="227" t="s">
        <v>760</v>
      </c>
      <c r="D8" s="228" t="n">
        <v>219.43</v>
      </c>
      <c r="E8" s="228"/>
      <c r="F8" s="228"/>
      <c r="G8" s="231" t="s">
        <v>588</v>
      </c>
      <c r="H8" s="228"/>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62" t="s">
        <v>1453</v>
      </c>
      <c r="C12" s="262"/>
      <c r="D12" s="262"/>
      <c r="E12" s="262"/>
      <c r="F12" s="262"/>
      <c r="G12" s="262"/>
      <c r="H12" s="263" t="s">
        <v>860</v>
      </c>
      <c r="I12" s="263"/>
      <c r="J12" s="263"/>
    </row>
    <row r="13" customFormat="false" ht="36" hidden="false" customHeight="true" outlineLevel="0" collapsed="false">
      <c r="A13" s="238" t="s">
        <v>767</v>
      </c>
      <c r="B13" s="238"/>
      <c r="C13" s="238"/>
      <c r="D13" s="238" t="s">
        <v>768</v>
      </c>
      <c r="E13" s="238"/>
      <c r="F13" s="238"/>
      <c r="G13" s="238" t="s">
        <v>706</v>
      </c>
      <c r="H13" s="238" t="s">
        <v>756</v>
      </c>
      <c r="I13" s="238" t="s">
        <v>758</v>
      </c>
      <c r="J13" s="223"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23"/>
    </row>
    <row r="15" customFormat="false" ht="36" hidden="false" customHeight="true" outlineLevel="0" collapsed="false">
      <c r="A15" s="223" t="s">
        <v>708</v>
      </c>
      <c r="B15" s="223" t="s">
        <v>709</v>
      </c>
      <c r="C15" s="223" t="s">
        <v>1454</v>
      </c>
      <c r="D15" s="231" t="s">
        <v>725</v>
      </c>
      <c r="E15" s="238" t="n">
        <v>5716.46</v>
      </c>
      <c r="F15" s="238" t="s">
        <v>979</v>
      </c>
      <c r="G15" s="238" t="s">
        <v>860</v>
      </c>
      <c r="H15" s="238" t="n">
        <v>10</v>
      </c>
      <c r="I15" s="223" t="n">
        <v>5</v>
      </c>
      <c r="J15" s="223" t="s">
        <v>1455</v>
      </c>
    </row>
    <row r="16" customFormat="false" ht="36" hidden="false" customHeight="true" outlineLevel="0" collapsed="false">
      <c r="A16" s="223" t="s">
        <v>708</v>
      </c>
      <c r="B16" s="223" t="s">
        <v>709</v>
      </c>
      <c r="C16" s="231" t="s">
        <v>1456</v>
      </c>
      <c r="D16" s="231" t="s">
        <v>725</v>
      </c>
      <c r="E16" s="238" t="n">
        <v>5200</v>
      </c>
      <c r="F16" s="238" t="s">
        <v>979</v>
      </c>
      <c r="G16" s="238" t="s">
        <v>860</v>
      </c>
      <c r="H16" s="238" t="n">
        <v>10</v>
      </c>
      <c r="I16" s="223" t="n">
        <v>5</v>
      </c>
      <c r="J16" s="223" t="s">
        <v>1455</v>
      </c>
    </row>
    <row r="17" customFormat="false" ht="36" hidden="false" customHeight="true" outlineLevel="0" collapsed="false">
      <c r="A17" s="223" t="s">
        <v>708</v>
      </c>
      <c r="B17" s="223" t="s">
        <v>728</v>
      </c>
      <c r="C17" s="223" t="s">
        <v>832</v>
      </c>
      <c r="D17" s="231" t="s">
        <v>806</v>
      </c>
      <c r="E17" s="238" t="n">
        <v>30</v>
      </c>
      <c r="F17" s="238" t="s">
        <v>778</v>
      </c>
      <c r="G17" s="238" t="s">
        <v>860</v>
      </c>
      <c r="H17" s="238" t="n">
        <v>10</v>
      </c>
      <c r="I17" s="223" t="n">
        <v>5</v>
      </c>
      <c r="J17" s="223" t="s">
        <v>1455</v>
      </c>
    </row>
    <row r="18" customFormat="false" ht="36" hidden="false" customHeight="true" outlineLevel="0" collapsed="false">
      <c r="A18" s="223" t="s">
        <v>708</v>
      </c>
      <c r="B18" s="223" t="s">
        <v>780</v>
      </c>
      <c r="C18" s="238" t="s">
        <v>1457</v>
      </c>
      <c r="D18" s="260" t="s">
        <v>806</v>
      </c>
      <c r="E18" s="238" t="n">
        <v>20</v>
      </c>
      <c r="F18" s="238" t="s">
        <v>986</v>
      </c>
      <c r="G18" s="223" t="s">
        <v>860</v>
      </c>
      <c r="H18" s="223" t="n">
        <v>10</v>
      </c>
      <c r="I18" s="223" t="n">
        <v>5</v>
      </c>
      <c r="J18" s="223" t="s">
        <v>1455</v>
      </c>
    </row>
    <row r="19" customFormat="false" ht="36" hidden="false" customHeight="true" outlineLevel="0" collapsed="false">
      <c r="A19" s="223" t="s">
        <v>708</v>
      </c>
      <c r="B19" s="223" t="s">
        <v>780</v>
      </c>
      <c r="C19" s="260" t="s">
        <v>1458</v>
      </c>
      <c r="D19" s="260" t="s">
        <v>806</v>
      </c>
      <c r="E19" s="238" t="n">
        <v>400</v>
      </c>
      <c r="F19" s="238" t="s">
        <v>986</v>
      </c>
      <c r="G19" s="223" t="s">
        <v>860</v>
      </c>
      <c r="H19" s="223" t="n">
        <v>10</v>
      </c>
      <c r="I19" s="223" t="n">
        <v>5</v>
      </c>
      <c r="J19" s="223" t="s">
        <v>1455</v>
      </c>
    </row>
    <row r="20" customFormat="false" ht="36" hidden="false" customHeight="true" outlineLevel="0" collapsed="false">
      <c r="A20" s="223" t="s">
        <v>731</v>
      </c>
      <c r="B20" s="223" t="s">
        <v>732</v>
      </c>
      <c r="C20" s="238" t="s">
        <v>1459</v>
      </c>
      <c r="D20" s="260" t="s">
        <v>725</v>
      </c>
      <c r="E20" s="238" t="n">
        <v>80</v>
      </c>
      <c r="F20" s="260" t="s">
        <v>726</v>
      </c>
      <c r="G20" s="223" t="s">
        <v>860</v>
      </c>
      <c r="H20" s="223" t="n">
        <v>30</v>
      </c>
      <c r="I20" s="223" t="n">
        <v>30</v>
      </c>
      <c r="J20" s="223" t="s">
        <v>1455</v>
      </c>
    </row>
    <row r="21" customFormat="false" ht="36" hidden="false" customHeight="true" outlineLevel="0" collapsed="false">
      <c r="A21" s="223" t="s">
        <v>737</v>
      </c>
      <c r="B21" s="238" t="s">
        <v>738</v>
      </c>
      <c r="C21" s="238" t="s">
        <v>788</v>
      </c>
      <c r="D21" s="231" t="s">
        <v>711</v>
      </c>
      <c r="E21" s="223" t="n">
        <v>85</v>
      </c>
      <c r="F21" s="231" t="s">
        <v>726</v>
      </c>
      <c r="G21" s="223" t="s">
        <v>860</v>
      </c>
      <c r="H21" s="223" t="n">
        <v>10</v>
      </c>
      <c r="I21" s="223" t="n">
        <v>10</v>
      </c>
      <c r="J21" s="223" t="s">
        <v>1455</v>
      </c>
    </row>
    <row r="22" customFormat="false" ht="54" hidden="false" customHeight="true" outlineLevel="0" collapsed="false">
      <c r="A22" s="247" t="s">
        <v>790</v>
      </c>
      <c r="B22" s="247"/>
      <c r="C22" s="247"/>
      <c r="D22" s="247" t="s">
        <v>653</v>
      </c>
      <c r="E22" s="247"/>
      <c r="F22" s="247"/>
      <c r="G22" s="247"/>
      <c r="H22" s="247"/>
      <c r="I22" s="247"/>
      <c r="J22" s="247"/>
    </row>
    <row r="23" customFormat="false" ht="25.5" hidden="false" customHeight="true" outlineLevel="0" collapsed="false">
      <c r="A23" s="247" t="s">
        <v>791</v>
      </c>
      <c r="B23" s="247"/>
      <c r="C23" s="247"/>
      <c r="D23" s="247"/>
      <c r="E23" s="247"/>
      <c r="F23" s="247"/>
      <c r="G23" s="247"/>
      <c r="H23" s="247" t="n">
        <v>100</v>
      </c>
      <c r="I23" s="247" t="n">
        <v>65</v>
      </c>
      <c r="J23" s="247" t="s">
        <v>996</v>
      </c>
    </row>
    <row r="24" customFormat="false" ht="13.5" hidden="false" customHeight="true" outlineLevel="0" collapsed="false">
      <c r="A24" s="252"/>
      <c r="B24" s="252"/>
      <c r="C24" s="252"/>
      <c r="D24" s="252"/>
      <c r="E24" s="252"/>
      <c r="F24" s="252"/>
      <c r="G24" s="252"/>
      <c r="H24" s="252"/>
      <c r="I24" s="252"/>
      <c r="J24" s="253"/>
    </row>
    <row r="25" customFormat="false" ht="13.5" hidden="false" customHeight="true" outlineLevel="0" collapsed="false">
      <c r="A25" s="213" t="s">
        <v>742</v>
      </c>
      <c r="B25" s="214"/>
      <c r="C25" s="214"/>
      <c r="D25" s="214"/>
      <c r="E25" s="214"/>
      <c r="F25" s="214"/>
      <c r="G25" s="214"/>
      <c r="H25" s="214"/>
      <c r="I25" s="214"/>
      <c r="J25" s="215"/>
    </row>
    <row r="26" customFormat="false" ht="13.5" hidden="false" customHeight="true" outlineLevel="0" collapsed="false">
      <c r="A26" s="216" t="s">
        <v>743</v>
      </c>
      <c r="B26" s="216"/>
      <c r="C26" s="216"/>
      <c r="D26" s="216"/>
      <c r="E26" s="216"/>
      <c r="F26" s="216"/>
      <c r="G26" s="216"/>
      <c r="H26" s="216"/>
      <c r="I26" s="216"/>
      <c r="J26" s="216"/>
    </row>
    <row r="27" customFormat="false" ht="13.5" hidden="false" customHeight="true" outlineLevel="0" collapsed="false">
      <c r="A27" s="216" t="s">
        <v>744</v>
      </c>
      <c r="B27" s="216"/>
      <c r="C27" s="216"/>
      <c r="D27" s="216"/>
      <c r="E27" s="216"/>
      <c r="F27" s="216"/>
      <c r="G27" s="216"/>
      <c r="H27" s="216"/>
      <c r="I27" s="216"/>
      <c r="J27" s="216"/>
    </row>
    <row r="28" customFormat="false" ht="13.5" hidden="false" customHeight="true" outlineLevel="0" collapsed="false">
      <c r="A28" s="216" t="s">
        <v>793</v>
      </c>
      <c r="B28" s="216"/>
      <c r="C28" s="216"/>
      <c r="D28" s="216"/>
      <c r="E28" s="216"/>
      <c r="F28" s="216"/>
      <c r="G28" s="216"/>
      <c r="H28" s="216"/>
      <c r="I28" s="216"/>
      <c r="J28" s="216"/>
    </row>
    <row r="29" customFormat="false" ht="13.5" hidden="false" customHeight="true" outlineLevel="0" collapsed="false">
      <c r="A29" s="216" t="s">
        <v>794</v>
      </c>
      <c r="B29" s="216"/>
      <c r="C29" s="216"/>
      <c r="D29" s="216"/>
      <c r="E29" s="216"/>
      <c r="F29" s="216"/>
      <c r="G29" s="216"/>
      <c r="H29" s="216"/>
      <c r="I29" s="216"/>
      <c r="J29" s="216"/>
    </row>
    <row r="30" customFormat="false" ht="13.5" hidden="false" customHeight="true" outlineLevel="0" collapsed="false">
      <c r="A30" s="216" t="s">
        <v>795</v>
      </c>
      <c r="B30" s="216"/>
      <c r="C30" s="216"/>
      <c r="D30" s="216"/>
      <c r="E30" s="216"/>
      <c r="F30" s="216"/>
      <c r="G30" s="216"/>
      <c r="H30" s="216"/>
      <c r="I30" s="216"/>
      <c r="J30" s="216"/>
    </row>
    <row r="31" customFormat="false" ht="13.5" hidden="false" customHeight="true" outlineLevel="0" collapsed="false">
      <c r="A31" s="216" t="s">
        <v>796</v>
      </c>
      <c r="B31" s="216"/>
      <c r="C31" s="216"/>
      <c r="D31" s="216"/>
      <c r="E31" s="216"/>
      <c r="F31" s="216"/>
      <c r="G31" s="216"/>
      <c r="H31" s="216"/>
      <c r="I31" s="216"/>
      <c r="J31"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460</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row>
    <row r="7" s="226" customFormat="true" ht="36" hidden="false" customHeight="true" outlineLevel="0" collapsed="false">
      <c r="A7" s="223"/>
      <c r="B7" s="223"/>
      <c r="C7" s="227" t="s">
        <v>759</v>
      </c>
      <c r="D7" s="228" t="n">
        <f aca="false">D8</f>
        <v>71.9</v>
      </c>
      <c r="E7" s="228" t="n">
        <f aca="false">E8+E9</f>
        <v>24</v>
      </c>
      <c r="F7" s="228"/>
      <c r="G7" s="228" t="n">
        <v>10</v>
      </c>
      <c r="H7" s="228"/>
      <c r="I7" s="230"/>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row>
    <row r="8" s="226" customFormat="true" ht="36" hidden="false" customHeight="true" outlineLevel="0" collapsed="false">
      <c r="A8" s="223"/>
      <c r="B8" s="223"/>
      <c r="C8" s="227" t="s">
        <v>760</v>
      </c>
      <c r="D8" s="228" t="n">
        <v>71.9</v>
      </c>
      <c r="E8" s="228"/>
      <c r="F8" s="228"/>
      <c r="G8" s="231" t="s">
        <v>588</v>
      </c>
      <c r="H8" s="228"/>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row>
    <row r="9" s="226" customFormat="true" ht="36" hidden="false" customHeight="true" outlineLevel="0" collapsed="false">
      <c r="A9" s="223"/>
      <c r="B9" s="223"/>
      <c r="C9" s="227" t="s">
        <v>761</v>
      </c>
      <c r="D9" s="228"/>
      <c r="E9" s="228" t="n">
        <v>24</v>
      </c>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461</v>
      </c>
      <c r="C12" s="254"/>
      <c r="D12" s="254"/>
      <c r="E12" s="254"/>
      <c r="F12" s="254"/>
      <c r="G12" s="254"/>
      <c r="H12" s="255" t="s">
        <v>1462</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23"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23"/>
    </row>
    <row r="15" customFormat="false" ht="36" hidden="false" customHeight="true" outlineLevel="0" collapsed="false">
      <c r="A15" s="223" t="s">
        <v>708</v>
      </c>
      <c r="B15" s="223" t="s">
        <v>709</v>
      </c>
      <c r="C15" s="223" t="s">
        <v>1371</v>
      </c>
      <c r="D15" s="260" t="s">
        <v>725</v>
      </c>
      <c r="E15" s="238" t="n">
        <v>8</v>
      </c>
      <c r="F15" s="238" t="s">
        <v>716</v>
      </c>
      <c r="G15" s="238" t="s">
        <v>1372</v>
      </c>
      <c r="H15" s="223" t="n">
        <v>20</v>
      </c>
      <c r="I15" s="223" t="n">
        <v>20</v>
      </c>
      <c r="J15" s="223" t="s">
        <v>698</v>
      </c>
    </row>
    <row r="16" customFormat="false" ht="36" hidden="false" customHeight="true" outlineLevel="0" collapsed="false">
      <c r="A16" s="223" t="s">
        <v>708</v>
      </c>
      <c r="B16" s="223" t="s">
        <v>723</v>
      </c>
      <c r="C16" s="223" t="s">
        <v>1463</v>
      </c>
      <c r="D16" s="260" t="s">
        <v>725</v>
      </c>
      <c r="E16" s="238" t="n">
        <v>100</v>
      </c>
      <c r="F16" s="260" t="s">
        <v>726</v>
      </c>
      <c r="G16" s="238" t="s">
        <v>1464</v>
      </c>
      <c r="H16" s="223" t="n">
        <v>15</v>
      </c>
      <c r="I16" s="223" t="n">
        <v>15</v>
      </c>
      <c r="J16" s="223" t="s">
        <v>698</v>
      </c>
    </row>
    <row r="17" customFormat="false" ht="36" hidden="false" customHeight="true" outlineLevel="0" collapsed="false">
      <c r="A17" s="223" t="s">
        <v>708</v>
      </c>
      <c r="B17" s="223" t="s">
        <v>728</v>
      </c>
      <c r="C17" s="223" t="s">
        <v>777</v>
      </c>
      <c r="D17" s="260" t="s">
        <v>806</v>
      </c>
      <c r="E17" s="238" t="n">
        <v>19</v>
      </c>
      <c r="F17" s="238" t="s">
        <v>879</v>
      </c>
      <c r="G17" s="238" t="s">
        <v>1465</v>
      </c>
      <c r="H17" s="223" t="n">
        <v>15</v>
      </c>
      <c r="I17" s="223" t="n">
        <v>15</v>
      </c>
      <c r="J17" s="223" t="s">
        <v>698</v>
      </c>
    </row>
    <row r="18" customFormat="false" ht="36" hidden="false" customHeight="true" outlineLevel="0" collapsed="false">
      <c r="A18" s="223" t="s">
        <v>731</v>
      </c>
      <c r="B18" s="238" t="s">
        <v>732</v>
      </c>
      <c r="C18" s="238" t="s">
        <v>733</v>
      </c>
      <c r="D18" s="260" t="s">
        <v>711</v>
      </c>
      <c r="E18" s="238" t="n">
        <v>90</v>
      </c>
      <c r="F18" s="231" t="s">
        <v>726</v>
      </c>
      <c r="G18" s="223" t="s">
        <v>734</v>
      </c>
      <c r="H18" s="223" t="n">
        <v>15</v>
      </c>
      <c r="I18" s="223" t="n">
        <v>15</v>
      </c>
      <c r="J18" s="223" t="s">
        <v>698</v>
      </c>
    </row>
    <row r="19" customFormat="false" ht="36" hidden="false" customHeight="true" outlineLevel="0" collapsed="false">
      <c r="A19" s="223" t="s">
        <v>731</v>
      </c>
      <c r="B19" s="238" t="s">
        <v>1010</v>
      </c>
      <c r="C19" s="238" t="s">
        <v>1466</v>
      </c>
      <c r="D19" s="260" t="s">
        <v>711</v>
      </c>
      <c r="E19" s="238" t="n">
        <v>10</v>
      </c>
      <c r="F19" s="223" t="s">
        <v>1012</v>
      </c>
      <c r="G19" s="223" t="s">
        <v>1467</v>
      </c>
      <c r="H19" s="223" t="n">
        <v>15</v>
      </c>
      <c r="I19" s="223" t="n">
        <v>15</v>
      </c>
      <c r="J19" s="223" t="s">
        <v>698</v>
      </c>
    </row>
    <row r="20" customFormat="false" ht="36" hidden="false" customHeight="true" outlineLevel="0" collapsed="false">
      <c r="A20" s="223" t="s">
        <v>737</v>
      </c>
      <c r="B20" s="238" t="s">
        <v>738</v>
      </c>
      <c r="C20" s="238" t="s">
        <v>739</v>
      </c>
      <c r="D20" s="260" t="s">
        <v>711</v>
      </c>
      <c r="E20" s="238" t="n">
        <v>95</v>
      </c>
      <c r="F20" s="231" t="s">
        <v>726</v>
      </c>
      <c r="G20" s="223" t="s">
        <v>921</v>
      </c>
      <c r="H20" s="223" t="n">
        <v>10</v>
      </c>
      <c r="I20" s="223" t="n">
        <v>10</v>
      </c>
      <c r="J20" s="223" t="s">
        <v>698</v>
      </c>
    </row>
    <row r="21" customFormat="false" ht="54" hidden="false" customHeight="true" outlineLevel="0" collapsed="false">
      <c r="A21" s="247" t="s">
        <v>790</v>
      </c>
      <c r="B21" s="247"/>
      <c r="C21" s="247"/>
      <c r="D21" s="247" t="s">
        <v>653</v>
      </c>
      <c r="E21" s="247"/>
      <c r="F21" s="247"/>
      <c r="G21" s="247"/>
      <c r="H21" s="247"/>
      <c r="I21" s="247"/>
      <c r="J21" s="247"/>
    </row>
    <row r="22" customFormat="false" ht="25.5" hidden="false" customHeight="true" outlineLevel="0" collapsed="false">
      <c r="A22" s="247" t="s">
        <v>791</v>
      </c>
      <c r="B22" s="247"/>
      <c r="C22" s="247"/>
      <c r="D22" s="247"/>
      <c r="E22" s="247"/>
      <c r="F22" s="247"/>
      <c r="G22" s="247"/>
      <c r="H22" s="247" t="n">
        <v>100</v>
      </c>
      <c r="I22" s="247" t="n">
        <v>90</v>
      </c>
      <c r="J22" s="247" t="s">
        <v>792</v>
      </c>
    </row>
    <row r="23" customFormat="false" ht="13.5" hidden="false" customHeight="true" outlineLevel="0" collapsed="false">
      <c r="A23" s="252"/>
      <c r="B23" s="252"/>
      <c r="C23" s="252"/>
      <c r="D23" s="252"/>
      <c r="E23" s="252"/>
      <c r="F23" s="252"/>
      <c r="G23" s="252"/>
      <c r="H23" s="252"/>
      <c r="I23" s="252"/>
      <c r="J23" s="253"/>
    </row>
    <row r="24" customFormat="false" ht="13.5" hidden="false" customHeight="true" outlineLevel="0" collapsed="false">
      <c r="A24" s="213" t="s">
        <v>742</v>
      </c>
      <c r="B24" s="214"/>
      <c r="C24" s="214"/>
      <c r="D24" s="214"/>
      <c r="E24" s="214"/>
      <c r="F24" s="214"/>
      <c r="G24" s="214"/>
      <c r="H24" s="214"/>
      <c r="I24" s="214"/>
      <c r="J24" s="215"/>
    </row>
    <row r="25" customFormat="false" ht="13.5" hidden="false" customHeight="true" outlineLevel="0" collapsed="false">
      <c r="A25" s="216" t="s">
        <v>743</v>
      </c>
      <c r="B25" s="216"/>
      <c r="C25" s="216"/>
      <c r="D25" s="216"/>
      <c r="E25" s="216"/>
      <c r="F25" s="216"/>
      <c r="G25" s="216"/>
      <c r="H25" s="216"/>
      <c r="I25" s="216"/>
      <c r="J25" s="216"/>
    </row>
    <row r="26" customFormat="false" ht="13.5" hidden="false" customHeight="true" outlineLevel="0" collapsed="false">
      <c r="A26" s="216" t="s">
        <v>744</v>
      </c>
      <c r="B26" s="216"/>
      <c r="C26" s="216"/>
      <c r="D26" s="216"/>
      <c r="E26" s="216"/>
      <c r="F26" s="216"/>
      <c r="G26" s="216"/>
      <c r="H26" s="216"/>
      <c r="I26" s="216"/>
      <c r="J26" s="216"/>
    </row>
    <row r="27" customFormat="false" ht="13.5" hidden="false" customHeight="true" outlineLevel="0" collapsed="false">
      <c r="A27" s="216" t="s">
        <v>793</v>
      </c>
      <c r="B27" s="216"/>
      <c r="C27" s="216"/>
      <c r="D27" s="216"/>
      <c r="E27" s="216"/>
      <c r="F27" s="216"/>
      <c r="G27" s="216"/>
      <c r="H27" s="216"/>
      <c r="I27" s="216"/>
      <c r="J27" s="216"/>
    </row>
    <row r="28" customFormat="false" ht="13.5" hidden="false" customHeight="true" outlineLevel="0" collapsed="false">
      <c r="A28" s="216" t="s">
        <v>794</v>
      </c>
      <c r="B28" s="216"/>
      <c r="C28" s="216"/>
      <c r="D28" s="216"/>
      <c r="E28" s="216"/>
      <c r="F28" s="216"/>
      <c r="G28" s="216"/>
      <c r="H28" s="216"/>
      <c r="I28" s="216"/>
      <c r="J28" s="216"/>
    </row>
    <row r="29" customFormat="false" ht="13.5" hidden="false" customHeight="true" outlineLevel="0" collapsed="false">
      <c r="A29" s="216" t="s">
        <v>795</v>
      </c>
      <c r="B29" s="216"/>
      <c r="C29" s="216"/>
      <c r="D29" s="216"/>
      <c r="E29" s="216"/>
      <c r="F29" s="216"/>
      <c r="G29" s="216"/>
      <c r="H29" s="216"/>
      <c r="I29" s="216"/>
      <c r="J29" s="216"/>
    </row>
    <row r="30" customFormat="false" ht="13.5" hidden="false" customHeight="true" outlineLevel="0" collapsed="false">
      <c r="A30" s="216" t="s">
        <v>796</v>
      </c>
      <c r="B30" s="216"/>
      <c r="C30" s="216"/>
      <c r="D30" s="216"/>
      <c r="E30" s="216"/>
      <c r="F30" s="216"/>
      <c r="G30" s="216"/>
      <c r="H30" s="216"/>
      <c r="I30" s="216"/>
      <c r="J30"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468</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row>
    <row r="7" s="226" customFormat="true" ht="36" hidden="false" customHeight="true" outlineLevel="0" collapsed="false">
      <c r="A7" s="223"/>
      <c r="B7" s="223"/>
      <c r="C7" s="227" t="s">
        <v>759</v>
      </c>
      <c r="D7" s="228" t="n">
        <f aca="false">D8</f>
        <v>468</v>
      </c>
      <c r="E7" s="228" t="n">
        <f aca="false">E8</f>
        <v>468</v>
      </c>
      <c r="F7" s="228"/>
      <c r="G7" s="228" t="n">
        <v>10</v>
      </c>
      <c r="H7" s="228"/>
      <c r="I7" s="230"/>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row>
    <row r="8" s="226" customFormat="true" ht="36" hidden="false" customHeight="true" outlineLevel="0" collapsed="false">
      <c r="A8" s="223"/>
      <c r="B8" s="223"/>
      <c r="C8" s="227" t="s">
        <v>760</v>
      </c>
      <c r="D8" s="228" t="n">
        <f aca="false">E8</f>
        <v>468</v>
      </c>
      <c r="E8" s="228" t="n">
        <v>468</v>
      </c>
      <c r="F8" s="228"/>
      <c r="G8" s="231" t="s">
        <v>588</v>
      </c>
      <c r="H8" s="228"/>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469</v>
      </c>
      <c r="C12" s="254"/>
      <c r="D12" s="254"/>
      <c r="E12" s="254"/>
      <c r="F12" s="254"/>
      <c r="G12" s="254"/>
      <c r="H12" s="223" t="s">
        <v>860</v>
      </c>
      <c r="I12" s="223"/>
      <c r="J12" s="223"/>
    </row>
    <row r="13" customFormat="false" ht="36" hidden="false" customHeight="true" outlineLevel="0" collapsed="false">
      <c r="A13" s="238" t="s">
        <v>767</v>
      </c>
      <c r="B13" s="238"/>
      <c r="C13" s="238"/>
      <c r="D13" s="238" t="s">
        <v>768</v>
      </c>
      <c r="E13" s="238"/>
      <c r="F13" s="238"/>
      <c r="G13" s="238" t="s">
        <v>706</v>
      </c>
      <c r="H13" s="238" t="s">
        <v>756</v>
      </c>
      <c r="I13" s="238" t="s">
        <v>758</v>
      </c>
      <c r="J13" s="223"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23"/>
    </row>
    <row r="15" customFormat="false" ht="36" hidden="false" customHeight="true" outlineLevel="0" collapsed="false">
      <c r="A15" s="223" t="s">
        <v>708</v>
      </c>
      <c r="B15" s="223" t="s">
        <v>709</v>
      </c>
      <c r="C15" s="238" t="s">
        <v>1470</v>
      </c>
      <c r="D15" s="260" t="s">
        <v>725</v>
      </c>
      <c r="E15" s="238" t="n">
        <v>5200</v>
      </c>
      <c r="F15" s="238" t="s">
        <v>979</v>
      </c>
      <c r="G15" s="223" t="s">
        <v>860</v>
      </c>
      <c r="H15" s="223" t="n">
        <v>20</v>
      </c>
      <c r="I15" s="223" t="n">
        <v>10</v>
      </c>
      <c r="J15" s="223" t="s">
        <v>1471</v>
      </c>
    </row>
    <row r="16" customFormat="false" ht="36" hidden="false" customHeight="true" outlineLevel="0" collapsed="false">
      <c r="A16" s="223" t="s">
        <v>708</v>
      </c>
      <c r="B16" s="223" t="s">
        <v>728</v>
      </c>
      <c r="C16" s="238" t="s">
        <v>832</v>
      </c>
      <c r="D16" s="260" t="s">
        <v>806</v>
      </c>
      <c r="E16" s="238" t="n">
        <v>30</v>
      </c>
      <c r="F16" s="238" t="s">
        <v>778</v>
      </c>
      <c r="G16" s="223" t="s">
        <v>860</v>
      </c>
      <c r="H16" s="223" t="n">
        <v>10</v>
      </c>
      <c r="I16" s="223" t="n">
        <v>5</v>
      </c>
      <c r="J16" s="223" t="s">
        <v>1471</v>
      </c>
    </row>
    <row r="17" customFormat="false" ht="36" hidden="false" customHeight="true" outlineLevel="0" collapsed="false">
      <c r="A17" s="223" t="s">
        <v>708</v>
      </c>
      <c r="B17" s="223" t="s">
        <v>780</v>
      </c>
      <c r="C17" s="238" t="s">
        <v>1472</v>
      </c>
      <c r="D17" s="260" t="s">
        <v>725</v>
      </c>
      <c r="E17" s="238" t="n">
        <v>500</v>
      </c>
      <c r="F17" s="238" t="s">
        <v>986</v>
      </c>
      <c r="G17" s="223" t="s">
        <v>860</v>
      </c>
      <c r="H17" s="223" t="n">
        <v>10</v>
      </c>
      <c r="I17" s="223" t="n">
        <v>5</v>
      </c>
      <c r="J17" s="223" t="s">
        <v>1471</v>
      </c>
    </row>
    <row r="18" customFormat="false" ht="36" hidden="false" customHeight="true" outlineLevel="0" collapsed="false">
      <c r="A18" s="223" t="s">
        <v>708</v>
      </c>
      <c r="B18" s="238" t="s">
        <v>780</v>
      </c>
      <c r="C18" s="238" t="s">
        <v>1473</v>
      </c>
      <c r="D18" s="260" t="s">
        <v>725</v>
      </c>
      <c r="E18" s="223" t="n">
        <v>400</v>
      </c>
      <c r="F18" s="223" t="s">
        <v>986</v>
      </c>
      <c r="G18" s="223" t="s">
        <v>860</v>
      </c>
      <c r="H18" s="223" t="n">
        <v>10</v>
      </c>
      <c r="I18" s="223" t="n">
        <v>5</v>
      </c>
      <c r="J18" s="223" t="s">
        <v>1471</v>
      </c>
    </row>
    <row r="19" customFormat="false" ht="36" hidden="false" customHeight="true" outlineLevel="0" collapsed="false">
      <c r="A19" s="223" t="s">
        <v>731</v>
      </c>
      <c r="B19" s="238" t="s">
        <v>732</v>
      </c>
      <c r="C19" s="238" t="s">
        <v>1474</v>
      </c>
      <c r="D19" s="260" t="s">
        <v>725</v>
      </c>
      <c r="E19" s="223" t="n">
        <v>80</v>
      </c>
      <c r="F19" s="231" t="s">
        <v>726</v>
      </c>
      <c r="G19" s="223" t="s">
        <v>1475</v>
      </c>
      <c r="H19" s="223" t="n">
        <v>30</v>
      </c>
      <c r="I19" s="223" t="n">
        <v>30</v>
      </c>
      <c r="J19" s="223" t="s">
        <v>1471</v>
      </c>
    </row>
    <row r="20" customFormat="false" ht="36" hidden="false" customHeight="true" outlineLevel="0" collapsed="false">
      <c r="A20" s="223" t="s">
        <v>737</v>
      </c>
      <c r="B20" s="238" t="s">
        <v>738</v>
      </c>
      <c r="C20" s="238" t="s">
        <v>788</v>
      </c>
      <c r="D20" s="260" t="s">
        <v>711</v>
      </c>
      <c r="E20" s="223" t="n">
        <v>90</v>
      </c>
      <c r="F20" s="231" t="s">
        <v>726</v>
      </c>
      <c r="G20" s="223" t="s">
        <v>860</v>
      </c>
      <c r="H20" s="223" t="n">
        <v>10</v>
      </c>
      <c r="I20" s="223" t="n">
        <v>5</v>
      </c>
      <c r="J20" s="223" t="s">
        <v>1471</v>
      </c>
    </row>
    <row r="21" customFormat="false" ht="54" hidden="false" customHeight="true" outlineLevel="0" collapsed="false">
      <c r="A21" s="247" t="s">
        <v>790</v>
      </c>
      <c r="B21" s="247"/>
      <c r="C21" s="247"/>
      <c r="D21" s="247" t="s">
        <v>653</v>
      </c>
      <c r="E21" s="247"/>
      <c r="F21" s="247"/>
      <c r="G21" s="247"/>
      <c r="H21" s="247"/>
      <c r="I21" s="247"/>
      <c r="J21" s="247"/>
    </row>
    <row r="22" customFormat="false" ht="25.5" hidden="false" customHeight="true" outlineLevel="0" collapsed="false">
      <c r="A22" s="247" t="s">
        <v>791</v>
      </c>
      <c r="B22" s="247"/>
      <c r="C22" s="247"/>
      <c r="D22" s="247"/>
      <c r="E22" s="247"/>
      <c r="F22" s="247"/>
      <c r="G22" s="247"/>
      <c r="H22" s="247" t="n">
        <v>100</v>
      </c>
      <c r="I22" s="247" t="n">
        <v>60</v>
      </c>
      <c r="J22" s="247" t="s">
        <v>996</v>
      </c>
    </row>
    <row r="23" customFormat="false" ht="13.5" hidden="false" customHeight="true" outlineLevel="0" collapsed="false">
      <c r="A23" s="252"/>
      <c r="B23" s="252"/>
      <c r="C23" s="252"/>
      <c r="D23" s="252"/>
      <c r="E23" s="252"/>
      <c r="F23" s="252"/>
      <c r="G23" s="252"/>
      <c r="H23" s="252"/>
      <c r="I23" s="252"/>
      <c r="J23" s="253"/>
    </row>
    <row r="24" customFormat="false" ht="13.5" hidden="false" customHeight="true" outlineLevel="0" collapsed="false">
      <c r="A24" s="213" t="s">
        <v>742</v>
      </c>
      <c r="B24" s="214"/>
      <c r="C24" s="214"/>
      <c r="D24" s="214"/>
      <c r="E24" s="214"/>
      <c r="F24" s="214"/>
      <c r="G24" s="214"/>
      <c r="H24" s="214"/>
      <c r="I24" s="214"/>
      <c r="J24" s="215"/>
    </row>
    <row r="25" customFormat="false" ht="13.5" hidden="false" customHeight="true" outlineLevel="0" collapsed="false">
      <c r="A25" s="216" t="s">
        <v>743</v>
      </c>
      <c r="B25" s="216"/>
      <c r="C25" s="216"/>
      <c r="D25" s="216"/>
      <c r="E25" s="216"/>
      <c r="F25" s="216"/>
      <c r="G25" s="216"/>
      <c r="H25" s="216"/>
      <c r="I25" s="216"/>
      <c r="J25" s="216"/>
    </row>
    <row r="26" customFormat="false" ht="13.5" hidden="false" customHeight="true" outlineLevel="0" collapsed="false">
      <c r="A26" s="216" t="s">
        <v>744</v>
      </c>
      <c r="B26" s="216"/>
      <c r="C26" s="216"/>
      <c r="D26" s="216"/>
      <c r="E26" s="216"/>
      <c r="F26" s="216"/>
      <c r="G26" s="216"/>
      <c r="H26" s="216"/>
      <c r="I26" s="216"/>
      <c r="J26" s="216"/>
    </row>
    <row r="27" customFormat="false" ht="13.5" hidden="false" customHeight="true" outlineLevel="0" collapsed="false">
      <c r="A27" s="216" t="s">
        <v>793</v>
      </c>
      <c r="B27" s="216"/>
      <c r="C27" s="216"/>
      <c r="D27" s="216"/>
      <c r="E27" s="216"/>
      <c r="F27" s="216"/>
      <c r="G27" s="216"/>
      <c r="H27" s="216"/>
      <c r="I27" s="216"/>
      <c r="J27" s="216"/>
    </row>
    <row r="28" customFormat="false" ht="13.5" hidden="false" customHeight="true" outlineLevel="0" collapsed="false">
      <c r="A28" s="216" t="s">
        <v>794</v>
      </c>
      <c r="B28" s="216"/>
      <c r="C28" s="216"/>
      <c r="D28" s="216"/>
      <c r="E28" s="216"/>
      <c r="F28" s="216"/>
      <c r="G28" s="216"/>
      <c r="H28" s="216"/>
      <c r="I28" s="216"/>
      <c r="J28" s="216"/>
    </row>
    <row r="29" customFormat="false" ht="13.5" hidden="false" customHeight="true" outlineLevel="0" collapsed="false">
      <c r="A29" s="216" t="s">
        <v>795</v>
      </c>
      <c r="B29" s="216"/>
      <c r="C29" s="216"/>
      <c r="D29" s="216"/>
      <c r="E29" s="216"/>
      <c r="F29" s="216"/>
      <c r="G29" s="216"/>
      <c r="H29" s="216"/>
      <c r="I29" s="216"/>
      <c r="J29" s="216"/>
    </row>
    <row r="30" customFormat="false" ht="13.5" hidden="false" customHeight="true" outlineLevel="0" collapsed="false">
      <c r="A30" s="216" t="s">
        <v>796</v>
      </c>
      <c r="B30" s="216"/>
      <c r="C30" s="216"/>
      <c r="D30" s="216"/>
      <c r="E30" s="216"/>
      <c r="F30" s="216"/>
      <c r="G30" s="216"/>
      <c r="H30" s="216"/>
      <c r="I30" s="216"/>
      <c r="J30"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43" activeCellId="0" sqref="A43:IV46"/>
    </sheetView>
  </sheetViews>
  <sheetFormatPr defaultColWidth="8.95703125" defaultRowHeight="15.7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5.62"/>
    <col collapsed="false" customWidth="true" hidden="false" outlineLevel="0" max="4" min="4" style="33" width="8.62"/>
    <col collapsed="false" customWidth="true" hidden="false" outlineLevel="0" max="5" min="5" style="33" width="21.37"/>
    <col collapsed="false" customWidth="true" hidden="false" outlineLevel="0" max="6" min="6" style="33" width="15.62"/>
    <col collapsed="false" customWidth="true" hidden="false" outlineLevel="0" max="7" min="7" style="33" width="8.62"/>
    <col collapsed="false" customWidth="true" hidden="false" outlineLevel="0" max="8" min="8" style="33" width="40.12"/>
    <col collapsed="false" customWidth="true" hidden="false" outlineLevel="0" max="9" min="9" style="33" width="15.62"/>
    <col collapsed="false" customWidth="false" hidden="false" outlineLevel="0" max="32" min="10" style="33" width="8.99"/>
    <col collapsed="false" customWidth="false" hidden="false" outlineLevel="0" max="257" min="33" style="33" width="8.95"/>
  </cols>
  <sheetData>
    <row r="1" s="105" customFormat="true" ht="23.25" hidden="false" customHeight="false" outlineLevel="0" collapsed="false">
      <c r="A1" s="104" t="s">
        <v>379</v>
      </c>
      <c r="B1" s="104"/>
      <c r="C1" s="104"/>
      <c r="D1" s="104"/>
      <c r="E1" s="104"/>
      <c r="F1" s="104"/>
      <c r="G1" s="104"/>
      <c r="H1" s="104"/>
      <c r="I1" s="104"/>
    </row>
    <row r="2" s="107" customFormat="true" ht="14.1" hidden="false" customHeight="true" outlineLevel="0" collapsed="false">
      <c r="A2" s="106"/>
      <c r="B2" s="106"/>
      <c r="C2" s="106"/>
      <c r="D2" s="106"/>
      <c r="E2" s="106"/>
      <c r="F2" s="106"/>
      <c r="G2" s="106"/>
      <c r="H2" s="86" t="s">
        <v>380</v>
      </c>
      <c r="I2" s="86"/>
    </row>
    <row r="3" s="108" customFormat="true" ht="14.1" hidden="false" customHeight="true" outlineLevel="0" collapsed="false">
      <c r="A3" s="6" t="s">
        <v>2</v>
      </c>
      <c r="B3" s="106"/>
      <c r="D3" s="106"/>
      <c r="E3" s="106"/>
      <c r="F3" s="106"/>
      <c r="G3" s="106"/>
      <c r="H3" s="94" t="s">
        <v>367</v>
      </c>
      <c r="I3" s="94"/>
    </row>
    <row r="4" s="109" customFormat="true" ht="14.1" hidden="false" customHeight="true" outlineLevel="0" collapsed="false">
      <c r="A4" s="39" t="s">
        <v>374</v>
      </c>
      <c r="B4" s="39"/>
      <c r="C4" s="39"/>
      <c r="D4" s="54" t="s">
        <v>375</v>
      </c>
      <c r="E4" s="54"/>
      <c r="F4" s="54"/>
      <c r="G4" s="54"/>
      <c r="H4" s="54"/>
      <c r="I4" s="54"/>
    </row>
    <row r="5" s="109" customFormat="true" ht="14.1" hidden="false" customHeight="true" outlineLevel="0" collapsed="false">
      <c r="A5" s="55" t="s">
        <v>381</v>
      </c>
      <c r="B5" s="110" t="s">
        <v>93</v>
      </c>
      <c r="C5" s="110" t="s">
        <v>8</v>
      </c>
      <c r="D5" s="110" t="s">
        <v>381</v>
      </c>
      <c r="E5" s="110" t="s">
        <v>93</v>
      </c>
      <c r="F5" s="110" t="s">
        <v>8</v>
      </c>
      <c r="G5" s="110" t="s">
        <v>381</v>
      </c>
      <c r="H5" s="110" t="s">
        <v>93</v>
      </c>
      <c r="I5" s="110" t="s">
        <v>8</v>
      </c>
    </row>
    <row r="6" s="109" customFormat="true" ht="14.1" hidden="false" customHeight="true" outlineLevel="0" collapsed="false">
      <c r="A6" s="55"/>
      <c r="B6" s="110"/>
      <c r="C6" s="110"/>
      <c r="D6" s="110"/>
      <c r="E6" s="110"/>
      <c r="F6" s="110"/>
      <c r="G6" s="110"/>
      <c r="H6" s="110"/>
      <c r="I6" s="110"/>
    </row>
    <row r="7" s="109" customFormat="true" ht="14.1" hidden="false" customHeight="true" outlineLevel="0" collapsed="false">
      <c r="A7" s="111" t="s">
        <v>382</v>
      </c>
      <c r="B7" s="74" t="s">
        <v>383</v>
      </c>
      <c r="C7" s="48" t="n">
        <v>10069858.71</v>
      </c>
      <c r="D7" s="112" t="s">
        <v>384</v>
      </c>
      <c r="E7" s="74" t="s">
        <v>385</v>
      </c>
      <c r="F7" s="48" t="n">
        <v>2321443.74</v>
      </c>
      <c r="G7" s="112" t="s">
        <v>386</v>
      </c>
      <c r="H7" s="74" t="s">
        <v>387</v>
      </c>
      <c r="I7" s="113"/>
    </row>
    <row r="8" s="109" customFormat="true" ht="14.1" hidden="false" customHeight="true" outlineLevel="0" collapsed="false">
      <c r="A8" s="111" t="s">
        <v>388</v>
      </c>
      <c r="B8" s="74" t="s">
        <v>389</v>
      </c>
      <c r="C8" s="48" t="n">
        <v>2217160.3</v>
      </c>
      <c r="D8" s="112" t="s">
        <v>390</v>
      </c>
      <c r="E8" s="74" t="s">
        <v>391</v>
      </c>
      <c r="F8" s="48" t="n">
        <v>1080203.5</v>
      </c>
      <c r="G8" s="112" t="s">
        <v>392</v>
      </c>
      <c r="H8" s="74" t="s">
        <v>393</v>
      </c>
      <c r="I8" s="113"/>
    </row>
    <row r="9" s="114" customFormat="true" ht="14.1" hidden="false" customHeight="true" outlineLevel="0" collapsed="false">
      <c r="A9" s="111" t="s">
        <v>394</v>
      </c>
      <c r="B9" s="74" t="s">
        <v>395</v>
      </c>
      <c r="C9" s="48" t="n">
        <v>2302346</v>
      </c>
      <c r="D9" s="112" t="s">
        <v>396</v>
      </c>
      <c r="E9" s="74" t="s">
        <v>397</v>
      </c>
      <c r="F9" s="48"/>
      <c r="G9" s="112" t="s">
        <v>398</v>
      </c>
      <c r="H9" s="74" t="s">
        <v>399</v>
      </c>
      <c r="I9" s="113"/>
    </row>
    <row r="10" s="114" customFormat="true" ht="14.1" hidden="false" customHeight="true" outlineLevel="0" collapsed="false">
      <c r="A10" s="111" t="s">
        <v>400</v>
      </c>
      <c r="B10" s="74" t="s">
        <v>401</v>
      </c>
      <c r="C10" s="48" t="n">
        <v>984157</v>
      </c>
      <c r="D10" s="112" t="s">
        <v>402</v>
      </c>
      <c r="E10" s="74" t="s">
        <v>403</v>
      </c>
      <c r="F10" s="48"/>
      <c r="G10" s="112" t="s">
        <v>404</v>
      </c>
      <c r="H10" s="74" t="s">
        <v>405</v>
      </c>
      <c r="I10" s="113"/>
    </row>
    <row r="11" s="114" customFormat="true" ht="14.1" hidden="false" customHeight="true" outlineLevel="0" collapsed="false">
      <c r="A11" s="111" t="s">
        <v>406</v>
      </c>
      <c r="B11" s="74" t="s">
        <v>407</v>
      </c>
      <c r="C11" s="48"/>
      <c r="D11" s="112" t="s">
        <v>408</v>
      </c>
      <c r="E11" s="74" t="s">
        <v>409</v>
      </c>
      <c r="F11" s="48"/>
      <c r="G11" s="112" t="s">
        <v>410</v>
      </c>
      <c r="H11" s="74" t="s">
        <v>411</v>
      </c>
      <c r="I11" s="113"/>
    </row>
    <row r="12" s="114" customFormat="true" ht="14.1" hidden="false" customHeight="true" outlineLevel="0" collapsed="false">
      <c r="A12" s="111" t="s">
        <v>412</v>
      </c>
      <c r="B12" s="74" t="s">
        <v>413</v>
      </c>
      <c r="C12" s="48" t="n">
        <v>2177900</v>
      </c>
      <c r="D12" s="112" t="s">
        <v>414</v>
      </c>
      <c r="E12" s="74" t="s">
        <v>415</v>
      </c>
      <c r="F12" s="48"/>
      <c r="G12" s="112" t="s">
        <v>416</v>
      </c>
      <c r="H12" s="74" t="s">
        <v>417</v>
      </c>
      <c r="I12" s="113"/>
    </row>
    <row r="13" s="114" customFormat="true" ht="14.1" hidden="false" customHeight="true" outlineLevel="0" collapsed="false">
      <c r="A13" s="111" t="s">
        <v>418</v>
      </c>
      <c r="B13" s="74" t="s">
        <v>419</v>
      </c>
      <c r="C13" s="48" t="n">
        <v>567223.68</v>
      </c>
      <c r="D13" s="112" t="s">
        <v>420</v>
      </c>
      <c r="E13" s="74" t="s">
        <v>421</v>
      </c>
      <c r="F13" s="48"/>
      <c r="G13" s="112" t="s">
        <v>422</v>
      </c>
      <c r="H13" s="74" t="s">
        <v>423</v>
      </c>
      <c r="I13" s="113"/>
    </row>
    <row r="14" s="114" customFormat="true" ht="14.1" hidden="false" customHeight="true" outlineLevel="0" collapsed="false">
      <c r="A14" s="111" t="s">
        <v>424</v>
      </c>
      <c r="B14" s="74" t="s">
        <v>425</v>
      </c>
      <c r="C14" s="48"/>
      <c r="D14" s="112" t="s">
        <v>426</v>
      </c>
      <c r="E14" s="74" t="s">
        <v>427</v>
      </c>
      <c r="F14" s="48" t="n">
        <v>30000</v>
      </c>
      <c r="G14" s="112" t="s">
        <v>428</v>
      </c>
      <c r="H14" s="74" t="s">
        <v>429</v>
      </c>
      <c r="I14" s="113"/>
    </row>
    <row r="15" s="114" customFormat="true" ht="14.1" hidden="false" customHeight="true" outlineLevel="0" collapsed="false">
      <c r="A15" s="111" t="s">
        <v>430</v>
      </c>
      <c r="B15" s="74" t="s">
        <v>431</v>
      </c>
      <c r="C15" s="48" t="n">
        <v>443245.41</v>
      </c>
      <c r="D15" s="112" t="s">
        <v>432</v>
      </c>
      <c r="E15" s="74" t="s">
        <v>433</v>
      </c>
      <c r="F15" s="48"/>
      <c r="G15" s="112" t="s">
        <v>434</v>
      </c>
      <c r="H15" s="74" t="s">
        <v>435</v>
      </c>
      <c r="I15" s="113"/>
    </row>
    <row r="16" s="114" customFormat="true" ht="14.1" hidden="false" customHeight="true" outlineLevel="0" collapsed="false">
      <c r="A16" s="111" t="s">
        <v>436</v>
      </c>
      <c r="B16" s="74" t="s">
        <v>437</v>
      </c>
      <c r="C16" s="48" t="n">
        <v>293666.83</v>
      </c>
      <c r="D16" s="112" t="s">
        <v>438</v>
      </c>
      <c r="E16" s="74" t="s">
        <v>439</v>
      </c>
      <c r="F16" s="48"/>
      <c r="G16" s="112" t="s">
        <v>440</v>
      </c>
      <c r="H16" s="74" t="s">
        <v>441</v>
      </c>
      <c r="I16" s="113"/>
    </row>
    <row r="17" s="114" customFormat="true" ht="14.1" hidden="false" customHeight="true" outlineLevel="0" collapsed="false">
      <c r="A17" s="111" t="s">
        <v>442</v>
      </c>
      <c r="B17" s="74" t="s">
        <v>443</v>
      </c>
      <c r="C17" s="48" t="n">
        <v>34102.49</v>
      </c>
      <c r="D17" s="112" t="s">
        <v>444</v>
      </c>
      <c r="E17" s="74" t="s">
        <v>445</v>
      </c>
      <c r="F17" s="48"/>
      <c r="G17" s="112" t="s">
        <v>446</v>
      </c>
      <c r="H17" s="74" t="s">
        <v>447</v>
      </c>
      <c r="I17" s="113"/>
    </row>
    <row r="18" s="114" customFormat="true" ht="14.1" hidden="false" customHeight="true" outlineLevel="0" collapsed="false">
      <c r="A18" s="111" t="s">
        <v>448</v>
      </c>
      <c r="B18" s="74" t="s">
        <v>312</v>
      </c>
      <c r="C18" s="48" t="n">
        <v>820576</v>
      </c>
      <c r="D18" s="112" t="s">
        <v>449</v>
      </c>
      <c r="E18" s="74" t="s">
        <v>450</v>
      </c>
      <c r="F18" s="48"/>
      <c r="G18" s="112" t="s">
        <v>451</v>
      </c>
      <c r="H18" s="74" t="s">
        <v>452</v>
      </c>
      <c r="I18" s="113"/>
    </row>
    <row r="19" s="114" customFormat="true" ht="14.1" hidden="false" customHeight="true" outlineLevel="0" collapsed="false">
      <c r="A19" s="111" t="s">
        <v>453</v>
      </c>
      <c r="B19" s="74" t="s">
        <v>454</v>
      </c>
      <c r="C19" s="48"/>
      <c r="D19" s="112" t="s">
        <v>455</v>
      </c>
      <c r="E19" s="74" t="s">
        <v>456</v>
      </c>
      <c r="F19" s="48"/>
      <c r="G19" s="112" t="s">
        <v>457</v>
      </c>
      <c r="H19" s="74" t="s">
        <v>458</v>
      </c>
      <c r="I19" s="113"/>
    </row>
    <row r="20" s="114" customFormat="true" ht="14.1" hidden="false" customHeight="true" outlineLevel="0" collapsed="false">
      <c r="A20" s="111" t="s">
        <v>459</v>
      </c>
      <c r="B20" s="74" t="s">
        <v>460</v>
      </c>
      <c r="C20" s="48" t="n">
        <v>229481</v>
      </c>
      <c r="D20" s="112" t="s">
        <v>461</v>
      </c>
      <c r="E20" s="74" t="s">
        <v>462</v>
      </c>
      <c r="F20" s="48"/>
      <c r="G20" s="112" t="s">
        <v>463</v>
      </c>
      <c r="H20" s="74" t="s">
        <v>464</v>
      </c>
      <c r="I20" s="75"/>
    </row>
    <row r="21" s="114" customFormat="true" ht="14.1" hidden="false" customHeight="true" outlineLevel="0" collapsed="false">
      <c r="A21" s="111" t="s">
        <v>465</v>
      </c>
      <c r="B21" s="74" t="s">
        <v>466</v>
      </c>
      <c r="C21" s="48" t="n">
        <v>4342418</v>
      </c>
      <c r="D21" s="112" t="s">
        <v>467</v>
      </c>
      <c r="E21" s="74" t="s">
        <v>468</v>
      </c>
      <c r="F21" s="48" t="n">
        <v>10000</v>
      </c>
      <c r="G21" s="112" t="s">
        <v>469</v>
      </c>
      <c r="H21" s="74" t="s">
        <v>470</v>
      </c>
      <c r="I21" s="75"/>
    </row>
    <row r="22" s="114" customFormat="true" ht="14.1" hidden="false" customHeight="true" outlineLevel="0" collapsed="false">
      <c r="A22" s="111" t="s">
        <v>471</v>
      </c>
      <c r="B22" s="74" t="s">
        <v>472</v>
      </c>
      <c r="C22" s="48"/>
      <c r="D22" s="112" t="s">
        <v>473</v>
      </c>
      <c r="E22" s="74" t="s">
        <v>474</v>
      </c>
      <c r="F22" s="48"/>
      <c r="G22" s="112" t="s">
        <v>475</v>
      </c>
      <c r="H22" s="74" t="s">
        <v>476</v>
      </c>
      <c r="I22" s="75"/>
    </row>
    <row r="23" s="114" customFormat="true" ht="14.1" hidden="false" customHeight="true" outlineLevel="0" collapsed="false">
      <c r="A23" s="111" t="s">
        <v>477</v>
      </c>
      <c r="B23" s="74" t="s">
        <v>478</v>
      </c>
      <c r="C23" s="48"/>
      <c r="D23" s="112" t="s">
        <v>479</v>
      </c>
      <c r="E23" s="74" t="s">
        <v>480</v>
      </c>
      <c r="F23" s="48" t="n">
        <v>5000</v>
      </c>
      <c r="G23" s="112" t="s">
        <v>481</v>
      </c>
      <c r="H23" s="74" t="s">
        <v>482</v>
      </c>
      <c r="I23" s="75"/>
    </row>
    <row r="24" s="114" customFormat="true" ht="14.1" hidden="false" customHeight="true" outlineLevel="0" collapsed="false">
      <c r="A24" s="111" t="s">
        <v>483</v>
      </c>
      <c r="B24" s="74" t="s">
        <v>484</v>
      </c>
      <c r="C24" s="48"/>
      <c r="D24" s="112" t="s">
        <v>485</v>
      </c>
      <c r="E24" s="74" t="s">
        <v>486</v>
      </c>
      <c r="F24" s="48"/>
      <c r="G24" s="112" t="s">
        <v>487</v>
      </c>
      <c r="H24" s="74" t="s">
        <v>488</v>
      </c>
      <c r="I24" s="75"/>
    </row>
    <row r="25" s="114" customFormat="true" ht="14.1" hidden="false" customHeight="true" outlineLevel="0" collapsed="false">
      <c r="A25" s="111" t="s">
        <v>489</v>
      </c>
      <c r="B25" s="74" t="s">
        <v>490</v>
      </c>
      <c r="C25" s="48"/>
      <c r="D25" s="112" t="s">
        <v>491</v>
      </c>
      <c r="E25" s="74" t="s">
        <v>492</v>
      </c>
      <c r="F25" s="48"/>
      <c r="G25" s="112" t="s">
        <v>493</v>
      </c>
      <c r="H25" s="74" t="s">
        <v>494</v>
      </c>
      <c r="I25" s="75"/>
    </row>
    <row r="26" s="114" customFormat="true" ht="14.1" hidden="false" customHeight="true" outlineLevel="0" collapsed="false">
      <c r="A26" s="111" t="s">
        <v>495</v>
      </c>
      <c r="B26" s="74" t="s">
        <v>496</v>
      </c>
      <c r="C26" s="48" t="n">
        <v>4271468</v>
      </c>
      <c r="D26" s="112" t="s">
        <v>497</v>
      </c>
      <c r="E26" s="74" t="s">
        <v>498</v>
      </c>
      <c r="F26" s="48"/>
      <c r="G26" s="112" t="s">
        <v>499</v>
      </c>
      <c r="H26" s="74" t="s">
        <v>500</v>
      </c>
      <c r="I26" s="75"/>
    </row>
    <row r="27" s="114" customFormat="true" ht="14.1" hidden="false" customHeight="true" outlineLevel="0" collapsed="false">
      <c r="A27" s="111" t="s">
        <v>501</v>
      </c>
      <c r="B27" s="74" t="s">
        <v>502</v>
      </c>
      <c r="C27" s="48"/>
      <c r="D27" s="112" t="s">
        <v>503</v>
      </c>
      <c r="E27" s="74" t="s">
        <v>504</v>
      </c>
      <c r="F27" s="48" t="n">
        <v>578890.24</v>
      </c>
      <c r="G27" s="112" t="s">
        <v>505</v>
      </c>
      <c r="H27" s="74" t="s">
        <v>506</v>
      </c>
      <c r="I27" s="75"/>
    </row>
    <row r="28" s="114" customFormat="true" ht="14.1" hidden="false" customHeight="true" outlineLevel="0" collapsed="false">
      <c r="A28" s="111" t="s">
        <v>507</v>
      </c>
      <c r="B28" s="74" t="s">
        <v>508</v>
      </c>
      <c r="C28" s="48"/>
      <c r="D28" s="112" t="s">
        <v>509</v>
      </c>
      <c r="E28" s="74" t="s">
        <v>510</v>
      </c>
      <c r="F28" s="48"/>
      <c r="G28" s="112" t="s">
        <v>511</v>
      </c>
      <c r="H28" s="74" t="s">
        <v>512</v>
      </c>
      <c r="I28" s="75"/>
    </row>
    <row r="29" s="114" customFormat="true" ht="14.1" hidden="false" customHeight="true" outlineLevel="0" collapsed="false">
      <c r="A29" s="111" t="s">
        <v>513</v>
      </c>
      <c r="B29" s="74" t="s">
        <v>514</v>
      </c>
      <c r="C29" s="48"/>
      <c r="D29" s="112" t="s">
        <v>515</v>
      </c>
      <c r="E29" s="74" t="s">
        <v>516</v>
      </c>
      <c r="F29" s="48"/>
      <c r="G29" s="112" t="s">
        <v>517</v>
      </c>
      <c r="H29" s="74" t="s">
        <v>518</v>
      </c>
      <c r="I29" s="75"/>
    </row>
    <row r="30" s="114" customFormat="true" ht="14.1" hidden="false" customHeight="true" outlineLevel="0" collapsed="false">
      <c r="A30" s="111" t="s">
        <v>519</v>
      </c>
      <c r="B30" s="74" t="s">
        <v>520</v>
      </c>
      <c r="C30" s="48"/>
      <c r="D30" s="112" t="s">
        <v>521</v>
      </c>
      <c r="E30" s="74" t="s">
        <v>522</v>
      </c>
      <c r="F30" s="48" t="n">
        <v>55000</v>
      </c>
      <c r="G30" s="112" t="s">
        <v>523</v>
      </c>
      <c r="H30" s="74" t="s">
        <v>324</v>
      </c>
      <c r="I30" s="75"/>
    </row>
    <row r="31" s="114" customFormat="true" ht="14.1" hidden="false" customHeight="true" outlineLevel="0" collapsed="false">
      <c r="A31" s="111" t="s">
        <v>524</v>
      </c>
      <c r="B31" s="74" t="s">
        <v>525</v>
      </c>
      <c r="C31" s="48"/>
      <c r="D31" s="112" t="s">
        <v>526</v>
      </c>
      <c r="E31" s="74" t="s">
        <v>527</v>
      </c>
      <c r="F31" s="48" t="n">
        <v>297000</v>
      </c>
      <c r="G31" s="112" t="s">
        <v>528</v>
      </c>
      <c r="H31" s="74" t="s">
        <v>529</v>
      </c>
      <c r="I31" s="75"/>
    </row>
    <row r="32" s="114" customFormat="true" ht="14.1" hidden="false" customHeight="true" outlineLevel="0" collapsed="false">
      <c r="A32" s="111" t="n">
        <v>30311</v>
      </c>
      <c r="B32" s="74" t="s">
        <v>530</v>
      </c>
      <c r="C32" s="48"/>
      <c r="D32" s="112" t="s">
        <v>531</v>
      </c>
      <c r="E32" s="74" t="s">
        <v>532</v>
      </c>
      <c r="F32" s="48" t="n">
        <v>214350</v>
      </c>
      <c r="G32" s="112" t="s">
        <v>533</v>
      </c>
      <c r="H32" s="74" t="s">
        <v>534</v>
      </c>
      <c r="I32" s="75"/>
    </row>
    <row r="33" s="114" customFormat="true" ht="14.1" hidden="false" customHeight="true" outlineLevel="0" collapsed="false">
      <c r="A33" s="111" t="s">
        <v>535</v>
      </c>
      <c r="B33" s="74" t="s">
        <v>536</v>
      </c>
      <c r="C33" s="48" t="n">
        <v>70950</v>
      </c>
      <c r="D33" s="112" t="s">
        <v>537</v>
      </c>
      <c r="E33" s="74" t="s">
        <v>538</v>
      </c>
      <c r="F33" s="48"/>
      <c r="G33" s="112" t="s">
        <v>539</v>
      </c>
      <c r="H33" s="74" t="s">
        <v>540</v>
      </c>
      <c r="I33" s="75"/>
    </row>
    <row r="34" s="114" customFormat="true" ht="14.1" hidden="false" customHeight="true" outlineLevel="0" collapsed="false">
      <c r="A34" s="111"/>
      <c r="B34" s="112"/>
      <c r="C34" s="76"/>
      <c r="D34" s="112" t="s">
        <v>541</v>
      </c>
      <c r="E34" s="74" t="s">
        <v>542</v>
      </c>
      <c r="F34" s="48" t="n">
        <v>51000</v>
      </c>
      <c r="G34" s="112" t="s">
        <v>543</v>
      </c>
      <c r="H34" s="74" t="s">
        <v>544</v>
      </c>
      <c r="I34" s="75"/>
    </row>
    <row r="35" s="114" customFormat="true" ht="14.1" hidden="false" customHeight="true" outlineLevel="0" collapsed="false">
      <c r="A35" s="111"/>
      <c r="B35" s="112"/>
      <c r="C35" s="76"/>
      <c r="D35" s="112" t="s">
        <v>545</v>
      </c>
      <c r="E35" s="74" t="s">
        <v>546</v>
      </c>
      <c r="F35" s="75"/>
      <c r="G35" s="112"/>
      <c r="H35" s="112"/>
      <c r="I35" s="75"/>
    </row>
    <row r="36" s="119" customFormat="true" ht="14.1" hidden="false" customHeight="true" outlineLevel="0" collapsed="false">
      <c r="A36" s="115"/>
      <c r="B36" s="116"/>
      <c r="C36" s="76"/>
      <c r="D36" s="116" t="s">
        <v>547</v>
      </c>
      <c r="E36" s="117" t="s">
        <v>548</v>
      </c>
      <c r="F36" s="118"/>
      <c r="G36" s="116"/>
      <c r="H36" s="116"/>
      <c r="I36" s="118"/>
    </row>
    <row r="37" s="119" customFormat="true" ht="14.1" hidden="false" customHeight="true" outlineLevel="0" collapsed="false">
      <c r="A37" s="120"/>
      <c r="B37" s="120"/>
      <c r="C37" s="76"/>
      <c r="D37" s="120" t="s">
        <v>549</v>
      </c>
      <c r="E37" s="121" t="s">
        <v>550</v>
      </c>
      <c r="F37" s="42"/>
      <c r="G37" s="120"/>
      <c r="H37" s="120"/>
      <c r="I37" s="120"/>
    </row>
    <row r="38" customFormat="false" ht="15.75" hidden="false" customHeight="false" outlineLevel="0" collapsed="false">
      <c r="A38" s="120"/>
      <c r="B38" s="120"/>
      <c r="C38" s="76"/>
      <c r="D38" s="120" t="s">
        <v>551</v>
      </c>
      <c r="E38" s="121" t="s">
        <v>552</v>
      </c>
      <c r="F38" s="42"/>
      <c r="G38" s="120"/>
      <c r="H38" s="120"/>
      <c r="I38" s="120"/>
    </row>
    <row r="39" customFormat="false" ht="15.75" hidden="false" customHeight="false" outlineLevel="0" collapsed="false">
      <c r="A39" s="120"/>
      <c r="B39" s="120"/>
      <c r="C39" s="76"/>
      <c r="D39" s="120" t="s">
        <v>553</v>
      </c>
      <c r="E39" s="121" t="s">
        <v>554</v>
      </c>
      <c r="F39" s="42"/>
      <c r="G39" s="120"/>
      <c r="H39" s="120"/>
      <c r="I39" s="120"/>
    </row>
    <row r="40" customFormat="false" ht="15.75" hidden="false" customHeight="false" outlineLevel="0" collapsed="false">
      <c r="A40" s="38" t="s">
        <v>555</v>
      </c>
      <c r="B40" s="38"/>
      <c r="C40" s="48" t="n">
        <v>14412276.71</v>
      </c>
      <c r="D40" s="38" t="s">
        <v>556</v>
      </c>
      <c r="E40" s="38"/>
      <c r="F40" s="38"/>
      <c r="G40" s="38"/>
      <c r="H40" s="38"/>
      <c r="I40" s="42" t="n">
        <f aca="false">F7</f>
        <v>2321443.74</v>
      </c>
    </row>
    <row r="41" customFormat="false" ht="15.75" hidden="false" customHeight="true" outlineLevel="0" collapsed="false">
      <c r="A41" s="122" t="s">
        <v>557</v>
      </c>
      <c r="B41" s="122"/>
      <c r="C41" s="122"/>
      <c r="D41" s="122"/>
      <c r="E41" s="122"/>
      <c r="F41" s="122"/>
      <c r="G41" s="122"/>
      <c r="H41" s="122"/>
      <c r="I41" s="122"/>
    </row>
    <row r="42" customFormat="false" ht="15.75" hidden="false" customHeight="false" outlineLevel="0" collapsed="false">
      <c r="A42" s="123"/>
      <c r="B42" s="123"/>
      <c r="C42" s="123"/>
      <c r="D42" s="123"/>
      <c r="E42" s="123"/>
      <c r="F42" s="123"/>
      <c r="G42" s="123"/>
      <c r="H42" s="123"/>
      <c r="I42" s="123"/>
    </row>
    <row r="43" s="36" customFormat="true" ht="15.75" hidden="false" customHeight="false" outlineLevel="0" collapsed="false"/>
    <row r="44" s="36" customFormat="true" ht="15.75" hidden="false" customHeight="false" outlineLevel="0" collapsed="false"/>
    <row r="45" s="36" customFormat="true" ht="15.75" hidden="false" customHeight="false" outlineLevel="0" collapsed="false"/>
    <row r="46" s="36" customFormat="true" ht="15.75" hidden="false" customHeight="false" outlineLevel="0" collapsed="false"/>
    <row r="47" s="36" customFormat="true" ht="15.7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476</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row>
    <row r="7" s="226" customFormat="true" ht="36" hidden="false" customHeight="true" outlineLevel="0" collapsed="false">
      <c r="A7" s="223"/>
      <c r="B7" s="223"/>
      <c r="C7" s="227" t="s">
        <v>759</v>
      </c>
      <c r="D7" s="228" t="n">
        <f aca="false">D8</f>
        <v>2.2</v>
      </c>
      <c r="E7" s="228" t="n">
        <f aca="false">E8</f>
        <v>2.2</v>
      </c>
      <c r="F7" s="228" t="n">
        <f aca="false">F8</f>
        <v>1.7</v>
      </c>
      <c r="G7" s="228" t="n">
        <v>10</v>
      </c>
      <c r="H7" s="228" t="n">
        <f aca="false">H8</f>
        <v>77.2727272727273</v>
      </c>
      <c r="I7" s="230" t="n">
        <f aca="false">H7/G7</f>
        <v>7.72727272727273</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row>
    <row r="8" s="226" customFormat="true" ht="36" hidden="false" customHeight="true" outlineLevel="0" collapsed="false">
      <c r="A8" s="223"/>
      <c r="B8" s="223"/>
      <c r="C8" s="227" t="s">
        <v>760</v>
      </c>
      <c r="D8" s="228" t="n">
        <f aca="false">E8</f>
        <v>2.2</v>
      </c>
      <c r="E8" s="228" t="n">
        <v>2.2</v>
      </c>
      <c r="F8" s="228" t="n">
        <v>1.7</v>
      </c>
      <c r="G8" s="231" t="s">
        <v>588</v>
      </c>
      <c r="H8" s="228" t="n">
        <f aca="false">F8/E8*100</f>
        <v>77.2727272727273</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477</v>
      </c>
      <c r="C12" s="254"/>
      <c r="D12" s="254"/>
      <c r="E12" s="254"/>
      <c r="F12" s="254"/>
      <c r="G12" s="254"/>
      <c r="H12" s="263" t="s">
        <v>1478</v>
      </c>
      <c r="I12" s="263"/>
      <c r="J12" s="263"/>
    </row>
    <row r="13" customFormat="false" ht="36" hidden="false" customHeight="true" outlineLevel="0" collapsed="false">
      <c r="A13" s="238" t="s">
        <v>767</v>
      </c>
      <c r="B13" s="238"/>
      <c r="C13" s="238"/>
      <c r="D13" s="238" t="s">
        <v>768</v>
      </c>
      <c r="E13" s="238"/>
      <c r="F13" s="238"/>
      <c r="G13" s="238" t="s">
        <v>706</v>
      </c>
      <c r="H13" s="238" t="s">
        <v>756</v>
      </c>
      <c r="I13" s="238" t="s">
        <v>758</v>
      </c>
      <c r="J13" s="223"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23"/>
    </row>
    <row r="15" customFormat="false" ht="36" hidden="false" customHeight="true" outlineLevel="0" collapsed="false">
      <c r="A15" s="223" t="s">
        <v>708</v>
      </c>
      <c r="B15" s="223" t="s">
        <v>709</v>
      </c>
      <c r="C15" s="223" t="s">
        <v>1479</v>
      </c>
      <c r="D15" s="231" t="s">
        <v>725</v>
      </c>
      <c r="E15" s="238" t="n">
        <v>100</v>
      </c>
      <c r="F15" s="238" t="s">
        <v>890</v>
      </c>
      <c r="G15" s="238" t="s">
        <v>1480</v>
      </c>
      <c r="H15" s="238" t="n">
        <v>10</v>
      </c>
      <c r="I15" s="266" t="n">
        <v>10</v>
      </c>
      <c r="J15" s="223" t="s">
        <v>698</v>
      </c>
    </row>
    <row r="16" customFormat="false" ht="36" hidden="false" customHeight="true" outlineLevel="0" collapsed="false">
      <c r="A16" s="223" t="s">
        <v>708</v>
      </c>
      <c r="B16" s="223" t="s">
        <v>709</v>
      </c>
      <c r="C16" s="223" t="s">
        <v>1481</v>
      </c>
      <c r="D16" s="231" t="s">
        <v>725</v>
      </c>
      <c r="E16" s="238" t="n">
        <v>5</v>
      </c>
      <c r="F16" s="238" t="s">
        <v>890</v>
      </c>
      <c r="G16" s="238" t="s">
        <v>860</v>
      </c>
      <c r="H16" s="238" t="n">
        <v>5</v>
      </c>
      <c r="I16" s="266" t="n">
        <v>1</v>
      </c>
      <c r="J16" s="223" t="s">
        <v>1482</v>
      </c>
    </row>
    <row r="17" customFormat="false" ht="36" hidden="false" customHeight="true" outlineLevel="0" collapsed="false">
      <c r="A17" s="223" t="s">
        <v>708</v>
      </c>
      <c r="B17" s="223" t="s">
        <v>709</v>
      </c>
      <c r="C17" s="231" t="s">
        <v>1483</v>
      </c>
      <c r="D17" s="231" t="s">
        <v>725</v>
      </c>
      <c r="E17" s="238" t="n">
        <v>700</v>
      </c>
      <c r="F17" s="238" t="s">
        <v>890</v>
      </c>
      <c r="G17" s="238" t="s">
        <v>1484</v>
      </c>
      <c r="H17" s="238" t="n">
        <v>5</v>
      </c>
      <c r="I17" s="266" t="n">
        <v>5</v>
      </c>
      <c r="J17" s="223" t="s">
        <v>698</v>
      </c>
    </row>
    <row r="18" customFormat="false" ht="36" hidden="false" customHeight="true" outlineLevel="0" collapsed="false">
      <c r="A18" s="223" t="s">
        <v>708</v>
      </c>
      <c r="B18" s="238" t="s">
        <v>723</v>
      </c>
      <c r="C18" s="238" t="s">
        <v>1089</v>
      </c>
      <c r="D18" s="260" t="s">
        <v>711</v>
      </c>
      <c r="E18" s="238" t="n">
        <v>90</v>
      </c>
      <c r="F18" s="231" t="s">
        <v>726</v>
      </c>
      <c r="G18" s="223" t="s">
        <v>1274</v>
      </c>
      <c r="H18" s="223" t="n">
        <v>10</v>
      </c>
      <c r="I18" s="223" t="n">
        <v>10</v>
      </c>
      <c r="J18" s="223" t="s">
        <v>698</v>
      </c>
    </row>
    <row r="19" customFormat="false" ht="36" hidden="false" customHeight="true" outlineLevel="0" collapsed="false">
      <c r="A19" s="223" t="s">
        <v>708</v>
      </c>
      <c r="B19" s="238" t="s">
        <v>728</v>
      </c>
      <c r="C19" s="238" t="s">
        <v>832</v>
      </c>
      <c r="D19" s="260" t="s">
        <v>806</v>
      </c>
      <c r="E19" s="238" t="n">
        <v>30</v>
      </c>
      <c r="F19" s="223" t="s">
        <v>778</v>
      </c>
      <c r="G19" s="223" t="s">
        <v>1485</v>
      </c>
      <c r="H19" s="223" t="n">
        <v>5</v>
      </c>
      <c r="I19" s="223" t="n">
        <v>5</v>
      </c>
      <c r="J19" s="223" t="s">
        <v>698</v>
      </c>
    </row>
    <row r="20" customFormat="false" ht="36" hidden="false" customHeight="true" outlineLevel="0" collapsed="false">
      <c r="A20" s="223" t="s">
        <v>708</v>
      </c>
      <c r="B20" s="238" t="s">
        <v>780</v>
      </c>
      <c r="C20" s="238" t="s">
        <v>1486</v>
      </c>
      <c r="D20" s="260" t="s">
        <v>806</v>
      </c>
      <c r="E20" s="238" t="n">
        <v>100</v>
      </c>
      <c r="F20" s="223" t="s">
        <v>807</v>
      </c>
      <c r="G20" s="223" t="s">
        <v>1487</v>
      </c>
      <c r="H20" s="223" t="n">
        <v>10</v>
      </c>
      <c r="I20" s="223" t="n">
        <v>10</v>
      </c>
      <c r="J20" s="223" t="s">
        <v>698</v>
      </c>
    </row>
    <row r="21" customFormat="false" ht="36" hidden="false" customHeight="true" outlineLevel="0" collapsed="false">
      <c r="A21" s="223" t="s">
        <v>708</v>
      </c>
      <c r="B21" s="238" t="s">
        <v>780</v>
      </c>
      <c r="C21" s="238" t="s">
        <v>1488</v>
      </c>
      <c r="D21" s="231" t="s">
        <v>725</v>
      </c>
      <c r="E21" s="223" t="n">
        <v>10</v>
      </c>
      <c r="F21" s="223" t="s">
        <v>807</v>
      </c>
      <c r="G21" s="223" t="s">
        <v>1489</v>
      </c>
      <c r="H21" s="223" t="n">
        <v>5</v>
      </c>
      <c r="I21" s="223" t="n">
        <v>5</v>
      </c>
      <c r="J21" s="223" t="s">
        <v>698</v>
      </c>
    </row>
    <row r="22" customFormat="false" ht="36" hidden="false" customHeight="true" outlineLevel="0" collapsed="false">
      <c r="A22" s="223" t="s">
        <v>731</v>
      </c>
      <c r="B22" s="238" t="s">
        <v>732</v>
      </c>
      <c r="C22" s="238" t="s">
        <v>1490</v>
      </c>
      <c r="D22" s="231" t="s">
        <v>711</v>
      </c>
      <c r="E22" s="223" t="n">
        <v>80</v>
      </c>
      <c r="F22" s="231" t="s">
        <v>726</v>
      </c>
      <c r="G22" s="223" t="s">
        <v>1491</v>
      </c>
      <c r="H22" s="223" t="n">
        <v>30</v>
      </c>
      <c r="I22" s="223" t="n">
        <v>30</v>
      </c>
      <c r="J22" s="223" t="s">
        <v>698</v>
      </c>
    </row>
    <row r="23" customFormat="false" ht="36" hidden="false" customHeight="true" outlineLevel="0" collapsed="false">
      <c r="A23" s="223" t="s">
        <v>737</v>
      </c>
      <c r="B23" s="238" t="s">
        <v>738</v>
      </c>
      <c r="C23" s="238" t="s">
        <v>1492</v>
      </c>
      <c r="D23" s="231" t="s">
        <v>711</v>
      </c>
      <c r="E23" s="223" t="n">
        <v>90</v>
      </c>
      <c r="F23" s="231" t="s">
        <v>726</v>
      </c>
      <c r="G23" s="223" t="s">
        <v>1493</v>
      </c>
      <c r="H23" s="223" t="n">
        <v>10</v>
      </c>
      <c r="I23" s="223" t="n">
        <v>10</v>
      </c>
      <c r="J23" s="223" t="s">
        <v>698</v>
      </c>
    </row>
    <row r="24" customFormat="false" ht="54" hidden="false" customHeight="true" outlineLevel="0" collapsed="false">
      <c r="A24" s="247" t="s">
        <v>790</v>
      </c>
      <c r="B24" s="247"/>
      <c r="C24" s="247"/>
      <c r="D24" s="247" t="s">
        <v>653</v>
      </c>
      <c r="E24" s="247"/>
      <c r="F24" s="247"/>
      <c r="G24" s="247"/>
      <c r="H24" s="247"/>
      <c r="I24" s="247"/>
      <c r="J24" s="247"/>
    </row>
    <row r="25" customFormat="false" ht="25.5" hidden="false" customHeight="true" outlineLevel="0" collapsed="false">
      <c r="A25" s="247" t="s">
        <v>791</v>
      </c>
      <c r="B25" s="247"/>
      <c r="C25" s="247"/>
      <c r="D25" s="247"/>
      <c r="E25" s="247"/>
      <c r="F25" s="247"/>
      <c r="G25" s="247"/>
      <c r="H25" s="247" t="n">
        <v>100</v>
      </c>
      <c r="I25" s="247" t="n">
        <v>93.73</v>
      </c>
      <c r="J25" s="247" t="s">
        <v>792</v>
      </c>
    </row>
    <row r="26" customFormat="false" ht="13.5" hidden="false" customHeight="true" outlineLevel="0" collapsed="false">
      <c r="A26" s="252"/>
      <c r="B26" s="252"/>
      <c r="C26" s="252"/>
      <c r="D26" s="252"/>
      <c r="E26" s="252"/>
      <c r="F26" s="252"/>
      <c r="G26" s="252"/>
      <c r="H26" s="252"/>
      <c r="I26" s="252"/>
      <c r="J26" s="253"/>
    </row>
    <row r="27" customFormat="false" ht="13.5" hidden="false" customHeight="true" outlineLevel="0" collapsed="false">
      <c r="A27" s="213" t="s">
        <v>742</v>
      </c>
      <c r="B27" s="214"/>
      <c r="C27" s="214"/>
      <c r="D27" s="214"/>
      <c r="E27" s="214"/>
      <c r="F27" s="214"/>
      <c r="G27" s="214"/>
      <c r="H27" s="214"/>
      <c r="I27" s="214"/>
      <c r="J27" s="215"/>
    </row>
    <row r="28" customFormat="false" ht="13.5" hidden="false" customHeight="true" outlineLevel="0" collapsed="false">
      <c r="A28" s="216" t="s">
        <v>743</v>
      </c>
      <c r="B28" s="216"/>
      <c r="C28" s="216"/>
      <c r="D28" s="216"/>
      <c r="E28" s="216"/>
      <c r="F28" s="216"/>
      <c r="G28" s="216"/>
      <c r="H28" s="216"/>
      <c r="I28" s="216"/>
      <c r="J28" s="216"/>
    </row>
    <row r="29" customFormat="false" ht="13.5" hidden="false" customHeight="true" outlineLevel="0" collapsed="false">
      <c r="A29" s="216" t="s">
        <v>744</v>
      </c>
      <c r="B29" s="216"/>
      <c r="C29" s="216"/>
      <c r="D29" s="216"/>
      <c r="E29" s="216"/>
      <c r="F29" s="216"/>
      <c r="G29" s="216"/>
      <c r="H29" s="216"/>
      <c r="I29" s="216"/>
      <c r="J29" s="216"/>
    </row>
    <row r="30" customFormat="false" ht="13.5" hidden="false" customHeight="true" outlineLevel="0" collapsed="false">
      <c r="A30" s="216" t="s">
        <v>793</v>
      </c>
      <c r="B30" s="216"/>
      <c r="C30" s="216"/>
      <c r="D30" s="216"/>
      <c r="E30" s="216"/>
      <c r="F30" s="216"/>
      <c r="G30" s="216"/>
      <c r="H30" s="216"/>
      <c r="I30" s="216"/>
      <c r="J30" s="216"/>
    </row>
    <row r="31" customFormat="false" ht="13.5" hidden="false" customHeight="true" outlineLevel="0" collapsed="false">
      <c r="A31" s="216" t="s">
        <v>794</v>
      </c>
      <c r="B31" s="216"/>
      <c r="C31" s="216"/>
      <c r="D31" s="216"/>
      <c r="E31" s="216"/>
      <c r="F31" s="216"/>
      <c r="G31" s="216"/>
      <c r="H31" s="216"/>
      <c r="I31" s="216"/>
      <c r="J31" s="216"/>
    </row>
    <row r="32" customFormat="false" ht="13.5" hidden="false" customHeight="true" outlineLevel="0" collapsed="false">
      <c r="A32" s="216" t="s">
        <v>795</v>
      </c>
      <c r="B32" s="216"/>
      <c r="C32" s="216"/>
      <c r="D32" s="216"/>
      <c r="E32" s="216"/>
      <c r="F32" s="216"/>
      <c r="G32" s="216"/>
      <c r="H32" s="216"/>
      <c r="I32" s="216"/>
      <c r="J32" s="216"/>
    </row>
    <row r="33" customFormat="false" ht="13.5" hidden="false" customHeight="true" outlineLevel="0" collapsed="false">
      <c r="A33" s="216" t="s">
        <v>796</v>
      </c>
      <c r="B33" s="216"/>
      <c r="C33" s="216"/>
      <c r="D33" s="216"/>
      <c r="E33" s="216"/>
      <c r="F33" s="216"/>
      <c r="G33" s="216"/>
      <c r="H33" s="216"/>
      <c r="I33" s="216"/>
      <c r="J33"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494</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row>
    <row r="7" s="226" customFormat="true" ht="36" hidden="false" customHeight="true" outlineLevel="0" collapsed="false">
      <c r="A7" s="223"/>
      <c r="B7" s="223"/>
      <c r="C7" s="227" t="s">
        <v>759</v>
      </c>
      <c r="D7" s="228" t="n">
        <f aca="false">D8</f>
        <v>2.5</v>
      </c>
      <c r="E7" s="228" t="n">
        <f aca="false">E8</f>
        <v>2.5</v>
      </c>
      <c r="F7" s="228"/>
      <c r="G7" s="228" t="n">
        <v>10</v>
      </c>
      <c r="H7" s="228"/>
      <c r="I7" s="230"/>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row>
    <row r="8" s="226" customFormat="true" ht="36" hidden="false" customHeight="true" outlineLevel="0" collapsed="false">
      <c r="A8" s="223"/>
      <c r="B8" s="223"/>
      <c r="C8" s="227" t="s">
        <v>760</v>
      </c>
      <c r="D8" s="228" t="n">
        <f aca="false">E8</f>
        <v>2.5</v>
      </c>
      <c r="E8" s="228" t="n">
        <v>2.5</v>
      </c>
      <c r="F8" s="228"/>
      <c r="G8" s="231" t="s">
        <v>588</v>
      </c>
      <c r="H8" s="228"/>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495</v>
      </c>
      <c r="C12" s="254"/>
      <c r="D12" s="254"/>
      <c r="E12" s="254"/>
      <c r="F12" s="254"/>
      <c r="G12" s="254"/>
      <c r="H12" s="255" t="s">
        <v>1496</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23"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23"/>
    </row>
    <row r="15" customFormat="false" ht="36" hidden="false" customHeight="true" outlineLevel="0" collapsed="false">
      <c r="A15" s="223" t="s">
        <v>708</v>
      </c>
      <c r="B15" s="223" t="s">
        <v>709</v>
      </c>
      <c r="C15" s="223" t="s">
        <v>1497</v>
      </c>
      <c r="D15" s="260" t="s">
        <v>725</v>
      </c>
      <c r="E15" s="238" t="n">
        <v>2</v>
      </c>
      <c r="F15" s="238" t="s">
        <v>716</v>
      </c>
      <c r="G15" s="238" t="s">
        <v>1498</v>
      </c>
      <c r="H15" s="266" t="n">
        <v>5</v>
      </c>
      <c r="I15" s="223" t="n">
        <v>5</v>
      </c>
      <c r="J15" s="223" t="s">
        <v>698</v>
      </c>
    </row>
    <row r="16" customFormat="false" ht="36" hidden="false" customHeight="true" outlineLevel="0" collapsed="false">
      <c r="A16" s="223" t="s">
        <v>708</v>
      </c>
      <c r="B16" s="223" t="s">
        <v>709</v>
      </c>
      <c r="C16" s="223" t="s">
        <v>1499</v>
      </c>
      <c r="D16" s="260" t="s">
        <v>725</v>
      </c>
      <c r="E16" s="238" t="n">
        <v>4</v>
      </c>
      <c r="F16" s="238" t="s">
        <v>1164</v>
      </c>
      <c r="G16" s="238" t="s">
        <v>1500</v>
      </c>
      <c r="H16" s="266" t="n">
        <v>5</v>
      </c>
      <c r="I16" s="223" t="n">
        <v>5</v>
      </c>
      <c r="J16" s="223" t="s">
        <v>698</v>
      </c>
    </row>
    <row r="17" customFormat="false" ht="36" hidden="false" customHeight="true" outlineLevel="0" collapsed="false">
      <c r="A17" s="223" t="s">
        <v>708</v>
      </c>
      <c r="B17" s="223" t="s">
        <v>709</v>
      </c>
      <c r="C17" s="223" t="s">
        <v>1501</v>
      </c>
      <c r="D17" s="260" t="s">
        <v>725</v>
      </c>
      <c r="E17" s="238" t="n">
        <v>300</v>
      </c>
      <c r="F17" s="238" t="s">
        <v>1043</v>
      </c>
      <c r="G17" s="238" t="s">
        <v>1502</v>
      </c>
      <c r="H17" s="266" t="n">
        <v>5</v>
      </c>
      <c r="I17" s="223" t="n">
        <v>5</v>
      </c>
      <c r="J17" s="223" t="s">
        <v>698</v>
      </c>
    </row>
    <row r="18" customFormat="false" ht="36" hidden="false" customHeight="true" outlineLevel="0" collapsed="false">
      <c r="A18" s="223" t="s">
        <v>708</v>
      </c>
      <c r="B18" s="238" t="s">
        <v>709</v>
      </c>
      <c r="C18" s="238" t="s">
        <v>1503</v>
      </c>
      <c r="D18" s="260" t="s">
        <v>725</v>
      </c>
      <c r="E18" s="223" t="n">
        <v>4</v>
      </c>
      <c r="F18" s="223" t="s">
        <v>1504</v>
      </c>
      <c r="G18" s="223" t="s">
        <v>1505</v>
      </c>
      <c r="H18" s="223" t="n">
        <v>5</v>
      </c>
      <c r="I18" s="223" t="n">
        <v>5</v>
      </c>
      <c r="J18" s="223" t="s">
        <v>698</v>
      </c>
    </row>
    <row r="19" customFormat="false" ht="36" hidden="false" customHeight="true" outlineLevel="0" collapsed="false">
      <c r="A19" s="223" t="s">
        <v>708</v>
      </c>
      <c r="B19" s="238" t="s">
        <v>723</v>
      </c>
      <c r="C19" s="238" t="s">
        <v>1506</v>
      </c>
      <c r="D19" s="260" t="s">
        <v>725</v>
      </c>
      <c r="E19" s="223" t="n">
        <v>100</v>
      </c>
      <c r="F19" s="231" t="s">
        <v>726</v>
      </c>
      <c r="G19" s="223" t="s">
        <v>1402</v>
      </c>
      <c r="H19" s="223" t="n">
        <v>5</v>
      </c>
      <c r="I19" s="223" t="n">
        <v>5</v>
      </c>
      <c r="J19" s="223" t="s">
        <v>698</v>
      </c>
    </row>
    <row r="20" customFormat="false" ht="36" hidden="false" customHeight="true" outlineLevel="0" collapsed="false">
      <c r="A20" s="223" t="s">
        <v>708</v>
      </c>
      <c r="B20" s="238" t="s">
        <v>728</v>
      </c>
      <c r="C20" s="238" t="s">
        <v>832</v>
      </c>
      <c r="D20" s="260" t="s">
        <v>806</v>
      </c>
      <c r="E20" s="223" t="n">
        <v>6</v>
      </c>
      <c r="F20" s="223" t="s">
        <v>879</v>
      </c>
      <c r="G20" s="223" t="s">
        <v>860</v>
      </c>
      <c r="H20" s="223" t="n">
        <v>5</v>
      </c>
      <c r="I20" s="223" t="n">
        <v>0</v>
      </c>
      <c r="J20" s="231" t="s">
        <v>1507</v>
      </c>
    </row>
    <row r="21" customFormat="false" ht="36" hidden="false" customHeight="true" outlineLevel="0" collapsed="false">
      <c r="A21" s="223" t="s">
        <v>708</v>
      </c>
      <c r="B21" s="238" t="s">
        <v>780</v>
      </c>
      <c r="C21" s="223" t="s">
        <v>1508</v>
      </c>
      <c r="D21" s="231" t="s">
        <v>806</v>
      </c>
      <c r="E21" s="223" t="n">
        <v>800</v>
      </c>
      <c r="F21" s="223" t="s">
        <v>773</v>
      </c>
      <c r="G21" s="223" t="s">
        <v>1509</v>
      </c>
      <c r="H21" s="223" t="n">
        <v>10</v>
      </c>
      <c r="I21" s="223" t="n">
        <v>10</v>
      </c>
      <c r="J21" s="223" t="s">
        <v>698</v>
      </c>
    </row>
    <row r="22" customFormat="false" ht="36" hidden="false" customHeight="true" outlineLevel="0" collapsed="false">
      <c r="A22" s="223" t="s">
        <v>708</v>
      </c>
      <c r="B22" s="238" t="s">
        <v>780</v>
      </c>
      <c r="C22" s="223" t="s">
        <v>1501</v>
      </c>
      <c r="D22" s="231" t="s">
        <v>806</v>
      </c>
      <c r="E22" s="223" t="n">
        <v>30</v>
      </c>
      <c r="F22" s="223" t="s">
        <v>1510</v>
      </c>
      <c r="G22" s="223" t="s">
        <v>1511</v>
      </c>
      <c r="H22" s="223" t="n">
        <v>10</v>
      </c>
      <c r="I22" s="223" t="n">
        <v>10</v>
      </c>
      <c r="J22" s="223" t="s">
        <v>698</v>
      </c>
    </row>
    <row r="23" customFormat="false" ht="36" hidden="false" customHeight="true" outlineLevel="0" collapsed="false">
      <c r="A23" s="223" t="s">
        <v>731</v>
      </c>
      <c r="B23" s="238" t="s">
        <v>732</v>
      </c>
      <c r="C23" s="223" t="s">
        <v>733</v>
      </c>
      <c r="D23" s="231" t="s">
        <v>711</v>
      </c>
      <c r="E23" s="223" t="n">
        <v>85</v>
      </c>
      <c r="F23" s="231" t="s">
        <v>726</v>
      </c>
      <c r="G23" s="223" t="s">
        <v>1512</v>
      </c>
      <c r="H23" s="223" t="n">
        <v>30</v>
      </c>
      <c r="I23" s="223" t="n">
        <v>30</v>
      </c>
      <c r="J23" s="223" t="s">
        <v>698</v>
      </c>
    </row>
    <row r="24" customFormat="false" ht="36" hidden="false" customHeight="true" outlineLevel="0" collapsed="false">
      <c r="A24" s="223" t="s">
        <v>737</v>
      </c>
      <c r="B24" s="238" t="s">
        <v>738</v>
      </c>
      <c r="C24" s="223" t="s">
        <v>1344</v>
      </c>
      <c r="D24" s="231" t="s">
        <v>711</v>
      </c>
      <c r="E24" s="223" t="n">
        <v>90</v>
      </c>
      <c r="F24" s="231" t="s">
        <v>726</v>
      </c>
      <c r="G24" s="223" t="s">
        <v>1513</v>
      </c>
      <c r="H24" s="223" t="n">
        <v>10</v>
      </c>
      <c r="I24" s="223" t="n">
        <v>10</v>
      </c>
      <c r="J24" s="223" t="s">
        <v>698</v>
      </c>
    </row>
    <row r="25" customFormat="false" ht="54" hidden="false" customHeight="true" outlineLevel="0" collapsed="false">
      <c r="A25" s="247" t="s">
        <v>790</v>
      </c>
      <c r="B25" s="247"/>
      <c r="C25" s="247"/>
      <c r="D25" s="247" t="s">
        <v>653</v>
      </c>
      <c r="E25" s="247"/>
      <c r="F25" s="247"/>
      <c r="G25" s="247"/>
      <c r="H25" s="247"/>
      <c r="I25" s="247"/>
      <c r="J25" s="247"/>
    </row>
    <row r="26" customFormat="false" ht="25.5" hidden="false" customHeight="true" outlineLevel="0" collapsed="false">
      <c r="A26" s="247" t="s">
        <v>791</v>
      </c>
      <c r="B26" s="247"/>
      <c r="C26" s="247"/>
      <c r="D26" s="247"/>
      <c r="E26" s="247"/>
      <c r="F26" s="247"/>
      <c r="G26" s="247"/>
      <c r="H26" s="247" t="n">
        <v>100</v>
      </c>
      <c r="I26" s="247" t="n">
        <v>85</v>
      </c>
      <c r="J26" s="247" t="s">
        <v>817</v>
      </c>
    </row>
    <row r="27" customFormat="false" ht="13.5" hidden="false" customHeight="true" outlineLevel="0" collapsed="false">
      <c r="A27" s="252"/>
      <c r="B27" s="252"/>
      <c r="C27" s="252"/>
      <c r="D27" s="252"/>
      <c r="E27" s="252"/>
      <c r="F27" s="252"/>
      <c r="G27" s="252"/>
      <c r="H27" s="252"/>
      <c r="I27" s="252"/>
      <c r="J27" s="253"/>
    </row>
    <row r="28" customFormat="false" ht="13.5" hidden="false" customHeight="true" outlineLevel="0" collapsed="false">
      <c r="A28" s="213" t="s">
        <v>742</v>
      </c>
      <c r="B28" s="214"/>
      <c r="C28" s="214"/>
      <c r="D28" s="214"/>
      <c r="E28" s="214"/>
      <c r="F28" s="214"/>
      <c r="G28" s="214"/>
      <c r="H28" s="214"/>
      <c r="I28" s="214"/>
      <c r="J28" s="215"/>
    </row>
    <row r="29" customFormat="false" ht="13.5" hidden="false" customHeight="true" outlineLevel="0" collapsed="false">
      <c r="A29" s="216" t="s">
        <v>743</v>
      </c>
      <c r="B29" s="216"/>
      <c r="C29" s="216"/>
      <c r="D29" s="216"/>
      <c r="E29" s="216"/>
      <c r="F29" s="216"/>
      <c r="G29" s="216"/>
      <c r="H29" s="216"/>
      <c r="I29" s="216"/>
      <c r="J29" s="216"/>
    </row>
    <row r="30" customFormat="false" ht="13.5" hidden="false" customHeight="true" outlineLevel="0" collapsed="false">
      <c r="A30" s="216" t="s">
        <v>744</v>
      </c>
      <c r="B30" s="216"/>
      <c r="C30" s="216"/>
      <c r="D30" s="216"/>
      <c r="E30" s="216"/>
      <c r="F30" s="216"/>
      <c r="G30" s="216"/>
      <c r="H30" s="216"/>
      <c r="I30" s="216"/>
      <c r="J30" s="216"/>
    </row>
    <row r="31" customFormat="false" ht="13.5" hidden="false" customHeight="true" outlineLevel="0" collapsed="false">
      <c r="A31" s="216" t="s">
        <v>793</v>
      </c>
      <c r="B31" s="216"/>
      <c r="C31" s="216"/>
      <c r="D31" s="216"/>
      <c r="E31" s="216"/>
      <c r="F31" s="216"/>
      <c r="G31" s="216"/>
      <c r="H31" s="216"/>
      <c r="I31" s="216"/>
      <c r="J31" s="216"/>
    </row>
    <row r="32" customFormat="false" ht="13.5" hidden="false" customHeight="true" outlineLevel="0" collapsed="false">
      <c r="A32" s="216" t="s">
        <v>794</v>
      </c>
      <c r="B32" s="216"/>
      <c r="C32" s="216"/>
      <c r="D32" s="216"/>
      <c r="E32" s="216"/>
      <c r="F32" s="216"/>
      <c r="G32" s="216"/>
      <c r="H32" s="216"/>
      <c r="I32" s="216"/>
      <c r="J32" s="216"/>
    </row>
    <row r="33" customFormat="false" ht="13.5" hidden="false" customHeight="true" outlineLevel="0" collapsed="false">
      <c r="A33" s="216" t="s">
        <v>795</v>
      </c>
      <c r="B33" s="216"/>
      <c r="C33" s="216"/>
      <c r="D33" s="216"/>
      <c r="E33" s="216"/>
      <c r="F33" s="216"/>
      <c r="G33" s="216"/>
      <c r="H33" s="216"/>
      <c r="I33" s="216"/>
      <c r="J33" s="216"/>
    </row>
    <row r="34" customFormat="false" ht="13.5" hidden="false" customHeight="true" outlineLevel="0" collapsed="false">
      <c r="A34" s="216" t="s">
        <v>796</v>
      </c>
      <c r="B34" s="216"/>
      <c r="C34" s="216"/>
      <c r="D34" s="216"/>
      <c r="E34" s="216"/>
      <c r="F34" s="216"/>
      <c r="G34" s="216"/>
      <c r="H34" s="216"/>
      <c r="I34" s="216"/>
      <c r="J34"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W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10" activeCellId="0" sqref="L10"/>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514</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row>
    <row r="7" s="226" customFormat="true" ht="36" hidden="false" customHeight="true" outlineLevel="0" collapsed="false">
      <c r="A7" s="223"/>
      <c r="B7" s="223"/>
      <c r="C7" s="227" t="s">
        <v>759</v>
      </c>
      <c r="D7" s="228" t="n">
        <f aca="false">D8</f>
        <v>11</v>
      </c>
      <c r="E7" s="228" t="n">
        <f aca="false">E8</f>
        <v>11</v>
      </c>
      <c r="F7" s="228"/>
      <c r="G7" s="228" t="n">
        <v>10</v>
      </c>
      <c r="H7" s="228"/>
      <c r="I7" s="230"/>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row>
    <row r="8" s="226" customFormat="true" ht="36" hidden="false" customHeight="true" outlineLevel="0" collapsed="false">
      <c r="A8" s="223"/>
      <c r="B8" s="223"/>
      <c r="C8" s="227" t="s">
        <v>760</v>
      </c>
      <c r="D8" s="228" t="n">
        <f aca="false">E8</f>
        <v>11</v>
      </c>
      <c r="E8" s="228" t="n">
        <v>11</v>
      </c>
      <c r="F8" s="228"/>
      <c r="G8" s="231" t="s">
        <v>588</v>
      </c>
      <c r="H8" s="228"/>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515</v>
      </c>
      <c r="C12" s="254"/>
      <c r="D12" s="254"/>
      <c r="E12" s="254"/>
      <c r="F12" s="254"/>
      <c r="G12" s="254"/>
      <c r="H12" s="263" t="s">
        <v>1516</v>
      </c>
      <c r="I12" s="263"/>
      <c r="J12" s="263"/>
    </row>
    <row r="13" customFormat="false" ht="36" hidden="false" customHeight="true" outlineLevel="0" collapsed="false">
      <c r="A13" s="238" t="s">
        <v>767</v>
      </c>
      <c r="B13" s="238"/>
      <c r="C13" s="238"/>
      <c r="D13" s="238" t="s">
        <v>768</v>
      </c>
      <c r="E13" s="238"/>
      <c r="F13" s="238"/>
      <c r="G13" s="238" t="s">
        <v>706</v>
      </c>
      <c r="H13" s="238" t="s">
        <v>756</v>
      </c>
      <c r="I13" s="238" t="s">
        <v>758</v>
      </c>
      <c r="J13" s="223"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23"/>
    </row>
    <row r="15" customFormat="false" ht="36" hidden="false" customHeight="true" outlineLevel="0" collapsed="false">
      <c r="A15" s="223" t="s">
        <v>708</v>
      </c>
      <c r="B15" s="223" t="s">
        <v>709</v>
      </c>
      <c r="C15" s="238" t="s">
        <v>1517</v>
      </c>
      <c r="D15" s="260" t="s">
        <v>711</v>
      </c>
      <c r="E15" s="238" t="n">
        <v>60</v>
      </c>
      <c r="F15" s="238" t="s">
        <v>828</v>
      </c>
      <c r="G15" s="266" t="s">
        <v>1518</v>
      </c>
      <c r="H15" s="223" t="n">
        <v>10</v>
      </c>
      <c r="I15" s="223" t="n">
        <v>10</v>
      </c>
      <c r="J15" s="223" t="s">
        <v>698</v>
      </c>
    </row>
    <row r="16" customFormat="false" ht="36" hidden="false" customHeight="true" outlineLevel="0" collapsed="false">
      <c r="A16" s="223" t="s">
        <v>708</v>
      </c>
      <c r="B16" s="223" t="s">
        <v>709</v>
      </c>
      <c r="C16" s="238" t="s">
        <v>1519</v>
      </c>
      <c r="D16" s="260" t="s">
        <v>711</v>
      </c>
      <c r="E16" s="238" t="n">
        <v>104</v>
      </c>
      <c r="F16" s="238" t="s">
        <v>828</v>
      </c>
      <c r="G16" s="266" t="s">
        <v>1520</v>
      </c>
      <c r="H16" s="223" t="n">
        <v>10</v>
      </c>
      <c r="I16" s="223" t="n">
        <v>10</v>
      </c>
      <c r="J16" s="223" t="s">
        <v>698</v>
      </c>
    </row>
    <row r="17" customFormat="false" ht="36" hidden="false" customHeight="true" outlineLevel="0" collapsed="false">
      <c r="A17" s="223" t="s">
        <v>708</v>
      </c>
      <c r="B17" s="223" t="s">
        <v>709</v>
      </c>
      <c r="C17" s="238" t="s">
        <v>1521</v>
      </c>
      <c r="D17" s="260" t="s">
        <v>711</v>
      </c>
      <c r="E17" s="238" t="n">
        <v>11.12</v>
      </c>
      <c r="F17" s="238" t="s">
        <v>825</v>
      </c>
      <c r="G17" s="266" t="s">
        <v>1522</v>
      </c>
      <c r="H17" s="223" t="n">
        <v>10</v>
      </c>
      <c r="I17" s="223" t="n">
        <v>10</v>
      </c>
      <c r="J17" s="223" t="s">
        <v>698</v>
      </c>
    </row>
    <row r="18" customFormat="false" ht="36" hidden="false" customHeight="true" outlineLevel="0" collapsed="false">
      <c r="A18" s="223" t="s">
        <v>708</v>
      </c>
      <c r="B18" s="238" t="s">
        <v>723</v>
      </c>
      <c r="C18" s="238" t="s">
        <v>1106</v>
      </c>
      <c r="D18" s="231" t="s">
        <v>725</v>
      </c>
      <c r="E18" s="223" t="n">
        <v>100</v>
      </c>
      <c r="F18" s="231" t="s">
        <v>726</v>
      </c>
      <c r="G18" s="223" t="s">
        <v>1448</v>
      </c>
      <c r="H18" s="223" t="n">
        <v>10</v>
      </c>
      <c r="I18" s="223" t="n">
        <v>10</v>
      </c>
      <c r="J18" s="223" t="s">
        <v>698</v>
      </c>
    </row>
    <row r="19" customFormat="false" ht="36" hidden="false" customHeight="true" outlineLevel="0" collapsed="false">
      <c r="A19" s="223" t="s">
        <v>708</v>
      </c>
      <c r="B19" s="238" t="s">
        <v>728</v>
      </c>
      <c r="C19" s="238" t="s">
        <v>1067</v>
      </c>
      <c r="D19" s="231" t="s">
        <v>806</v>
      </c>
      <c r="E19" s="223" t="n">
        <v>20</v>
      </c>
      <c r="F19" s="223" t="s">
        <v>778</v>
      </c>
      <c r="G19" s="223" t="s">
        <v>1523</v>
      </c>
      <c r="H19" s="223" t="n">
        <v>10</v>
      </c>
      <c r="I19" s="223" t="n">
        <v>10</v>
      </c>
      <c r="J19" s="223" t="s">
        <v>698</v>
      </c>
    </row>
    <row r="20" customFormat="false" ht="36" hidden="false" customHeight="true" outlineLevel="0" collapsed="false">
      <c r="A20" s="223" t="s">
        <v>731</v>
      </c>
      <c r="B20" s="238" t="s">
        <v>732</v>
      </c>
      <c r="C20" s="238" t="s">
        <v>733</v>
      </c>
      <c r="D20" s="231" t="s">
        <v>711</v>
      </c>
      <c r="E20" s="223" t="n">
        <v>90</v>
      </c>
      <c r="F20" s="231" t="s">
        <v>726</v>
      </c>
      <c r="G20" s="223" t="s">
        <v>734</v>
      </c>
      <c r="H20" s="223" t="n">
        <v>15</v>
      </c>
      <c r="I20" s="223" t="n">
        <v>15</v>
      </c>
      <c r="J20" s="223" t="s">
        <v>698</v>
      </c>
    </row>
    <row r="21" customFormat="false" ht="36" hidden="false" customHeight="true" outlineLevel="0" collapsed="false">
      <c r="A21" s="223" t="s">
        <v>731</v>
      </c>
      <c r="B21" s="223" t="s">
        <v>732</v>
      </c>
      <c r="C21" s="223" t="s">
        <v>1070</v>
      </c>
      <c r="D21" s="231" t="s">
        <v>711</v>
      </c>
      <c r="E21" s="223" t="n">
        <v>90</v>
      </c>
      <c r="F21" s="231" t="s">
        <v>726</v>
      </c>
      <c r="G21" s="223" t="s">
        <v>1071</v>
      </c>
      <c r="H21" s="223" t="n">
        <v>15</v>
      </c>
      <c r="I21" s="223" t="n">
        <v>15</v>
      </c>
      <c r="J21" s="223" t="s">
        <v>698</v>
      </c>
    </row>
    <row r="22" customFormat="false" ht="36" hidden="false" customHeight="true" outlineLevel="0" collapsed="false">
      <c r="A22" s="223" t="s">
        <v>737</v>
      </c>
      <c r="B22" s="223" t="s">
        <v>738</v>
      </c>
      <c r="C22" s="223" t="s">
        <v>788</v>
      </c>
      <c r="D22" s="231" t="s">
        <v>725</v>
      </c>
      <c r="E22" s="223" t="n">
        <v>90</v>
      </c>
      <c r="F22" s="231" t="s">
        <v>726</v>
      </c>
      <c r="G22" s="223" t="s">
        <v>838</v>
      </c>
      <c r="H22" s="223" t="n">
        <v>10</v>
      </c>
      <c r="I22" s="223" t="n">
        <v>10</v>
      </c>
      <c r="J22" s="223" t="s">
        <v>698</v>
      </c>
    </row>
    <row r="23" customFormat="false" ht="54" hidden="false" customHeight="true" outlineLevel="0" collapsed="false">
      <c r="A23" s="247" t="s">
        <v>790</v>
      </c>
      <c r="B23" s="247"/>
      <c r="C23" s="247"/>
      <c r="D23" s="247" t="s">
        <v>653</v>
      </c>
      <c r="E23" s="247"/>
      <c r="F23" s="247"/>
      <c r="G23" s="247"/>
      <c r="H23" s="247"/>
      <c r="I23" s="247"/>
      <c r="J23" s="247"/>
    </row>
    <row r="24" customFormat="false" ht="25.5" hidden="false" customHeight="true" outlineLevel="0" collapsed="false">
      <c r="A24" s="247" t="s">
        <v>791</v>
      </c>
      <c r="B24" s="247"/>
      <c r="C24" s="247"/>
      <c r="D24" s="247"/>
      <c r="E24" s="247"/>
      <c r="F24" s="247"/>
      <c r="G24" s="247"/>
      <c r="H24" s="247" t="n">
        <v>100</v>
      </c>
      <c r="I24" s="247" t="n">
        <v>90</v>
      </c>
      <c r="J24" s="247" t="s">
        <v>792</v>
      </c>
    </row>
    <row r="25" customFormat="false" ht="13.5" hidden="false" customHeight="true" outlineLevel="0" collapsed="false">
      <c r="A25" s="252"/>
      <c r="B25" s="252"/>
      <c r="C25" s="252"/>
      <c r="D25" s="252"/>
      <c r="E25" s="252"/>
      <c r="F25" s="252"/>
      <c r="G25" s="252"/>
      <c r="H25" s="252"/>
      <c r="I25" s="252"/>
      <c r="J25" s="253"/>
    </row>
    <row r="26" customFormat="false" ht="13.5" hidden="false" customHeight="true" outlineLevel="0" collapsed="false">
      <c r="A26" s="213" t="s">
        <v>742</v>
      </c>
      <c r="B26" s="214"/>
      <c r="C26" s="214"/>
      <c r="D26" s="214"/>
      <c r="E26" s="214"/>
      <c r="F26" s="214"/>
      <c r="G26" s="214"/>
      <c r="H26" s="214"/>
      <c r="I26" s="214"/>
      <c r="J26" s="215"/>
    </row>
    <row r="27" customFormat="false" ht="13.5" hidden="false" customHeight="true" outlineLevel="0" collapsed="false">
      <c r="A27" s="216" t="s">
        <v>743</v>
      </c>
      <c r="B27" s="216"/>
      <c r="C27" s="216"/>
      <c r="D27" s="216"/>
      <c r="E27" s="216"/>
      <c r="F27" s="216"/>
      <c r="G27" s="216"/>
      <c r="H27" s="216"/>
      <c r="I27" s="216"/>
      <c r="J27" s="216"/>
    </row>
    <row r="28" customFormat="false" ht="13.5" hidden="false" customHeight="true" outlineLevel="0" collapsed="false">
      <c r="A28" s="216" t="s">
        <v>744</v>
      </c>
      <c r="B28" s="216"/>
      <c r="C28" s="216"/>
      <c r="D28" s="216"/>
      <c r="E28" s="216"/>
      <c r="F28" s="216"/>
      <c r="G28" s="216"/>
      <c r="H28" s="216"/>
      <c r="I28" s="216"/>
      <c r="J28" s="216"/>
    </row>
    <row r="29" customFormat="false" ht="13.5" hidden="false" customHeight="true" outlineLevel="0" collapsed="false">
      <c r="A29" s="216" t="s">
        <v>793</v>
      </c>
      <c r="B29" s="216"/>
      <c r="C29" s="216"/>
      <c r="D29" s="216"/>
      <c r="E29" s="216"/>
      <c r="F29" s="216"/>
      <c r="G29" s="216"/>
      <c r="H29" s="216"/>
      <c r="I29" s="216"/>
      <c r="J29" s="216"/>
    </row>
    <row r="30" customFormat="false" ht="13.5" hidden="false" customHeight="true" outlineLevel="0" collapsed="false">
      <c r="A30" s="216" t="s">
        <v>794</v>
      </c>
      <c r="B30" s="216"/>
      <c r="C30" s="216"/>
      <c r="D30" s="216"/>
      <c r="E30" s="216"/>
      <c r="F30" s="216"/>
      <c r="G30" s="216"/>
      <c r="H30" s="216"/>
      <c r="I30" s="216"/>
      <c r="J30" s="216"/>
    </row>
    <row r="31" customFormat="false" ht="13.5" hidden="false" customHeight="true" outlineLevel="0" collapsed="false">
      <c r="A31" s="216" t="s">
        <v>795</v>
      </c>
      <c r="B31" s="216"/>
      <c r="C31" s="216"/>
      <c r="D31" s="216"/>
      <c r="E31" s="216"/>
      <c r="F31" s="216"/>
      <c r="G31" s="216"/>
      <c r="H31" s="216"/>
      <c r="I31" s="216"/>
      <c r="J31" s="216"/>
    </row>
    <row r="32" customFormat="false" ht="13.5" hidden="false" customHeight="true" outlineLevel="0" collapsed="false">
      <c r="A32" s="216" t="s">
        <v>796</v>
      </c>
      <c r="B32" s="216"/>
      <c r="C32" s="216"/>
      <c r="D32" s="216"/>
      <c r="E32" s="216"/>
      <c r="F32" s="216"/>
      <c r="G32" s="216"/>
      <c r="H32" s="216"/>
      <c r="I32" s="216"/>
      <c r="J32"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524</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row>
    <row r="7" s="226" customFormat="true" ht="36" hidden="false" customHeight="true" outlineLevel="0" collapsed="false">
      <c r="A7" s="223"/>
      <c r="B7" s="223"/>
      <c r="C7" s="227" t="s">
        <v>759</v>
      </c>
      <c r="D7" s="228" t="n">
        <f aca="false">D8</f>
        <v>14</v>
      </c>
      <c r="E7" s="228" t="n">
        <f aca="false">E8</f>
        <v>14</v>
      </c>
      <c r="F7" s="228" t="n">
        <f aca="false">F8</f>
        <v>14</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row>
    <row r="8" s="226" customFormat="true" ht="36" hidden="false" customHeight="true" outlineLevel="0" collapsed="false">
      <c r="A8" s="223"/>
      <c r="B8" s="223"/>
      <c r="C8" s="227" t="s">
        <v>760</v>
      </c>
      <c r="D8" s="228" t="n">
        <f aca="false">E8</f>
        <v>14</v>
      </c>
      <c r="E8" s="228" t="n">
        <v>14</v>
      </c>
      <c r="F8" s="228" t="n">
        <v>14</v>
      </c>
      <c r="G8" s="231" t="s">
        <v>588</v>
      </c>
      <c r="H8" s="228" t="n">
        <f aca="false">F8/E8*100</f>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525</v>
      </c>
      <c r="C12" s="254"/>
      <c r="D12" s="254"/>
      <c r="E12" s="254"/>
      <c r="F12" s="254"/>
      <c r="G12" s="254"/>
      <c r="H12" s="258" t="s">
        <v>1526</v>
      </c>
      <c r="I12" s="258"/>
      <c r="J12" s="258"/>
    </row>
    <row r="13" customFormat="false" ht="36" hidden="false" customHeight="true" outlineLevel="0" collapsed="false">
      <c r="A13" s="238" t="s">
        <v>767</v>
      </c>
      <c r="B13" s="238"/>
      <c r="C13" s="238"/>
      <c r="D13" s="238" t="s">
        <v>768</v>
      </c>
      <c r="E13" s="238"/>
      <c r="F13" s="238"/>
      <c r="G13" s="238" t="s">
        <v>706</v>
      </c>
      <c r="H13" s="238" t="s">
        <v>756</v>
      </c>
      <c r="I13" s="238" t="s">
        <v>758</v>
      </c>
      <c r="J13" s="238"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8"/>
    </row>
    <row r="15" customFormat="false" ht="36" hidden="false" customHeight="true" outlineLevel="0" collapsed="false">
      <c r="A15" s="223" t="s">
        <v>708</v>
      </c>
      <c r="B15" s="238" t="s">
        <v>709</v>
      </c>
      <c r="C15" s="238" t="s">
        <v>1527</v>
      </c>
      <c r="D15" s="260" t="s">
        <v>725</v>
      </c>
      <c r="E15" s="238" t="n">
        <v>289</v>
      </c>
      <c r="F15" s="266" t="s">
        <v>822</v>
      </c>
      <c r="G15" s="223" t="s">
        <v>1528</v>
      </c>
      <c r="H15" s="223" t="n">
        <v>20</v>
      </c>
      <c r="I15" s="223" t="n">
        <v>20</v>
      </c>
      <c r="J15" s="238" t="s">
        <v>698</v>
      </c>
    </row>
    <row r="16" customFormat="false" ht="36" hidden="false" customHeight="true" outlineLevel="0" collapsed="false">
      <c r="A16" s="223" t="s">
        <v>708</v>
      </c>
      <c r="B16" s="238" t="s">
        <v>723</v>
      </c>
      <c r="C16" s="238" t="s">
        <v>1529</v>
      </c>
      <c r="D16" s="260" t="s">
        <v>725</v>
      </c>
      <c r="E16" s="238" t="n">
        <v>100</v>
      </c>
      <c r="F16" s="264" t="s">
        <v>726</v>
      </c>
      <c r="G16" s="223" t="s">
        <v>1530</v>
      </c>
      <c r="H16" s="223" t="n">
        <v>15</v>
      </c>
      <c r="I16" s="223" t="n">
        <v>15</v>
      </c>
      <c r="J16" s="238" t="s">
        <v>698</v>
      </c>
    </row>
    <row r="17" customFormat="false" ht="36" hidden="false" customHeight="true" outlineLevel="0" collapsed="false">
      <c r="A17" s="223" t="s">
        <v>708</v>
      </c>
      <c r="B17" s="238" t="s">
        <v>728</v>
      </c>
      <c r="C17" s="238" t="s">
        <v>832</v>
      </c>
      <c r="D17" s="260" t="s">
        <v>806</v>
      </c>
      <c r="E17" s="238" t="n">
        <v>30</v>
      </c>
      <c r="F17" s="266" t="s">
        <v>778</v>
      </c>
      <c r="G17" s="223" t="s">
        <v>1531</v>
      </c>
      <c r="H17" s="223" t="n">
        <v>15</v>
      </c>
      <c r="I17" s="223" t="n">
        <v>15</v>
      </c>
      <c r="J17" s="238" t="s">
        <v>698</v>
      </c>
    </row>
    <row r="18" customFormat="false" ht="36" hidden="false" customHeight="true" outlineLevel="0" collapsed="false">
      <c r="A18" s="223" t="s">
        <v>731</v>
      </c>
      <c r="B18" s="238" t="s">
        <v>732</v>
      </c>
      <c r="C18" s="223" t="s">
        <v>733</v>
      </c>
      <c r="D18" s="231" t="s">
        <v>711</v>
      </c>
      <c r="E18" s="223" t="n">
        <v>90</v>
      </c>
      <c r="F18" s="231" t="s">
        <v>726</v>
      </c>
      <c r="G18" s="223" t="s">
        <v>734</v>
      </c>
      <c r="H18" s="223" t="n">
        <v>15</v>
      </c>
      <c r="I18" s="223" t="n">
        <v>15</v>
      </c>
      <c r="J18" s="238" t="s">
        <v>698</v>
      </c>
    </row>
    <row r="19" customFormat="false" ht="36" hidden="false" customHeight="true" outlineLevel="0" collapsed="false">
      <c r="A19" s="223" t="s">
        <v>731</v>
      </c>
      <c r="B19" s="238" t="s">
        <v>1010</v>
      </c>
      <c r="C19" s="223" t="s">
        <v>1011</v>
      </c>
      <c r="D19" s="231" t="s">
        <v>711</v>
      </c>
      <c r="E19" s="223" t="n">
        <v>15</v>
      </c>
      <c r="F19" s="223" t="s">
        <v>1012</v>
      </c>
      <c r="G19" s="223" t="s">
        <v>1532</v>
      </c>
      <c r="H19" s="223" t="n">
        <v>15</v>
      </c>
      <c r="I19" s="223" t="n">
        <v>15</v>
      </c>
      <c r="J19" s="238" t="s">
        <v>698</v>
      </c>
    </row>
    <row r="20" customFormat="false" ht="36" hidden="false" customHeight="true" outlineLevel="0" collapsed="false">
      <c r="A20" s="223" t="s">
        <v>737</v>
      </c>
      <c r="B20" s="238" t="s">
        <v>738</v>
      </c>
      <c r="C20" s="223" t="s">
        <v>1031</v>
      </c>
      <c r="D20" s="231" t="s">
        <v>711</v>
      </c>
      <c r="E20" s="223" t="n">
        <v>90</v>
      </c>
      <c r="F20" s="231" t="s">
        <v>726</v>
      </c>
      <c r="G20" s="223" t="s">
        <v>1533</v>
      </c>
      <c r="H20" s="223" t="n">
        <v>10</v>
      </c>
      <c r="I20" s="223" t="n">
        <v>10</v>
      </c>
      <c r="J20" s="238" t="s">
        <v>698</v>
      </c>
    </row>
    <row r="21" customFormat="false" ht="54" hidden="false" customHeight="true" outlineLevel="0" collapsed="false">
      <c r="A21" s="247" t="s">
        <v>790</v>
      </c>
      <c r="B21" s="247"/>
      <c r="C21" s="247"/>
      <c r="D21" s="247" t="s">
        <v>653</v>
      </c>
      <c r="E21" s="247"/>
      <c r="F21" s="247"/>
      <c r="G21" s="247"/>
      <c r="H21" s="247"/>
      <c r="I21" s="247"/>
      <c r="J21" s="247"/>
    </row>
    <row r="22" customFormat="false" ht="25.5" hidden="false" customHeight="true" outlineLevel="0" collapsed="false">
      <c r="A22" s="247" t="s">
        <v>791</v>
      </c>
      <c r="B22" s="247"/>
      <c r="C22" s="247"/>
      <c r="D22" s="247"/>
      <c r="E22" s="247"/>
      <c r="F22" s="247"/>
      <c r="G22" s="247"/>
      <c r="H22" s="247" t="n">
        <v>100</v>
      </c>
      <c r="I22" s="247" t="n">
        <v>100</v>
      </c>
      <c r="J22" s="247" t="s">
        <v>792</v>
      </c>
    </row>
    <row r="23" customFormat="false" ht="13.5" hidden="false" customHeight="true" outlineLevel="0" collapsed="false">
      <c r="A23" s="252"/>
      <c r="B23" s="252"/>
      <c r="C23" s="252"/>
      <c r="D23" s="252"/>
      <c r="E23" s="252"/>
      <c r="F23" s="252"/>
      <c r="G23" s="252"/>
      <c r="H23" s="252"/>
      <c r="I23" s="252"/>
      <c r="J23" s="253"/>
    </row>
    <row r="24" customFormat="false" ht="13.5" hidden="false" customHeight="true" outlineLevel="0" collapsed="false">
      <c r="A24" s="213" t="s">
        <v>742</v>
      </c>
      <c r="B24" s="214"/>
      <c r="C24" s="214"/>
      <c r="D24" s="214"/>
      <c r="E24" s="214"/>
      <c r="F24" s="214"/>
      <c r="G24" s="214"/>
      <c r="H24" s="214"/>
      <c r="I24" s="214"/>
      <c r="J24" s="215"/>
    </row>
    <row r="25" customFormat="false" ht="13.5" hidden="false" customHeight="true" outlineLevel="0" collapsed="false">
      <c r="A25" s="216" t="s">
        <v>743</v>
      </c>
      <c r="B25" s="216"/>
      <c r="C25" s="216"/>
      <c r="D25" s="216"/>
      <c r="E25" s="216"/>
      <c r="F25" s="216"/>
      <c r="G25" s="216"/>
      <c r="H25" s="216"/>
      <c r="I25" s="216"/>
      <c r="J25" s="216"/>
    </row>
    <row r="26" customFormat="false" ht="13.5" hidden="false" customHeight="true" outlineLevel="0" collapsed="false">
      <c r="A26" s="216" t="s">
        <v>744</v>
      </c>
      <c r="B26" s="216"/>
      <c r="C26" s="216"/>
      <c r="D26" s="216"/>
      <c r="E26" s="216"/>
      <c r="F26" s="216"/>
      <c r="G26" s="216"/>
      <c r="H26" s="216"/>
      <c r="I26" s="216"/>
      <c r="J26" s="216"/>
    </row>
    <row r="27" customFormat="false" ht="13.5" hidden="false" customHeight="true" outlineLevel="0" collapsed="false">
      <c r="A27" s="216" t="s">
        <v>793</v>
      </c>
      <c r="B27" s="216"/>
      <c r="C27" s="216"/>
      <c r="D27" s="216"/>
      <c r="E27" s="216"/>
      <c r="F27" s="216"/>
      <c r="G27" s="216"/>
      <c r="H27" s="216"/>
      <c r="I27" s="216"/>
      <c r="J27" s="216"/>
    </row>
    <row r="28" customFormat="false" ht="13.5" hidden="false" customHeight="true" outlineLevel="0" collapsed="false">
      <c r="A28" s="216" t="s">
        <v>794</v>
      </c>
      <c r="B28" s="216"/>
      <c r="C28" s="216"/>
      <c r="D28" s="216"/>
      <c r="E28" s="216"/>
      <c r="F28" s="216"/>
      <c r="G28" s="216"/>
      <c r="H28" s="216"/>
      <c r="I28" s="216"/>
      <c r="J28" s="216"/>
    </row>
    <row r="29" customFormat="false" ht="13.5" hidden="false" customHeight="true" outlineLevel="0" collapsed="false">
      <c r="A29" s="216" t="s">
        <v>795</v>
      </c>
      <c r="B29" s="216"/>
      <c r="C29" s="216"/>
      <c r="D29" s="216"/>
      <c r="E29" s="216"/>
      <c r="F29" s="216"/>
      <c r="G29" s="216"/>
      <c r="H29" s="216"/>
      <c r="I29" s="216"/>
      <c r="J29" s="216"/>
    </row>
    <row r="30" customFormat="false" ht="13.5" hidden="false" customHeight="true" outlineLevel="0" collapsed="false">
      <c r="A30" s="216" t="s">
        <v>796</v>
      </c>
      <c r="B30" s="216"/>
      <c r="C30" s="216"/>
      <c r="D30" s="216"/>
      <c r="E30" s="216"/>
      <c r="F30" s="216"/>
      <c r="G30" s="216"/>
      <c r="H30" s="216"/>
      <c r="I30" s="216"/>
      <c r="J30"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U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12" activeCellId="0" sqref="O12"/>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534</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row>
    <row r="7" s="226" customFormat="true" ht="36" hidden="false" customHeight="true" outlineLevel="0" collapsed="false">
      <c r="A7" s="223"/>
      <c r="B7" s="223"/>
      <c r="C7" s="227" t="s">
        <v>759</v>
      </c>
      <c r="D7" s="228" t="n">
        <f aca="false">D8</f>
        <v>3</v>
      </c>
      <c r="E7" s="228" t="n">
        <f aca="false">E8</f>
        <v>3</v>
      </c>
      <c r="F7" s="228" t="n">
        <f aca="false">F8</f>
        <v>3</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row>
    <row r="8" s="226" customFormat="true" ht="36" hidden="false" customHeight="true" outlineLevel="0" collapsed="false">
      <c r="A8" s="223"/>
      <c r="B8" s="223"/>
      <c r="C8" s="227" t="s">
        <v>760</v>
      </c>
      <c r="D8" s="228" t="n">
        <f aca="false">E8</f>
        <v>3</v>
      </c>
      <c r="E8" s="228" t="n">
        <v>3</v>
      </c>
      <c r="F8" s="228" t="n">
        <v>3</v>
      </c>
      <c r="G8" s="231" t="s">
        <v>588</v>
      </c>
      <c r="H8" s="228" t="n">
        <f aca="false">F8/E8*100</f>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535</v>
      </c>
      <c r="C12" s="254"/>
      <c r="D12" s="254"/>
      <c r="E12" s="254"/>
      <c r="F12" s="254"/>
      <c r="G12" s="254"/>
      <c r="H12" s="255" t="s">
        <v>1536</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8"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8"/>
    </row>
    <row r="15" customFormat="false" ht="36" hidden="false" customHeight="true" outlineLevel="0" collapsed="false">
      <c r="A15" s="223" t="s">
        <v>708</v>
      </c>
      <c r="B15" s="223" t="s">
        <v>709</v>
      </c>
      <c r="C15" s="223" t="s">
        <v>1537</v>
      </c>
      <c r="D15" s="231" t="s">
        <v>725</v>
      </c>
      <c r="E15" s="265" t="n">
        <v>1</v>
      </c>
      <c r="F15" s="238" t="s">
        <v>1264</v>
      </c>
      <c r="G15" s="238" t="s">
        <v>1538</v>
      </c>
      <c r="H15" s="238" t="n">
        <v>10</v>
      </c>
      <c r="I15" s="223" t="n">
        <v>10</v>
      </c>
      <c r="J15" s="223" t="s">
        <v>698</v>
      </c>
    </row>
    <row r="16" customFormat="false" ht="36" hidden="false" customHeight="true" outlineLevel="0" collapsed="false">
      <c r="A16" s="223" t="s">
        <v>708</v>
      </c>
      <c r="B16" s="223" t="s">
        <v>709</v>
      </c>
      <c r="C16" s="223" t="s">
        <v>1539</v>
      </c>
      <c r="D16" s="231" t="s">
        <v>725</v>
      </c>
      <c r="E16" s="265" t="n">
        <v>2.2</v>
      </c>
      <c r="F16" s="238" t="s">
        <v>822</v>
      </c>
      <c r="G16" s="238" t="s">
        <v>1540</v>
      </c>
      <c r="H16" s="238" t="n">
        <v>10</v>
      </c>
      <c r="I16" s="223" t="n">
        <v>10</v>
      </c>
      <c r="J16" s="223" t="s">
        <v>698</v>
      </c>
    </row>
    <row r="17" customFormat="false" ht="36" hidden="false" customHeight="true" outlineLevel="0" collapsed="false">
      <c r="A17" s="223" t="s">
        <v>708</v>
      </c>
      <c r="B17" s="223" t="s">
        <v>709</v>
      </c>
      <c r="C17" s="223" t="s">
        <v>1541</v>
      </c>
      <c r="D17" s="231" t="s">
        <v>725</v>
      </c>
      <c r="E17" s="265" t="n">
        <v>32</v>
      </c>
      <c r="F17" s="238" t="s">
        <v>716</v>
      </c>
      <c r="G17" s="238" t="s">
        <v>1542</v>
      </c>
      <c r="H17" s="238" t="n">
        <v>10</v>
      </c>
      <c r="I17" s="223" t="n">
        <v>10</v>
      </c>
      <c r="J17" s="223" t="s">
        <v>698</v>
      </c>
    </row>
    <row r="18" customFormat="false" ht="36" hidden="false" customHeight="true" outlineLevel="0" collapsed="false">
      <c r="A18" s="223" t="s">
        <v>708</v>
      </c>
      <c r="B18" s="238" t="s">
        <v>723</v>
      </c>
      <c r="C18" s="238" t="s">
        <v>1543</v>
      </c>
      <c r="D18" s="260" t="s">
        <v>725</v>
      </c>
      <c r="E18" s="266" t="n">
        <v>100</v>
      </c>
      <c r="F18" s="231" t="s">
        <v>726</v>
      </c>
      <c r="G18" s="223" t="s">
        <v>1544</v>
      </c>
      <c r="H18" s="223" t="n">
        <v>5</v>
      </c>
      <c r="I18" s="223" t="n">
        <v>5</v>
      </c>
      <c r="J18" s="223" t="s">
        <v>698</v>
      </c>
    </row>
    <row r="19" customFormat="false" ht="36" hidden="false" customHeight="true" outlineLevel="0" collapsed="false">
      <c r="A19" s="223" t="s">
        <v>708</v>
      </c>
      <c r="B19" s="238" t="s">
        <v>780</v>
      </c>
      <c r="C19" s="238" t="s">
        <v>1545</v>
      </c>
      <c r="D19" s="260" t="s">
        <v>806</v>
      </c>
      <c r="E19" s="266" t="n">
        <v>11458</v>
      </c>
      <c r="F19" s="223" t="s">
        <v>1278</v>
      </c>
      <c r="G19" s="223" t="s">
        <v>1546</v>
      </c>
      <c r="H19" s="223" t="n">
        <v>5</v>
      </c>
      <c r="I19" s="223" t="n">
        <v>5</v>
      </c>
      <c r="J19" s="223" t="s">
        <v>698</v>
      </c>
    </row>
    <row r="20" customFormat="false" ht="36" hidden="false" customHeight="true" outlineLevel="0" collapsed="false">
      <c r="A20" s="223" t="s">
        <v>708</v>
      </c>
      <c r="B20" s="238" t="s">
        <v>780</v>
      </c>
      <c r="C20" s="238" t="s">
        <v>1547</v>
      </c>
      <c r="D20" s="260" t="s">
        <v>806</v>
      </c>
      <c r="E20" s="266" t="n">
        <v>1650</v>
      </c>
      <c r="F20" s="223" t="s">
        <v>1112</v>
      </c>
      <c r="G20" s="223" t="s">
        <v>1548</v>
      </c>
      <c r="H20" s="223" t="n">
        <v>5</v>
      </c>
      <c r="I20" s="223" t="n">
        <v>5</v>
      </c>
      <c r="J20" s="223" t="s">
        <v>698</v>
      </c>
    </row>
    <row r="21" customFormat="false" ht="36" hidden="false" customHeight="true" outlineLevel="0" collapsed="false">
      <c r="A21" s="223" t="s">
        <v>708</v>
      </c>
      <c r="B21" s="223" t="s">
        <v>780</v>
      </c>
      <c r="C21" s="223" t="s">
        <v>1549</v>
      </c>
      <c r="D21" s="231" t="s">
        <v>806</v>
      </c>
      <c r="E21" s="223" t="n">
        <v>270</v>
      </c>
      <c r="F21" s="223" t="s">
        <v>1278</v>
      </c>
      <c r="G21" s="223" t="s">
        <v>1550</v>
      </c>
      <c r="H21" s="223" t="n">
        <v>5</v>
      </c>
      <c r="I21" s="223" t="n">
        <v>5</v>
      </c>
      <c r="J21" s="223" t="s">
        <v>698</v>
      </c>
    </row>
    <row r="22" customFormat="false" ht="36" hidden="false" customHeight="true" outlineLevel="0" collapsed="false">
      <c r="A22" s="223" t="s">
        <v>731</v>
      </c>
      <c r="B22" s="223" t="s">
        <v>732</v>
      </c>
      <c r="C22" s="223" t="s">
        <v>1551</v>
      </c>
      <c r="D22" s="231" t="s">
        <v>711</v>
      </c>
      <c r="E22" s="223" t="n">
        <v>85</v>
      </c>
      <c r="F22" s="231" t="s">
        <v>726</v>
      </c>
      <c r="G22" s="223" t="s">
        <v>1552</v>
      </c>
      <c r="H22" s="223" t="n">
        <v>30</v>
      </c>
      <c r="I22" s="223" t="n">
        <v>30</v>
      </c>
      <c r="J22" s="223" t="s">
        <v>698</v>
      </c>
    </row>
    <row r="23" customFormat="false" ht="36" hidden="false" customHeight="true" outlineLevel="0" collapsed="false">
      <c r="A23" s="223" t="s">
        <v>737</v>
      </c>
      <c r="B23" s="223" t="s">
        <v>738</v>
      </c>
      <c r="C23" s="223" t="s">
        <v>788</v>
      </c>
      <c r="D23" s="231" t="s">
        <v>711</v>
      </c>
      <c r="E23" s="223" t="n">
        <v>90</v>
      </c>
      <c r="F23" s="231" t="s">
        <v>726</v>
      </c>
      <c r="G23" s="223" t="s">
        <v>869</v>
      </c>
      <c r="H23" s="223" t="n">
        <v>10</v>
      </c>
      <c r="I23" s="223" t="n">
        <v>10</v>
      </c>
      <c r="J23" s="223" t="s">
        <v>698</v>
      </c>
    </row>
    <row r="24" customFormat="false" ht="54" hidden="false" customHeight="true" outlineLevel="0" collapsed="false">
      <c r="A24" s="247" t="s">
        <v>790</v>
      </c>
      <c r="B24" s="247"/>
      <c r="C24" s="247"/>
      <c r="D24" s="247" t="s">
        <v>653</v>
      </c>
      <c r="E24" s="247"/>
      <c r="F24" s="247"/>
      <c r="G24" s="247"/>
      <c r="H24" s="247"/>
      <c r="I24" s="247"/>
      <c r="J24" s="247"/>
    </row>
    <row r="25" customFormat="false" ht="25.5" hidden="false" customHeight="true" outlineLevel="0" collapsed="false">
      <c r="A25" s="247" t="s">
        <v>791</v>
      </c>
      <c r="B25" s="247"/>
      <c r="C25" s="247"/>
      <c r="D25" s="247"/>
      <c r="E25" s="247"/>
      <c r="F25" s="247"/>
      <c r="G25" s="247"/>
      <c r="H25" s="247" t="n">
        <v>100</v>
      </c>
      <c r="I25" s="247" t="n">
        <v>100</v>
      </c>
      <c r="J25" s="247" t="s">
        <v>792</v>
      </c>
    </row>
    <row r="26" customFormat="false" ht="13.5" hidden="false" customHeight="true" outlineLevel="0" collapsed="false">
      <c r="A26" s="252"/>
      <c r="B26" s="252"/>
      <c r="C26" s="252"/>
      <c r="D26" s="252"/>
      <c r="E26" s="252"/>
      <c r="F26" s="252"/>
      <c r="G26" s="252"/>
      <c r="H26" s="252"/>
      <c r="I26" s="252"/>
      <c r="J26" s="253"/>
    </row>
    <row r="27" customFormat="false" ht="13.5" hidden="false" customHeight="true" outlineLevel="0" collapsed="false">
      <c r="A27" s="213" t="s">
        <v>742</v>
      </c>
      <c r="B27" s="214"/>
      <c r="C27" s="214"/>
      <c r="D27" s="214"/>
      <c r="E27" s="214"/>
      <c r="F27" s="214"/>
      <c r="G27" s="214"/>
      <c r="H27" s="214"/>
      <c r="I27" s="214"/>
      <c r="J27" s="215"/>
    </row>
    <row r="28" customFormat="false" ht="13.5" hidden="false" customHeight="true" outlineLevel="0" collapsed="false">
      <c r="A28" s="216" t="s">
        <v>743</v>
      </c>
      <c r="B28" s="216"/>
      <c r="C28" s="216"/>
      <c r="D28" s="216"/>
      <c r="E28" s="216"/>
      <c r="F28" s="216"/>
      <c r="G28" s="216"/>
      <c r="H28" s="216"/>
      <c r="I28" s="216"/>
      <c r="J28" s="216"/>
    </row>
    <row r="29" customFormat="false" ht="13.5" hidden="false" customHeight="true" outlineLevel="0" collapsed="false">
      <c r="A29" s="216" t="s">
        <v>744</v>
      </c>
      <c r="B29" s="216"/>
      <c r="C29" s="216"/>
      <c r="D29" s="216"/>
      <c r="E29" s="216"/>
      <c r="F29" s="216"/>
      <c r="G29" s="216"/>
      <c r="H29" s="216"/>
      <c r="I29" s="216"/>
      <c r="J29" s="216"/>
    </row>
    <row r="30" customFormat="false" ht="13.5" hidden="false" customHeight="true" outlineLevel="0" collapsed="false">
      <c r="A30" s="216" t="s">
        <v>793</v>
      </c>
      <c r="B30" s="216"/>
      <c r="C30" s="216"/>
      <c r="D30" s="216"/>
      <c r="E30" s="216"/>
      <c r="F30" s="216"/>
      <c r="G30" s="216"/>
      <c r="H30" s="216"/>
      <c r="I30" s="216"/>
      <c r="J30" s="216"/>
    </row>
    <row r="31" customFormat="false" ht="13.5" hidden="false" customHeight="true" outlineLevel="0" collapsed="false">
      <c r="A31" s="216" t="s">
        <v>794</v>
      </c>
      <c r="B31" s="216"/>
      <c r="C31" s="216"/>
      <c r="D31" s="216"/>
      <c r="E31" s="216"/>
      <c r="F31" s="216"/>
      <c r="G31" s="216"/>
      <c r="H31" s="216"/>
      <c r="I31" s="216"/>
      <c r="J31" s="216"/>
    </row>
    <row r="32" customFormat="false" ht="13.5" hidden="false" customHeight="true" outlineLevel="0" collapsed="false">
      <c r="A32" s="216" t="s">
        <v>795</v>
      </c>
      <c r="B32" s="216"/>
      <c r="C32" s="216"/>
      <c r="D32" s="216"/>
      <c r="E32" s="216"/>
      <c r="F32" s="216"/>
      <c r="G32" s="216"/>
      <c r="H32" s="216"/>
      <c r="I32" s="216"/>
      <c r="J32" s="216"/>
    </row>
    <row r="33" customFormat="false" ht="13.5" hidden="false" customHeight="true" outlineLevel="0" collapsed="false">
      <c r="A33" s="216" t="s">
        <v>796</v>
      </c>
      <c r="B33" s="216"/>
      <c r="C33" s="216"/>
      <c r="D33" s="216"/>
      <c r="E33" s="216"/>
      <c r="F33" s="216"/>
      <c r="G33" s="216"/>
      <c r="H33" s="216"/>
      <c r="I33" s="216"/>
      <c r="J33"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T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9" activeCellId="0" sqref="M9"/>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553</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row>
    <row r="7" s="226" customFormat="true" ht="36" hidden="false" customHeight="true" outlineLevel="0" collapsed="false">
      <c r="A7" s="223"/>
      <c r="B7" s="223"/>
      <c r="C7" s="227" t="s">
        <v>759</v>
      </c>
      <c r="D7" s="228" t="n">
        <f aca="false">D8</f>
        <v>8</v>
      </c>
      <c r="E7" s="228" t="n">
        <f aca="false">E8</f>
        <v>8</v>
      </c>
      <c r="F7" s="228" t="n">
        <f aca="false">F8</f>
        <v>8</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row>
    <row r="8" s="226" customFormat="true" ht="36" hidden="false" customHeight="true" outlineLevel="0" collapsed="false">
      <c r="A8" s="223"/>
      <c r="B8" s="223"/>
      <c r="C8" s="227" t="s">
        <v>760</v>
      </c>
      <c r="D8" s="228" t="n">
        <f aca="false">E8</f>
        <v>8</v>
      </c>
      <c r="E8" s="228" t="n">
        <v>8</v>
      </c>
      <c r="F8" s="228" t="n">
        <v>8</v>
      </c>
      <c r="G8" s="231" t="s">
        <v>588</v>
      </c>
      <c r="H8" s="228" t="n">
        <f aca="false">F8/E8*100</f>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554</v>
      </c>
      <c r="C12" s="254"/>
      <c r="D12" s="254"/>
      <c r="E12" s="254"/>
      <c r="F12" s="254"/>
      <c r="G12" s="254"/>
      <c r="H12" s="255" t="s">
        <v>1555</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8"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8"/>
    </row>
    <row r="15" customFormat="false" ht="36" hidden="false" customHeight="true" outlineLevel="0" collapsed="false">
      <c r="A15" s="223" t="s">
        <v>708</v>
      </c>
      <c r="B15" s="223" t="s">
        <v>709</v>
      </c>
      <c r="C15" s="223" t="s">
        <v>1556</v>
      </c>
      <c r="D15" s="267" t="s">
        <v>711</v>
      </c>
      <c r="E15" s="238" t="n">
        <v>500</v>
      </c>
      <c r="F15" s="238" t="s">
        <v>828</v>
      </c>
      <c r="G15" s="238" t="s">
        <v>1557</v>
      </c>
      <c r="H15" s="223" t="n">
        <v>10</v>
      </c>
      <c r="I15" s="223" t="n">
        <v>10</v>
      </c>
      <c r="J15" s="223" t="s">
        <v>698</v>
      </c>
    </row>
    <row r="16" customFormat="false" ht="36" hidden="false" customHeight="true" outlineLevel="0" collapsed="false">
      <c r="A16" s="223" t="s">
        <v>708</v>
      </c>
      <c r="B16" s="223" t="s">
        <v>709</v>
      </c>
      <c r="C16" s="223" t="s">
        <v>1558</v>
      </c>
      <c r="D16" s="267" t="s">
        <v>711</v>
      </c>
      <c r="E16" s="238" t="n">
        <v>120</v>
      </c>
      <c r="F16" s="238" t="s">
        <v>825</v>
      </c>
      <c r="G16" s="238" t="s">
        <v>1559</v>
      </c>
      <c r="H16" s="223" t="n">
        <v>10</v>
      </c>
      <c r="I16" s="223" t="n">
        <v>10</v>
      </c>
      <c r="J16" s="223" t="s">
        <v>698</v>
      </c>
    </row>
    <row r="17" customFormat="false" ht="36" hidden="false" customHeight="true" outlineLevel="0" collapsed="false">
      <c r="A17" s="223" t="s">
        <v>708</v>
      </c>
      <c r="B17" s="223" t="s">
        <v>709</v>
      </c>
      <c r="C17" s="223" t="s">
        <v>1560</v>
      </c>
      <c r="D17" s="267" t="s">
        <v>711</v>
      </c>
      <c r="E17" s="238" t="n">
        <v>25</v>
      </c>
      <c r="F17" s="238" t="s">
        <v>825</v>
      </c>
      <c r="G17" s="238" t="s">
        <v>1561</v>
      </c>
      <c r="H17" s="223" t="n">
        <v>10</v>
      </c>
      <c r="I17" s="223" t="n">
        <v>10</v>
      </c>
      <c r="J17" s="223" t="s">
        <v>698</v>
      </c>
    </row>
    <row r="18" customFormat="false" ht="36" hidden="false" customHeight="true" outlineLevel="0" collapsed="false">
      <c r="A18" s="223" t="s">
        <v>708</v>
      </c>
      <c r="B18" s="238" t="s">
        <v>723</v>
      </c>
      <c r="C18" s="238" t="s">
        <v>1106</v>
      </c>
      <c r="D18" s="264" t="s">
        <v>725</v>
      </c>
      <c r="E18" s="223" t="n">
        <v>100</v>
      </c>
      <c r="F18" s="231" t="s">
        <v>726</v>
      </c>
      <c r="G18" s="223" t="s">
        <v>1448</v>
      </c>
      <c r="H18" s="223" t="n">
        <v>10</v>
      </c>
      <c r="I18" s="223" t="n">
        <v>10</v>
      </c>
      <c r="J18" s="223" t="s">
        <v>698</v>
      </c>
    </row>
    <row r="19" customFormat="false" ht="36" hidden="false" customHeight="true" outlineLevel="0" collapsed="false">
      <c r="A19" s="223" t="s">
        <v>708</v>
      </c>
      <c r="B19" s="238" t="s">
        <v>728</v>
      </c>
      <c r="C19" s="238" t="s">
        <v>832</v>
      </c>
      <c r="D19" s="264" t="s">
        <v>806</v>
      </c>
      <c r="E19" s="223" t="n">
        <v>30</v>
      </c>
      <c r="F19" s="223" t="s">
        <v>778</v>
      </c>
      <c r="G19" s="223" t="s">
        <v>833</v>
      </c>
      <c r="H19" s="223" t="n">
        <v>10</v>
      </c>
      <c r="I19" s="223" t="n">
        <v>10</v>
      </c>
      <c r="J19" s="223" t="s">
        <v>698</v>
      </c>
    </row>
    <row r="20" customFormat="false" ht="36" hidden="false" customHeight="true" outlineLevel="0" collapsed="false">
      <c r="A20" s="223" t="s">
        <v>731</v>
      </c>
      <c r="B20" s="238" t="s">
        <v>732</v>
      </c>
      <c r="C20" s="238" t="s">
        <v>1562</v>
      </c>
      <c r="D20" s="264" t="s">
        <v>725</v>
      </c>
      <c r="E20" s="223" t="s">
        <v>897</v>
      </c>
      <c r="F20" s="231" t="s">
        <v>726</v>
      </c>
      <c r="G20" s="223" t="s">
        <v>1563</v>
      </c>
      <c r="H20" s="223" t="n">
        <v>30</v>
      </c>
      <c r="I20" s="223" t="n">
        <v>30</v>
      </c>
      <c r="J20" s="223" t="s">
        <v>698</v>
      </c>
    </row>
    <row r="21" customFormat="false" ht="36" hidden="false" customHeight="true" outlineLevel="0" collapsed="false">
      <c r="A21" s="223" t="s">
        <v>737</v>
      </c>
      <c r="B21" s="223" t="s">
        <v>738</v>
      </c>
      <c r="C21" s="223" t="s">
        <v>837</v>
      </c>
      <c r="D21" s="231" t="s">
        <v>711</v>
      </c>
      <c r="E21" s="223" t="n">
        <v>90</v>
      </c>
      <c r="F21" s="231" t="s">
        <v>726</v>
      </c>
      <c r="G21" s="223" t="s">
        <v>869</v>
      </c>
      <c r="H21" s="223" t="n">
        <v>10</v>
      </c>
      <c r="I21" s="223" t="n">
        <v>10</v>
      </c>
      <c r="J21" s="223" t="s">
        <v>698</v>
      </c>
    </row>
    <row r="22" customFormat="false" ht="54" hidden="false" customHeight="true" outlineLevel="0" collapsed="false">
      <c r="A22" s="247" t="s">
        <v>790</v>
      </c>
      <c r="B22" s="247"/>
      <c r="C22" s="247"/>
      <c r="D22" s="247" t="s">
        <v>653</v>
      </c>
      <c r="E22" s="247"/>
      <c r="F22" s="247"/>
      <c r="G22" s="247"/>
      <c r="H22" s="247"/>
      <c r="I22" s="247"/>
      <c r="J22" s="247"/>
    </row>
    <row r="23" customFormat="false" ht="25.5" hidden="false" customHeight="true" outlineLevel="0" collapsed="false">
      <c r="A23" s="247" t="s">
        <v>791</v>
      </c>
      <c r="B23" s="247"/>
      <c r="C23" s="247"/>
      <c r="D23" s="247"/>
      <c r="E23" s="247"/>
      <c r="F23" s="247"/>
      <c r="G23" s="247"/>
      <c r="H23" s="247" t="n">
        <v>100</v>
      </c>
      <c r="I23" s="247" t="n">
        <v>100</v>
      </c>
      <c r="J23" s="247" t="s">
        <v>792</v>
      </c>
    </row>
    <row r="24" customFormat="false" ht="13.5" hidden="false" customHeight="true" outlineLevel="0" collapsed="false">
      <c r="A24" s="252"/>
      <c r="B24" s="252"/>
      <c r="C24" s="252"/>
      <c r="D24" s="252"/>
      <c r="E24" s="252"/>
      <c r="F24" s="252"/>
      <c r="G24" s="252"/>
      <c r="H24" s="252"/>
      <c r="I24" s="252"/>
      <c r="J24" s="253"/>
    </row>
    <row r="25" customFormat="false" ht="13.5" hidden="false" customHeight="true" outlineLevel="0" collapsed="false">
      <c r="A25" s="213" t="s">
        <v>742</v>
      </c>
      <c r="B25" s="214"/>
      <c r="C25" s="214"/>
      <c r="D25" s="214"/>
      <c r="E25" s="214"/>
      <c r="F25" s="214"/>
      <c r="G25" s="214"/>
      <c r="H25" s="214"/>
      <c r="I25" s="214"/>
      <c r="J25" s="215"/>
    </row>
    <row r="26" customFormat="false" ht="13.5" hidden="false" customHeight="true" outlineLevel="0" collapsed="false">
      <c r="A26" s="216" t="s">
        <v>743</v>
      </c>
      <c r="B26" s="216"/>
      <c r="C26" s="216"/>
      <c r="D26" s="216"/>
      <c r="E26" s="216"/>
      <c r="F26" s="216"/>
      <c r="G26" s="216"/>
      <c r="H26" s="216"/>
      <c r="I26" s="216"/>
      <c r="J26" s="216"/>
    </row>
    <row r="27" customFormat="false" ht="13.5" hidden="false" customHeight="true" outlineLevel="0" collapsed="false">
      <c r="A27" s="216" t="s">
        <v>744</v>
      </c>
      <c r="B27" s="216"/>
      <c r="C27" s="216"/>
      <c r="D27" s="216"/>
      <c r="E27" s="216"/>
      <c r="F27" s="216"/>
      <c r="G27" s="216"/>
      <c r="H27" s="216"/>
      <c r="I27" s="216"/>
      <c r="J27" s="216"/>
    </row>
    <row r="28" customFormat="false" ht="13.5" hidden="false" customHeight="true" outlineLevel="0" collapsed="false">
      <c r="A28" s="216" t="s">
        <v>793</v>
      </c>
      <c r="B28" s="216"/>
      <c r="C28" s="216"/>
      <c r="D28" s="216"/>
      <c r="E28" s="216"/>
      <c r="F28" s="216"/>
      <c r="G28" s="216"/>
      <c r="H28" s="216"/>
      <c r="I28" s="216"/>
      <c r="J28" s="216"/>
    </row>
    <row r="29" customFormat="false" ht="13.5" hidden="false" customHeight="true" outlineLevel="0" collapsed="false">
      <c r="A29" s="216" t="s">
        <v>794</v>
      </c>
      <c r="B29" s="216"/>
      <c r="C29" s="216"/>
      <c r="D29" s="216"/>
      <c r="E29" s="216"/>
      <c r="F29" s="216"/>
      <c r="G29" s="216"/>
      <c r="H29" s="216"/>
      <c r="I29" s="216"/>
      <c r="J29" s="216"/>
    </row>
    <row r="30" customFormat="false" ht="13.5" hidden="false" customHeight="true" outlineLevel="0" collapsed="false">
      <c r="A30" s="216" t="s">
        <v>795</v>
      </c>
      <c r="B30" s="216"/>
      <c r="C30" s="216"/>
      <c r="D30" s="216"/>
      <c r="E30" s="216"/>
      <c r="F30" s="216"/>
      <c r="G30" s="216"/>
      <c r="H30" s="216"/>
      <c r="I30" s="216"/>
      <c r="J30" s="216"/>
    </row>
    <row r="31" customFormat="false" ht="13.5" hidden="false" customHeight="true" outlineLevel="0" collapsed="false">
      <c r="A31" s="216" t="s">
        <v>796</v>
      </c>
      <c r="B31" s="216"/>
      <c r="C31" s="216"/>
      <c r="D31" s="216"/>
      <c r="E31" s="216"/>
      <c r="F31" s="216"/>
      <c r="G31" s="216"/>
      <c r="H31" s="216"/>
      <c r="I31" s="216"/>
      <c r="J31"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564</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row>
    <row r="7" s="226" customFormat="true" ht="36" hidden="false" customHeight="true" outlineLevel="0" collapsed="false">
      <c r="A7" s="223"/>
      <c r="B7" s="223"/>
      <c r="C7" s="227" t="s">
        <v>759</v>
      </c>
      <c r="D7" s="228" t="n">
        <f aca="false">D8</f>
        <v>0.845</v>
      </c>
      <c r="E7" s="228" t="n">
        <f aca="false">E8+E9</f>
        <v>2.115</v>
      </c>
      <c r="F7" s="228" t="n">
        <f aca="false">F8+F9</f>
        <v>2.115</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row>
    <row r="8" s="226" customFormat="true" ht="36" hidden="false" customHeight="true" outlineLevel="0" collapsed="false">
      <c r="A8" s="223"/>
      <c r="B8" s="223"/>
      <c r="C8" s="227" t="s">
        <v>760</v>
      </c>
      <c r="D8" s="228" t="n">
        <v>0.845</v>
      </c>
      <c r="E8" s="228" t="n">
        <v>0.95</v>
      </c>
      <c r="F8" s="228" t="n">
        <v>0.95</v>
      </c>
      <c r="G8" s="231" t="s">
        <v>588</v>
      </c>
      <c r="H8" s="228" t="n">
        <f aca="false">F8/E8*100</f>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row>
    <row r="9" s="226" customFormat="true" ht="36" hidden="false" customHeight="true" outlineLevel="0" collapsed="false">
      <c r="A9" s="223"/>
      <c r="B9" s="223"/>
      <c r="C9" s="227" t="s">
        <v>761</v>
      </c>
      <c r="D9" s="228"/>
      <c r="E9" s="228" t="n">
        <v>1.165</v>
      </c>
      <c r="F9" s="228" t="n">
        <v>1.165</v>
      </c>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565</v>
      </c>
      <c r="C12" s="254"/>
      <c r="D12" s="254"/>
      <c r="E12" s="254"/>
      <c r="F12" s="254"/>
      <c r="G12" s="254"/>
      <c r="H12" s="255" t="s">
        <v>1566</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8"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8"/>
    </row>
    <row r="15" customFormat="false" ht="36" hidden="false" customHeight="true" outlineLevel="0" collapsed="false">
      <c r="A15" s="223" t="s">
        <v>708</v>
      </c>
      <c r="B15" s="223" t="s">
        <v>709</v>
      </c>
      <c r="C15" s="265" t="s">
        <v>1567</v>
      </c>
      <c r="D15" s="260" t="s">
        <v>725</v>
      </c>
      <c r="E15" s="238" t="n">
        <v>21</v>
      </c>
      <c r="F15" s="238" t="s">
        <v>890</v>
      </c>
      <c r="G15" s="223" t="s">
        <v>1568</v>
      </c>
      <c r="H15" s="223" t="n">
        <v>15</v>
      </c>
      <c r="I15" s="223" t="n">
        <v>15</v>
      </c>
      <c r="J15" s="223" t="s">
        <v>698</v>
      </c>
    </row>
    <row r="16" customFormat="false" ht="36" hidden="false" customHeight="true" outlineLevel="0" collapsed="false">
      <c r="A16" s="223" t="s">
        <v>708</v>
      </c>
      <c r="B16" s="223" t="s">
        <v>709</v>
      </c>
      <c r="C16" s="265" t="s">
        <v>1569</v>
      </c>
      <c r="D16" s="260" t="s">
        <v>725</v>
      </c>
      <c r="E16" s="238" t="n">
        <v>2</v>
      </c>
      <c r="F16" s="238" t="s">
        <v>1215</v>
      </c>
      <c r="G16" s="223" t="s">
        <v>1570</v>
      </c>
      <c r="H16" s="223" t="n">
        <v>15</v>
      </c>
      <c r="I16" s="223" t="n">
        <v>15</v>
      </c>
      <c r="J16" s="223" t="s">
        <v>698</v>
      </c>
    </row>
    <row r="17" customFormat="false" ht="36" hidden="false" customHeight="true" outlineLevel="0" collapsed="false">
      <c r="A17" s="223" t="s">
        <v>708</v>
      </c>
      <c r="B17" s="223" t="s">
        <v>723</v>
      </c>
      <c r="C17" s="265" t="s">
        <v>1571</v>
      </c>
      <c r="D17" s="260" t="s">
        <v>725</v>
      </c>
      <c r="E17" s="238" t="n">
        <v>100</v>
      </c>
      <c r="F17" s="260" t="s">
        <v>726</v>
      </c>
      <c r="G17" s="223" t="s">
        <v>1572</v>
      </c>
      <c r="H17" s="223" t="n">
        <v>10</v>
      </c>
      <c r="I17" s="223" t="n">
        <v>10</v>
      </c>
      <c r="J17" s="223" t="s">
        <v>698</v>
      </c>
    </row>
    <row r="18" customFormat="false" ht="36" hidden="false" customHeight="true" outlineLevel="0" collapsed="false">
      <c r="A18" s="223" t="s">
        <v>708</v>
      </c>
      <c r="B18" s="238" t="s">
        <v>780</v>
      </c>
      <c r="C18" s="266" t="s">
        <v>1573</v>
      </c>
      <c r="D18" s="231" t="s">
        <v>806</v>
      </c>
      <c r="E18" s="223" t="n">
        <v>100</v>
      </c>
      <c r="F18" s="223" t="s">
        <v>1363</v>
      </c>
      <c r="G18" s="223" t="s">
        <v>1574</v>
      </c>
      <c r="H18" s="223" t="n">
        <v>10</v>
      </c>
      <c r="I18" s="223" t="n">
        <v>10</v>
      </c>
      <c r="J18" s="223" t="s">
        <v>698</v>
      </c>
    </row>
    <row r="19" customFormat="false" ht="36" hidden="false" customHeight="true" outlineLevel="0" collapsed="false">
      <c r="A19" s="223" t="s">
        <v>731</v>
      </c>
      <c r="B19" s="238" t="s">
        <v>732</v>
      </c>
      <c r="C19" s="266" t="s">
        <v>1575</v>
      </c>
      <c r="D19" s="231" t="s">
        <v>725</v>
      </c>
      <c r="E19" s="223" t="s">
        <v>811</v>
      </c>
      <c r="F19" s="231" t="s">
        <v>726</v>
      </c>
      <c r="G19" s="223" t="s">
        <v>1576</v>
      </c>
      <c r="H19" s="223" t="n">
        <v>30</v>
      </c>
      <c r="I19" s="223" t="n">
        <v>30</v>
      </c>
      <c r="J19" s="223" t="s">
        <v>698</v>
      </c>
    </row>
    <row r="20" customFormat="false" ht="36" hidden="false" customHeight="true" outlineLevel="0" collapsed="false">
      <c r="A20" s="223" t="s">
        <v>737</v>
      </c>
      <c r="B20" s="238" t="s">
        <v>738</v>
      </c>
      <c r="C20" s="266" t="s">
        <v>788</v>
      </c>
      <c r="D20" s="231" t="s">
        <v>711</v>
      </c>
      <c r="E20" s="223" t="n">
        <v>90</v>
      </c>
      <c r="F20" s="231" t="s">
        <v>726</v>
      </c>
      <c r="G20" s="223" t="s">
        <v>869</v>
      </c>
      <c r="H20" s="223" t="n">
        <v>10</v>
      </c>
      <c r="I20" s="223" t="n">
        <v>10</v>
      </c>
      <c r="J20" s="223" t="s">
        <v>698</v>
      </c>
    </row>
    <row r="21" customFormat="false" ht="54" hidden="false" customHeight="true" outlineLevel="0" collapsed="false">
      <c r="A21" s="247" t="s">
        <v>790</v>
      </c>
      <c r="B21" s="247"/>
      <c r="C21" s="247"/>
      <c r="D21" s="247" t="s">
        <v>653</v>
      </c>
      <c r="E21" s="247"/>
      <c r="F21" s="247"/>
      <c r="G21" s="247"/>
      <c r="H21" s="247"/>
      <c r="I21" s="247"/>
      <c r="J21" s="247"/>
    </row>
    <row r="22" customFormat="false" ht="25.5" hidden="false" customHeight="true" outlineLevel="0" collapsed="false">
      <c r="A22" s="247" t="s">
        <v>791</v>
      </c>
      <c r="B22" s="247"/>
      <c r="C22" s="247"/>
      <c r="D22" s="247"/>
      <c r="E22" s="247"/>
      <c r="F22" s="247"/>
      <c r="G22" s="247"/>
      <c r="H22" s="247" t="n">
        <v>100</v>
      </c>
      <c r="I22" s="247" t="n">
        <v>100</v>
      </c>
      <c r="J22" s="247" t="s">
        <v>792</v>
      </c>
    </row>
    <row r="23" customFormat="false" ht="13.5" hidden="false" customHeight="true" outlineLevel="0" collapsed="false">
      <c r="A23" s="252"/>
      <c r="B23" s="252"/>
      <c r="C23" s="252"/>
      <c r="D23" s="252"/>
      <c r="E23" s="252"/>
      <c r="F23" s="252"/>
      <c r="G23" s="252"/>
      <c r="H23" s="252"/>
      <c r="I23" s="252"/>
      <c r="J23" s="253"/>
    </row>
    <row r="24" customFormat="false" ht="13.5" hidden="false" customHeight="true" outlineLevel="0" collapsed="false">
      <c r="A24" s="213" t="s">
        <v>742</v>
      </c>
      <c r="B24" s="214"/>
      <c r="C24" s="214"/>
      <c r="D24" s="214"/>
      <c r="E24" s="214"/>
      <c r="F24" s="214"/>
      <c r="G24" s="214"/>
      <c r="H24" s="214"/>
      <c r="I24" s="214"/>
      <c r="J24" s="215"/>
    </row>
    <row r="25" customFormat="false" ht="13.5" hidden="false" customHeight="true" outlineLevel="0" collapsed="false">
      <c r="A25" s="216" t="s">
        <v>743</v>
      </c>
      <c r="B25" s="216"/>
      <c r="C25" s="216"/>
      <c r="D25" s="216"/>
      <c r="E25" s="216"/>
      <c r="F25" s="216"/>
      <c r="G25" s="216"/>
      <c r="H25" s="216"/>
      <c r="I25" s="216"/>
      <c r="J25" s="216"/>
    </row>
    <row r="26" customFormat="false" ht="13.5" hidden="false" customHeight="true" outlineLevel="0" collapsed="false">
      <c r="A26" s="216" t="s">
        <v>744</v>
      </c>
      <c r="B26" s="216"/>
      <c r="C26" s="216"/>
      <c r="D26" s="216"/>
      <c r="E26" s="216"/>
      <c r="F26" s="216"/>
      <c r="G26" s="216"/>
      <c r="H26" s="216"/>
      <c r="I26" s="216"/>
      <c r="J26" s="216"/>
    </row>
    <row r="27" customFormat="false" ht="13.5" hidden="false" customHeight="true" outlineLevel="0" collapsed="false">
      <c r="A27" s="216" t="s">
        <v>793</v>
      </c>
      <c r="B27" s="216"/>
      <c r="C27" s="216"/>
      <c r="D27" s="216"/>
      <c r="E27" s="216"/>
      <c r="F27" s="216"/>
      <c r="G27" s="216"/>
      <c r="H27" s="216"/>
      <c r="I27" s="216"/>
      <c r="J27" s="216"/>
    </row>
    <row r="28" customFormat="false" ht="13.5" hidden="false" customHeight="true" outlineLevel="0" collapsed="false">
      <c r="A28" s="216" t="s">
        <v>794</v>
      </c>
      <c r="B28" s="216"/>
      <c r="C28" s="216"/>
      <c r="D28" s="216"/>
      <c r="E28" s="216"/>
      <c r="F28" s="216"/>
      <c r="G28" s="216"/>
      <c r="H28" s="216"/>
      <c r="I28" s="216"/>
      <c r="J28" s="216"/>
    </row>
    <row r="29" customFormat="false" ht="13.5" hidden="false" customHeight="true" outlineLevel="0" collapsed="false">
      <c r="A29" s="216" t="s">
        <v>795</v>
      </c>
      <c r="B29" s="216"/>
      <c r="C29" s="216"/>
      <c r="D29" s="216"/>
      <c r="E29" s="216"/>
      <c r="F29" s="216"/>
      <c r="G29" s="216"/>
      <c r="H29" s="216"/>
      <c r="I29" s="216"/>
      <c r="J29" s="216"/>
    </row>
    <row r="30" customFormat="false" ht="13.5" hidden="false" customHeight="true" outlineLevel="0" collapsed="false">
      <c r="A30" s="216" t="s">
        <v>796</v>
      </c>
      <c r="B30" s="216"/>
      <c r="C30" s="216"/>
      <c r="D30" s="216"/>
      <c r="E30" s="216"/>
      <c r="F30" s="216"/>
      <c r="G30" s="216"/>
      <c r="H30" s="216"/>
      <c r="I30" s="216"/>
      <c r="J30"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0"/>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577</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row>
    <row r="7" s="226" customFormat="true" ht="36" hidden="false" customHeight="true" outlineLevel="0" collapsed="false">
      <c r="A7" s="223"/>
      <c r="B7" s="223"/>
      <c r="C7" s="227" t="s">
        <v>759</v>
      </c>
      <c r="D7" s="228" t="n">
        <f aca="false">D8</f>
        <v>61.325</v>
      </c>
      <c r="E7" s="228"/>
      <c r="F7" s="228"/>
      <c r="G7" s="228" t="n">
        <v>10</v>
      </c>
      <c r="H7" s="228"/>
      <c r="I7" s="230"/>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row>
    <row r="8" s="226" customFormat="true" ht="36" hidden="false" customHeight="true" outlineLevel="0" collapsed="false">
      <c r="A8" s="223"/>
      <c r="B8" s="223"/>
      <c r="C8" s="227" t="s">
        <v>760</v>
      </c>
      <c r="D8" s="228" t="n">
        <v>61.325</v>
      </c>
      <c r="E8" s="228"/>
      <c r="F8" s="228"/>
      <c r="G8" s="231" t="s">
        <v>588</v>
      </c>
      <c r="H8" s="228"/>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578</v>
      </c>
      <c r="C12" s="254"/>
      <c r="D12" s="254"/>
      <c r="E12" s="254"/>
      <c r="F12" s="254"/>
      <c r="G12" s="254"/>
      <c r="H12" s="255" t="s">
        <v>1579</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8"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8"/>
    </row>
    <row r="15" customFormat="false" ht="36" hidden="false" customHeight="true" outlineLevel="0" collapsed="false">
      <c r="A15" s="223" t="s">
        <v>708</v>
      </c>
      <c r="B15" s="265" t="s">
        <v>709</v>
      </c>
      <c r="C15" s="238" t="s">
        <v>1580</v>
      </c>
      <c r="D15" s="260" t="s">
        <v>725</v>
      </c>
      <c r="E15" s="238" t="n">
        <v>24.53</v>
      </c>
      <c r="F15" s="223" t="s">
        <v>1581</v>
      </c>
      <c r="G15" s="223" t="s">
        <v>1582</v>
      </c>
      <c r="H15" s="223" t="n">
        <v>20</v>
      </c>
      <c r="I15" s="265" t="n">
        <v>20</v>
      </c>
      <c r="J15" s="265" t="s">
        <v>698</v>
      </c>
    </row>
    <row r="16" customFormat="false" ht="36" hidden="false" customHeight="true" outlineLevel="0" collapsed="false">
      <c r="A16" s="223" t="s">
        <v>708</v>
      </c>
      <c r="B16" s="265" t="s">
        <v>723</v>
      </c>
      <c r="C16" s="238" t="s">
        <v>1583</v>
      </c>
      <c r="D16" s="260" t="s">
        <v>725</v>
      </c>
      <c r="E16" s="238" t="n">
        <v>100</v>
      </c>
      <c r="F16" s="231" t="s">
        <v>726</v>
      </c>
      <c r="G16" s="223" t="s">
        <v>860</v>
      </c>
      <c r="H16" s="223" t="n">
        <v>10</v>
      </c>
      <c r="I16" s="265" t="n">
        <v>5</v>
      </c>
      <c r="J16" s="265" t="s">
        <v>1584</v>
      </c>
    </row>
    <row r="17" customFormat="false" ht="36" hidden="false" customHeight="true" outlineLevel="0" collapsed="false">
      <c r="A17" s="223" t="s">
        <v>708</v>
      </c>
      <c r="B17" s="265" t="s">
        <v>728</v>
      </c>
      <c r="C17" s="238" t="s">
        <v>950</v>
      </c>
      <c r="D17" s="260" t="s">
        <v>725</v>
      </c>
      <c r="E17" s="238" t="n">
        <v>100</v>
      </c>
      <c r="F17" s="231" t="s">
        <v>726</v>
      </c>
      <c r="G17" s="223" t="s">
        <v>860</v>
      </c>
      <c r="H17" s="223" t="n">
        <v>10</v>
      </c>
      <c r="I17" s="265" t="n">
        <v>5</v>
      </c>
      <c r="J17" s="265" t="s">
        <v>1584</v>
      </c>
    </row>
    <row r="18" customFormat="false" ht="36" hidden="false" customHeight="true" outlineLevel="0" collapsed="false">
      <c r="A18" s="223" t="s">
        <v>708</v>
      </c>
      <c r="B18" s="266" t="s">
        <v>780</v>
      </c>
      <c r="C18" s="223" t="s">
        <v>1585</v>
      </c>
      <c r="D18" s="231" t="s">
        <v>806</v>
      </c>
      <c r="E18" s="223" t="n">
        <v>2.5</v>
      </c>
      <c r="F18" s="223" t="s">
        <v>986</v>
      </c>
      <c r="G18" s="223" t="s">
        <v>1586</v>
      </c>
      <c r="H18" s="223" t="n">
        <v>10</v>
      </c>
      <c r="I18" s="265" t="n">
        <v>10</v>
      </c>
      <c r="J18" s="265" t="s">
        <v>698</v>
      </c>
    </row>
    <row r="19" customFormat="false" ht="36" hidden="false" customHeight="true" outlineLevel="0" collapsed="false">
      <c r="A19" s="223" t="s">
        <v>731</v>
      </c>
      <c r="B19" s="266" t="s">
        <v>732</v>
      </c>
      <c r="C19" s="223" t="s">
        <v>1587</v>
      </c>
      <c r="D19" s="231" t="s">
        <v>725</v>
      </c>
      <c r="E19" s="223" t="s">
        <v>811</v>
      </c>
      <c r="F19" s="231" t="s">
        <v>726</v>
      </c>
      <c r="G19" s="223" t="s">
        <v>1588</v>
      </c>
      <c r="H19" s="223" t="n">
        <v>30</v>
      </c>
      <c r="I19" s="265" t="n">
        <v>30</v>
      </c>
      <c r="J19" s="265" t="s">
        <v>698</v>
      </c>
    </row>
    <row r="20" customFormat="false" ht="36" hidden="false" customHeight="true" outlineLevel="0" collapsed="false">
      <c r="A20" s="223" t="s">
        <v>737</v>
      </c>
      <c r="B20" s="266" t="s">
        <v>738</v>
      </c>
      <c r="C20" s="223" t="s">
        <v>788</v>
      </c>
      <c r="D20" s="231" t="s">
        <v>711</v>
      </c>
      <c r="E20" s="223" t="n">
        <v>90</v>
      </c>
      <c r="F20" s="231" t="s">
        <v>726</v>
      </c>
      <c r="G20" s="223" t="s">
        <v>869</v>
      </c>
      <c r="H20" s="223" t="n">
        <v>10</v>
      </c>
      <c r="I20" s="265" t="n">
        <v>10</v>
      </c>
      <c r="J20" s="265" t="s">
        <v>698</v>
      </c>
    </row>
    <row r="21" customFormat="false" ht="54" hidden="false" customHeight="true" outlineLevel="0" collapsed="false">
      <c r="A21" s="247" t="s">
        <v>790</v>
      </c>
      <c r="B21" s="247"/>
      <c r="C21" s="247"/>
      <c r="D21" s="247" t="s">
        <v>653</v>
      </c>
      <c r="E21" s="247"/>
      <c r="F21" s="247"/>
      <c r="G21" s="247"/>
      <c r="H21" s="247"/>
      <c r="I21" s="247"/>
      <c r="J21" s="247"/>
    </row>
    <row r="22" customFormat="false" ht="25.5" hidden="false" customHeight="true" outlineLevel="0" collapsed="false">
      <c r="A22" s="247" t="s">
        <v>791</v>
      </c>
      <c r="B22" s="247"/>
      <c r="C22" s="247"/>
      <c r="D22" s="247"/>
      <c r="E22" s="247"/>
      <c r="F22" s="247"/>
      <c r="G22" s="247"/>
      <c r="H22" s="247" t="n">
        <v>100</v>
      </c>
      <c r="I22" s="247" t="n">
        <v>80</v>
      </c>
      <c r="J22" s="247" t="s">
        <v>817</v>
      </c>
    </row>
    <row r="23" customFormat="false" ht="13.5" hidden="false" customHeight="true" outlineLevel="0" collapsed="false">
      <c r="A23" s="252"/>
      <c r="B23" s="252"/>
      <c r="C23" s="252"/>
      <c r="D23" s="252"/>
      <c r="E23" s="252"/>
      <c r="F23" s="252"/>
      <c r="G23" s="252"/>
      <c r="H23" s="252"/>
      <c r="I23" s="252"/>
      <c r="J23" s="253"/>
    </row>
    <row r="24" customFormat="false" ht="13.5" hidden="false" customHeight="true" outlineLevel="0" collapsed="false">
      <c r="A24" s="213" t="s">
        <v>742</v>
      </c>
      <c r="B24" s="214"/>
      <c r="C24" s="214"/>
      <c r="D24" s="214"/>
      <c r="E24" s="214"/>
      <c r="F24" s="214"/>
      <c r="G24" s="214"/>
      <c r="H24" s="214"/>
      <c r="I24" s="214"/>
      <c r="J24" s="215"/>
    </row>
    <row r="25" customFormat="false" ht="13.5" hidden="false" customHeight="true" outlineLevel="0" collapsed="false">
      <c r="A25" s="216" t="s">
        <v>743</v>
      </c>
      <c r="B25" s="216"/>
      <c r="C25" s="216"/>
      <c r="D25" s="216"/>
      <c r="E25" s="216"/>
      <c r="F25" s="216"/>
      <c r="G25" s="216"/>
      <c r="H25" s="216"/>
      <c r="I25" s="216"/>
      <c r="J25" s="216"/>
    </row>
    <row r="26" customFormat="false" ht="13.5" hidden="false" customHeight="true" outlineLevel="0" collapsed="false">
      <c r="A26" s="216" t="s">
        <v>744</v>
      </c>
      <c r="B26" s="216"/>
      <c r="C26" s="216"/>
      <c r="D26" s="216"/>
      <c r="E26" s="216"/>
      <c r="F26" s="216"/>
      <c r="G26" s="216"/>
      <c r="H26" s="216"/>
      <c r="I26" s="216"/>
      <c r="J26" s="216"/>
    </row>
    <row r="27" customFormat="false" ht="13.5" hidden="false" customHeight="true" outlineLevel="0" collapsed="false">
      <c r="A27" s="216" t="s">
        <v>793</v>
      </c>
      <c r="B27" s="216"/>
      <c r="C27" s="216"/>
      <c r="D27" s="216"/>
      <c r="E27" s="216"/>
      <c r="F27" s="216"/>
      <c r="G27" s="216"/>
      <c r="H27" s="216"/>
      <c r="I27" s="216"/>
      <c r="J27" s="216"/>
    </row>
    <row r="28" customFormat="false" ht="13.5" hidden="false" customHeight="true" outlineLevel="0" collapsed="false">
      <c r="A28" s="216" t="s">
        <v>794</v>
      </c>
      <c r="B28" s="216"/>
      <c r="C28" s="216"/>
      <c r="D28" s="216"/>
      <c r="E28" s="216"/>
      <c r="F28" s="216"/>
      <c r="G28" s="216"/>
      <c r="H28" s="216"/>
      <c r="I28" s="216"/>
      <c r="J28" s="216"/>
    </row>
    <row r="29" customFormat="false" ht="13.5" hidden="false" customHeight="true" outlineLevel="0" collapsed="false">
      <c r="A29" s="216" t="s">
        <v>795</v>
      </c>
      <c r="B29" s="216"/>
      <c r="C29" s="216"/>
      <c r="D29" s="216"/>
      <c r="E29" s="216"/>
      <c r="F29" s="216"/>
      <c r="G29" s="216"/>
      <c r="H29" s="216"/>
      <c r="I29" s="216"/>
      <c r="J29" s="216"/>
    </row>
    <row r="30" customFormat="false" ht="13.5" hidden="false" customHeight="true" outlineLevel="0" collapsed="false">
      <c r="A30" s="216" t="s">
        <v>796</v>
      </c>
      <c r="B30" s="216"/>
      <c r="C30" s="216"/>
      <c r="D30" s="216"/>
      <c r="E30" s="216"/>
      <c r="F30" s="216"/>
      <c r="G30" s="216"/>
      <c r="H30" s="216"/>
      <c r="I30" s="216"/>
      <c r="J30"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589</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row>
    <row r="7" s="226" customFormat="true" ht="36" hidden="false" customHeight="true" outlineLevel="0" collapsed="false">
      <c r="A7" s="223"/>
      <c r="B7" s="223"/>
      <c r="C7" s="227" t="s">
        <v>759</v>
      </c>
      <c r="D7" s="228" t="n">
        <f aca="false">D8</f>
        <v>18.6</v>
      </c>
      <c r="E7" s="228" t="n">
        <f aca="false">E8</f>
        <v>9</v>
      </c>
      <c r="F7" s="228" t="n">
        <f aca="false">F8</f>
        <v>9</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row>
    <row r="8" s="226" customFormat="true" ht="36" hidden="false" customHeight="true" outlineLevel="0" collapsed="false">
      <c r="A8" s="223"/>
      <c r="B8" s="223"/>
      <c r="C8" s="227" t="s">
        <v>760</v>
      </c>
      <c r="D8" s="228" t="n">
        <v>18.6</v>
      </c>
      <c r="E8" s="228" t="n">
        <f aca="false">F8</f>
        <v>9</v>
      </c>
      <c r="F8" s="228" t="n">
        <v>9</v>
      </c>
      <c r="G8" s="231" t="s">
        <v>588</v>
      </c>
      <c r="H8" s="228" t="n">
        <f aca="false">F8/E8*100</f>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590</v>
      </c>
      <c r="C12" s="254"/>
      <c r="D12" s="254"/>
      <c r="E12" s="254"/>
      <c r="F12" s="254"/>
      <c r="G12" s="254"/>
      <c r="H12" s="255" t="s">
        <v>1591</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8"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8"/>
    </row>
    <row r="15" customFormat="false" ht="36" hidden="false" customHeight="true" outlineLevel="0" collapsed="false">
      <c r="A15" s="223" t="s">
        <v>708</v>
      </c>
      <c r="B15" s="238" t="s">
        <v>709</v>
      </c>
      <c r="C15" s="238" t="s">
        <v>1592</v>
      </c>
      <c r="D15" s="260" t="s">
        <v>711</v>
      </c>
      <c r="E15" s="223" t="n">
        <v>1036.92</v>
      </c>
      <c r="F15" s="223" t="s">
        <v>822</v>
      </c>
      <c r="G15" s="223" t="s">
        <v>1593</v>
      </c>
      <c r="H15" s="265" t="n">
        <v>10</v>
      </c>
      <c r="I15" s="265" t="n">
        <v>10</v>
      </c>
      <c r="J15" s="238" t="s">
        <v>698</v>
      </c>
    </row>
    <row r="16" customFormat="false" ht="36" hidden="false" customHeight="true" outlineLevel="0" collapsed="false">
      <c r="A16" s="223" t="s">
        <v>708</v>
      </c>
      <c r="B16" s="238" t="s">
        <v>709</v>
      </c>
      <c r="C16" s="238" t="s">
        <v>1594</v>
      </c>
      <c r="D16" s="260" t="s">
        <v>711</v>
      </c>
      <c r="E16" s="223" t="n">
        <v>22.24</v>
      </c>
      <c r="F16" s="223" t="s">
        <v>825</v>
      </c>
      <c r="G16" s="223" t="s">
        <v>1595</v>
      </c>
      <c r="H16" s="265" t="n">
        <v>10</v>
      </c>
      <c r="I16" s="265" t="n">
        <v>10</v>
      </c>
      <c r="J16" s="238" t="s">
        <v>698</v>
      </c>
    </row>
    <row r="17" customFormat="false" ht="36" hidden="false" customHeight="true" outlineLevel="0" collapsed="false">
      <c r="A17" s="223" t="s">
        <v>708</v>
      </c>
      <c r="B17" s="238" t="s">
        <v>723</v>
      </c>
      <c r="C17" s="238" t="s">
        <v>1596</v>
      </c>
      <c r="D17" s="260" t="s">
        <v>725</v>
      </c>
      <c r="E17" s="223" t="n">
        <v>100</v>
      </c>
      <c r="F17" s="231" t="s">
        <v>726</v>
      </c>
      <c r="G17" s="223" t="s">
        <v>1597</v>
      </c>
      <c r="H17" s="265" t="n">
        <v>15</v>
      </c>
      <c r="I17" s="265" t="n">
        <v>15</v>
      </c>
      <c r="J17" s="238" t="s">
        <v>698</v>
      </c>
    </row>
    <row r="18" customFormat="false" ht="36" hidden="false" customHeight="true" outlineLevel="0" collapsed="false">
      <c r="A18" s="223" t="s">
        <v>708</v>
      </c>
      <c r="B18" s="223" t="s">
        <v>728</v>
      </c>
      <c r="C18" s="223" t="s">
        <v>832</v>
      </c>
      <c r="D18" s="231" t="s">
        <v>806</v>
      </c>
      <c r="E18" s="223" t="n">
        <v>30</v>
      </c>
      <c r="F18" s="223" t="s">
        <v>778</v>
      </c>
      <c r="G18" s="223" t="s">
        <v>1598</v>
      </c>
      <c r="H18" s="265" t="n">
        <v>15</v>
      </c>
      <c r="I18" s="265" t="n">
        <v>15</v>
      </c>
      <c r="J18" s="238" t="s">
        <v>698</v>
      </c>
    </row>
    <row r="19" customFormat="false" ht="36" hidden="false" customHeight="true" outlineLevel="0" collapsed="false">
      <c r="A19" s="223" t="s">
        <v>731</v>
      </c>
      <c r="B19" s="223" t="s">
        <v>732</v>
      </c>
      <c r="C19" s="223" t="s">
        <v>733</v>
      </c>
      <c r="D19" s="231" t="s">
        <v>711</v>
      </c>
      <c r="E19" s="223" t="n">
        <v>90</v>
      </c>
      <c r="F19" s="231" t="s">
        <v>726</v>
      </c>
      <c r="G19" s="223" t="s">
        <v>734</v>
      </c>
      <c r="H19" s="265" t="n">
        <v>15</v>
      </c>
      <c r="I19" s="265" t="n">
        <v>15</v>
      </c>
      <c r="J19" s="238" t="s">
        <v>698</v>
      </c>
    </row>
    <row r="20" customFormat="false" ht="36" hidden="false" customHeight="true" outlineLevel="0" collapsed="false">
      <c r="A20" s="223" t="s">
        <v>731</v>
      </c>
      <c r="B20" s="223" t="s">
        <v>1010</v>
      </c>
      <c r="C20" s="223" t="s">
        <v>1011</v>
      </c>
      <c r="D20" s="231" t="s">
        <v>711</v>
      </c>
      <c r="E20" s="223" t="n">
        <v>15</v>
      </c>
      <c r="F20" s="223" t="s">
        <v>1012</v>
      </c>
      <c r="G20" s="223" t="s">
        <v>1532</v>
      </c>
      <c r="H20" s="265" t="n">
        <v>15</v>
      </c>
      <c r="I20" s="265" t="n">
        <v>15</v>
      </c>
      <c r="J20" s="238" t="s">
        <v>698</v>
      </c>
    </row>
    <row r="21" customFormat="false" ht="36" hidden="false" customHeight="true" outlineLevel="0" collapsed="false">
      <c r="A21" s="223" t="s">
        <v>737</v>
      </c>
      <c r="B21" s="223" t="s">
        <v>738</v>
      </c>
      <c r="C21" s="223" t="s">
        <v>788</v>
      </c>
      <c r="D21" s="231" t="s">
        <v>711</v>
      </c>
      <c r="E21" s="223" t="n">
        <v>90</v>
      </c>
      <c r="F21" s="231" t="s">
        <v>726</v>
      </c>
      <c r="G21" s="223" t="s">
        <v>869</v>
      </c>
      <c r="H21" s="265" t="n">
        <v>10</v>
      </c>
      <c r="I21" s="265" t="n">
        <v>10</v>
      </c>
      <c r="J21" s="238" t="s">
        <v>698</v>
      </c>
    </row>
    <row r="22" customFormat="false" ht="54" hidden="false" customHeight="true" outlineLevel="0" collapsed="false">
      <c r="A22" s="247" t="s">
        <v>790</v>
      </c>
      <c r="B22" s="247"/>
      <c r="C22" s="247"/>
      <c r="D22" s="247" t="s">
        <v>653</v>
      </c>
      <c r="E22" s="247"/>
      <c r="F22" s="247"/>
      <c r="G22" s="247"/>
      <c r="H22" s="247"/>
      <c r="I22" s="247"/>
      <c r="J22" s="247"/>
    </row>
    <row r="23" customFormat="false" ht="25.5" hidden="false" customHeight="true" outlineLevel="0" collapsed="false">
      <c r="A23" s="247" t="s">
        <v>791</v>
      </c>
      <c r="B23" s="247"/>
      <c r="C23" s="247"/>
      <c r="D23" s="247"/>
      <c r="E23" s="247"/>
      <c r="F23" s="247"/>
      <c r="G23" s="247"/>
      <c r="H23" s="247" t="n">
        <v>100</v>
      </c>
      <c r="I23" s="247" t="n">
        <v>100</v>
      </c>
      <c r="J23" s="247" t="s">
        <v>792</v>
      </c>
    </row>
    <row r="24" customFormat="false" ht="13.5" hidden="false" customHeight="true" outlineLevel="0" collapsed="false">
      <c r="A24" s="252"/>
      <c r="B24" s="252"/>
      <c r="C24" s="252"/>
      <c r="D24" s="252"/>
      <c r="E24" s="252"/>
      <c r="F24" s="252"/>
      <c r="G24" s="252"/>
      <c r="H24" s="252"/>
      <c r="I24" s="252"/>
      <c r="J24" s="253"/>
    </row>
    <row r="25" customFormat="false" ht="13.5" hidden="false" customHeight="true" outlineLevel="0" collapsed="false">
      <c r="A25" s="213" t="s">
        <v>742</v>
      </c>
      <c r="B25" s="214"/>
      <c r="C25" s="214"/>
      <c r="D25" s="214"/>
      <c r="E25" s="214"/>
      <c r="F25" s="214"/>
      <c r="G25" s="214"/>
      <c r="H25" s="214"/>
      <c r="I25" s="214"/>
      <c r="J25" s="215"/>
    </row>
    <row r="26" customFormat="false" ht="13.5" hidden="false" customHeight="true" outlineLevel="0" collapsed="false">
      <c r="A26" s="216" t="s">
        <v>743</v>
      </c>
      <c r="B26" s="216"/>
      <c r="C26" s="216"/>
      <c r="D26" s="216"/>
      <c r="E26" s="216"/>
      <c r="F26" s="216"/>
      <c r="G26" s="216"/>
      <c r="H26" s="216"/>
      <c r="I26" s="216"/>
      <c r="J26" s="216"/>
    </row>
    <row r="27" customFormat="false" ht="13.5" hidden="false" customHeight="true" outlineLevel="0" collapsed="false">
      <c r="A27" s="216" t="s">
        <v>744</v>
      </c>
      <c r="B27" s="216"/>
      <c r="C27" s="216"/>
      <c r="D27" s="216"/>
      <c r="E27" s="216"/>
      <c r="F27" s="216"/>
      <c r="G27" s="216"/>
      <c r="H27" s="216"/>
      <c r="I27" s="216"/>
      <c r="J27" s="216"/>
    </row>
    <row r="28" customFormat="false" ht="13.5" hidden="false" customHeight="true" outlineLevel="0" collapsed="false">
      <c r="A28" s="216" t="s">
        <v>793</v>
      </c>
      <c r="B28" s="216"/>
      <c r="C28" s="216"/>
      <c r="D28" s="216"/>
      <c r="E28" s="216"/>
      <c r="F28" s="216"/>
      <c r="G28" s="216"/>
      <c r="H28" s="216"/>
      <c r="I28" s="216"/>
      <c r="J28" s="216"/>
    </row>
    <row r="29" customFormat="false" ht="13.5" hidden="false" customHeight="true" outlineLevel="0" collapsed="false">
      <c r="A29" s="216" t="s">
        <v>794</v>
      </c>
      <c r="B29" s="216"/>
      <c r="C29" s="216"/>
      <c r="D29" s="216"/>
      <c r="E29" s="216"/>
      <c r="F29" s="216"/>
      <c r="G29" s="216"/>
      <c r="H29" s="216"/>
      <c r="I29" s="216"/>
      <c r="J29" s="216"/>
    </row>
    <row r="30" customFormat="false" ht="13.5" hidden="false" customHeight="true" outlineLevel="0" collapsed="false">
      <c r="A30" s="216" t="s">
        <v>795</v>
      </c>
      <c r="B30" s="216"/>
      <c r="C30" s="216"/>
      <c r="D30" s="216"/>
      <c r="E30" s="216"/>
      <c r="F30" s="216"/>
      <c r="G30" s="216"/>
      <c r="H30" s="216"/>
      <c r="I30" s="216"/>
      <c r="J30" s="216"/>
    </row>
    <row r="31" customFormat="false" ht="13.5" hidden="false" customHeight="true" outlineLevel="0" collapsed="false">
      <c r="A31" s="216" t="s">
        <v>796</v>
      </c>
      <c r="B31" s="216"/>
      <c r="C31" s="216"/>
      <c r="D31" s="216"/>
      <c r="E31" s="216"/>
      <c r="F31" s="216"/>
      <c r="G31" s="216"/>
      <c r="H31" s="216"/>
      <c r="I31" s="216"/>
      <c r="J31"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1"/>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599</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row>
    <row r="7" s="226" customFormat="true" ht="36" hidden="false" customHeight="true" outlineLevel="0" collapsed="false">
      <c r="A7" s="223"/>
      <c r="B7" s="223"/>
      <c r="C7" s="227" t="s">
        <v>759</v>
      </c>
      <c r="D7" s="228" t="n">
        <f aca="false">D8</f>
        <v>8</v>
      </c>
      <c r="E7" s="228"/>
      <c r="F7" s="228"/>
      <c r="G7" s="228" t="n">
        <v>10</v>
      </c>
      <c r="H7" s="228"/>
      <c r="I7" s="230"/>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row>
    <row r="8" s="226" customFormat="true" ht="36" hidden="false" customHeight="true" outlineLevel="0" collapsed="false">
      <c r="A8" s="223"/>
      <c r="B8" s="223"/>
      <c r="C8" s="227" t="s">
        <v>760</v>
      </c>
      <c r="D8" s="228" t="n">
        <v>8</v>
      </c>
      <c r="E8" s="228"/>
      <c r="F8" s="228"/>
      <c r="G8" s="231" t="s">
        <v>588</v>
      </c>
      <c r="H8" s="228"/>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600</v>
      </c>
      <c r="C12" s="254"/>
      <c r="D12" s="254"/>
      <c r="E12" s="254"/>
      <c r="F12" s="254"/>
      <c r="G12" s="254"/>
      <c r="H12" s="255" t="s">
        <v>1601</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8"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8"/>
    </row>
    <row r="15" customFormat="false" ht="36" hidden="false" customHeight="true" outlineLevel="0" collapsed="false">
      <c r="A15" s="223" t="s">
        <v>708</v>
      </c>
      <c r="B15" s="238" t="s">
        <v>709</v>
      </c>
      <c r="C15" s="238" t="s">
        <v>1602</v>
      </c>
      <c r="D15" s="231" t="s">
        <v>711</v>
      </c>
      <c r="E15" s="223" t="n">
        <v>190</v>
      </c>
      <c r="F15" s="223" t="s">
        <v>828</v>
      </c>
      <c r="G15" s="265" t="s">
        <v>1603</v>
      </c>
      <c r="H15" s="265" t="n">
        <v>10</v>
      </c>
      <c r="I15" s="238" t="n">
        <v>10</v>
      </c>
      <c r="J15" s="238" t="s">
        <v>698</v>
      </c>
    </row>
    <row r="16" customFormat="false" ht="36" hidden="false" customHeight="true" outlineLevel="0" collapsed="false">
      <c r="A16" s="223" t="s">
        <v>708</v>
      </c>
      <c r="B16" s="238" t="s">
        <v>709</v>
      </c>
      <c r="C16" s="238" t="s">
        <v>1604</v>
      </c>
      <c r="D16" s="231" t="s">
        <v>711</v>
      </c>
      <c r="E16" s="223" t="n">
        <v>418.34</v>
      </c>
      <c r="F16" s="223" t="s">
        <v>828</v>
      </c>
      <c r="G16" s="265" t="s">
        <v>1605</v>
      </c>
      <c r="H16" s="265" t="n">
        <v>10</v>
      </c>
      <c r="I16" s="238" t="n">
        <v>10</v>
      </c>
      <c r="J16" s="238" t="s">
        <v>698</v>
      </c>
    </row>
    <row r="17" customFormat="false" ht="36" hidden="false" customHeight="true" outlineLevel="0" collapsed="false">
      <c r="A17" s="223" t="s">
        <v>708</v>
      </c>
      <c r="B17" s="238" t="s">
        <v>709</v>
      </c>
      <c r="C17" s="238" t="s">
        <v>1606</v>
      </c>
      <c r="D17" s="231" t="s">
        <v>711</v>
      </c>
      <c r="E17" s="223" t="n">
        <v>50</v>
      </c>
      <c r="F17" s="223" t="s">
        <v>828</v>
      </c>
      <c r="G17" s="265" t="s">
        <v>1607</v>
      </c>
      <c r="H17" s="265" t="n">
        <v>10</v>
      </c>
      <c r="I17" s="238" t="n">
        <v>10</v>
      </c>
      <c r="J17" s="238" t="s">
        <v>698</v>
      </c>
    </row>
    <row r="18" customFormat="false" ht="36" hidden="false" customHeight="true" outlineLevel="0" collapsed="false">
      <c r="A18" s="223" t="s">
        <v>708</v>
      </c>
      <c r="B18" s="223" t="s">
        <v>723</v>
      </c>
      <c r="C18" s="223" t="s">
        <v>1106</v>
      </c>
      <c r="D18" s="231" t="s">
        <v>725</v>
      </c>
      <c r="E18" s="223" t="n">
        <v>100</v>
      </c>
      <c r="F18" s="231" t="s">
        <v>726</v>
      </c>
      <c r="G18" s="265" t="s">
        <v>1448</v>
      </c>
      <c r="H18" s="265" t="n">
        <v>10</v>
      </c>
      <c r="I18" s="238" t="n">
        <v>10</v>
      </c>
      <c r="J18" s="238" t="s">
        <v>698</v>
      </c>
    </row>
    <row r="19" customFormat="false" ht="36" hidden="false" customHeight="true" outlineLevel="0" collapsed="false">
      <c r="A19" s="223" t="s">
        <v>708</v>
      </c>
      <c r="B19" s="223" t="s">
        <v>728</v>
      </c>
      <c r="C19" s="223" t="s">
        <v>832</v>
      </c>
      <c r="D19" s="231" t="s">
        <v>806</v>
      </c>
      <c r="E19" s="223" t="n">
        <v>30</v>
      </c>
      <c r="F19" s="223" t="s">
        <v>778</v>
      </c>
      <c r="G19" s="265" t="s">
        <v>860</v>
      </c>
      <c r="H19" s="265" t="n">
        <v>10</v>
      </c>
      <c r="I19" s="238" t="n">
        <v>5</v>
      </c>
      <c r="J19" s="238" t="s">
        <v>1608</v>
      </c>
    </row>
    <row r="20" customFormat="false" ht="36" hidden="false" customHeight="true" outlineLevel="0" collapsed="false">
      <c r="A20" s="223" t="s">
        <v>731</v>
      </c>
      <c r="B20" s="223" t="s">
        <v>732</v>
      </c>
      <c r="C20" s="223" t="s">
        <v>1116</v>
      </c>
      <c r="D20" s="231" t="s">
        <v>725</v>
      </c>
      <c r="E20" s="223" t="s">
        <v>897</v>
      </c>
      <c r="F20" s="231" t="s">
        <v>726</v>
      </c>
      <c r="G20" s="265" t="s">
        <v>1117</v>
      </c>
      <c r="H20" s="265" t="n">
        <v>30</v>
      </c>
      <c r="I20" s="238" t="n">
        <v>30</v>
      </c>
      <c r="J20" s="238" t="s">
        <v>698</v>
      </c>
    </row>
    <row r="21" customFormat="false" ht="36" hidden="false" customHeight="true" outlineLevel="0" collapsed="false">
      <c r="A21" s="223" t="s">
        <v>737</v>
      </c>
      <c r="B21" s="223" t="s">
        <v>738</v>
      </c>
      <c r="C21" s="223" t="s">
        <v>788</v>
      </c>
      <c r="D21" s="231" t="s">
        <v>711</v>
      </c>
      <c r="E21" s="223" t="n">
        <v>90</v>
      </c>
      <c r="F21" s="231" t="s">
        <v>726</v>
      </c>
      <c r="G21" s="265" t="s">
        <v>869</v>
      </c>
      <c r="H21" s="265" t="n">
        <v>10</v>
      </c>
      <c r="I21" s="238" t="n">
        <v>10</v>
      </c>
      <c r="J21" s="238" t="s">
        <v>698</v>
      </c>
    </row>
    <row r="22" customFormat="false" ht="54" hidden="false" customHeight="true" outlineLevel="0" collapsed="false">
      <c r="A22" s="247" t="s">
        <v>790</v>
      </c>
      <c r="B22" s="247"/>
      <c r="C22" s="247"/>
      <c r="D22" s="247" t="s">
        <v>653</v>
      </c>
      <c r="E22" s="247"/>
      <c r="F22" s="247"/>
      <c r="G22" s="247"/>
      <c r="H22" s="247"/>
      <c r="I22" s="247"/>
      <c r="J22" s="247"/>
    </row>
    <row r="23" customFormat="false" ht="25.5" hidden="false" customHeight="true" outlineLevel="0" collapsed="false">
      <c r="A23" s="247" t="s">
        <v>791</v>
      </c>
      <c r="B23" s="247"/>
      <c r="C23" s="247"/>
      <c r="D23" s="247"/>
      <c r="E23" s="247"/>
      <c r="F23" s="247"/>
      <c r="G23" s="247"/>
      <c r="H23" s="247" t="n">
        <v>100</v>
      </c>
      <c r="I23" s="247" t="n">
        <v>85</v>
      </c>
      <c r="J23" s="247" t="s">
        <v>817</v>
      </c>
    </row>
    <row r="24" customFormat="false" ht="13.5" hidden="false" customHeight="true" outlineLevel="0" collapsed="false">
      <c r="A24" s="252"/>
      <c r="B24" s="252"/>
      <c r="C24" s="252"/>
      <c r="D24" s="252"/>
      <c r="E24" s="252"/>
      <c r="F24" s="252"/>
      <c r="G24" s="252"/>
      <c r="H24" s="252"/>
      <c r="I24" s="252"/>
      <c r="J24" s="253"/>
    </row>
    <row r="25" customFormat="false" ht="13.5" hidden="false" customHeight="true" outlineLevel="0" collapsed="false">
      <c r="A25" s="213" t="s">
        <v>742</v>
      </c>
      <c r="B25" s="214"/>
      <c r="C25" s="214"/>
      <c r="D25" s="214"/>
      <c r="E25" s="214"/>
      <c r="F25" s="214"/>
      <c r="G25" s="214"/>
      <c r="H25" s="214"/>
      <c r="I25" s="214"/>
      <c r="J25" s="215"/>
    </row>
    <row r="26" customFormat="false" ht="13.5" hidden="false" customHeight="true" outlineLevel="0" collapsed="false">
      <c r="A26" s="216" t="s">
        <v>743</v>
      </c>
      <c r="B26" s="216"/>
      <c r="C26" s="216"/>
      <c r="D26" s="216"/>
      <c r="E26" s="216"/>
      <c r="F26" s="216"/>
      <c r="G26" s="216"/>
      <c r="H26" s="216"/>
      <c r="I26" s="216"/>
      <c r="J26" s="216"/>
    </row>
    <row r="27" customFormat="false" ht="13.5" hidden="false" customHeight="true" outlineLevel="0" collapsed="false">
      <c r="A27" s="216" t="s">
        <v>744</v>
      </c>
      <c r="B27" s="216"/>
      <c r="C27" s="216"/>
      <c r="D27" s="216"/>
      <c r="E27" s="216"/>
      <c r="F27" s="216"/>
      <c r="G27" s="216"/>
      <c r="H27" s="216"/>
      <c r="I27" s="216"/>
      <c r="J27" s="216"/>
    </row>
    <row r="28" customFormat="false" ht="13.5" hidden="false" customHeight="true" outlineLevel="0" collapsed="false">
      <c r="A28" s="216" t="s">
        <v>793</v>
      </c>
      <c r="B28" s="216"/>
      <c r="C28" s="216"/>
      <c r="D28" s="216"/>
      <c r="E28" s="216"/>
      <c r="F28" s="216"/>
      <c r="G28" s="216"/>
      <c r="H28" s="216"/>
      <c r="I28" s="216"/>
      <c r="J28" s="216"/>
    </row>
    <row r="29" customFormat="false" ht="13.5" hidden="false" customHeight="true" outlineLevel="0" collapsed="false">
      <c r="A29" s="216" t="s">
        <v>794</v>
      </c>
      <c r="B29" s="216"/>
      <c r="C29" s="216"/>
      <c r="D29" s="216"/>
      <c r="E29" s="216"/>
      <c r="F29" s="216"/>
      <c r="G29" s="216"/>
      <c r="H29" s="216"/>
      <c r="I29" s="216"/>
      <c r="J29" s="216"/>
    </row>
    <row r="30" customFormat="false" ht="13.5" hidden="false" customHeight="true" outlineLevel="0" collapsed="false">
      <c r="A30" s="216" t="s">
        <v>795</v>
      </c>
      <c r="B30" s="216"/>
      <c r="C30" s="216"/>
      <c r="D30" s="216"/>
      <c r="E30" s="216"/>
      <c r="F30" s="216"/>
      <c r="G30" s="216"/>
      <c r="H30" s="216"/>
      <c r="I30" s="216"/>
      <c r="J30" s="216"/>
    </row>
    <row r="31" customFormat="false" ht="13.5" hidden="false" customHeight="true" outlineLevel="0" collapsed="false">
      <c r="A31" s="216" t="s">
        <v>796</v>
      </c>
      <c r="B31" s="216"/>
      <c r="C31" s="216"/>
      <c r="D31" s="216"/>
      <c r="E31" s="216"/>
      <c r="F31" s="216"/>
      <c r="G31" s="216"/>
      <c r="H31" s="216"/>
      <c r="I31" s="216"/>
      <c r="J31"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43" activeCellId="0" sqref="A43:IV45"/>
    </sheetView>
  </sheetViews>
  <sheetFormatPr defaultColWidth="7.99609375" defaultRowHeight="12.75" zeroHeight="false" outlineLevelRow="0" outlineLevelCol="0"/>
  <cols>
    <col collapsed="false" customWidth="true" hidden="false" outlineLevel="0" max="1" min="1" style="31" width="16.37"/>
    <col collapsed="false" customWidth="true" hidden="false" outlineLevel="0" max="2" min="2" style="31" width="30.5"/>
    <col collapsed="false" customWidth="true" hidden="false" outlineLevel="0" max="3" min="3" style="31" width="15.62"/>
    <col collapsed="false" customWidth="true" hidden="false" outlineLevel="0" max="4" min="4" style="31" width="11.99"/>
    <col collapsed="false" customWidth="true" hidden="false" outlineLevel="0" max="5" min="5" style="31" width="30.5"/>
    <col collapsed="false" customWidth="true" hidden="false" outlineLevel="0" max="6" min="6" style="31" width="15.62"/>
    <col collapsed="false" customWidth="true" hidden="false" outlineLevel="0" max="8" min="7" style="31" width="18.99"/>
    <col collapsed="false" customWidth="true" hidden="false" outlineLevel="0" max="9" min="9" style="31" width="15.62"/>
    <col collapsed="false" customWidth="true" hidden="false" outlineLevel="0" max="10" min="10" style="31" width="18.24"/>
    <col collapsed="false" customWidth="true" hidden="false" outlineLevel="0" max="11" min="11" style="31" width="24.99"/>
    <col collapsed="false" customWidth="true" hidden="false" outlineLevel="0" max="12" min="12" style="31" width="15.62"/>
    <col collapsed="false" customWidth="false" hidden="false" outlineLevel="0" max="257" min="13" style="31" width="7.99"/>
  </cols>
  <sheetData>
    <row r="1" customFormat="false" ht="27.75" hidden="false" customHeight="false" outlineLevel="0" collapsed="false">
      <c r="A1" s="51" t="s">
        <v>558</v>
      </c>
      <c r="B1" s="51"/>
      <c r="C1" s="51"/>
      <c r="D1" s="51"/>
      <c r="E1" s="51"/>
      <c r="F1" s="51"/>
      <c r="G1" s="51"/>
      <c r="H1" s="51"/>
      <c r="I1" s="51"/>
      <c r="J1" s="51"/>
      <c r="K1" s="51"/>
      <c r="L1" s="51"/>
    </row>
    <row r="2" customFormat="false" ht="12.75" hidden="false" customHeight="false" outlineLevel="0" collapsed="false">
      <c r="L2" s="52" t="s">
        <v>559</v>
      </c>
    </row>
    <row r="3" customFormat="false" ht="12.75" hidden="false" customHeight="false" outlineLevel="0" collapsed="false">
      <c r="A3" s="6" t="s">
        <v>2</v>
      </c>
      <c r="F3" s="53"/>
      <c r="G3" s="53"/>
      <c r="H3" s="53"/>
      <c r="I3" s="53"/>
      <c r="L3" s="52" t="s">
        <v>3</v>
      </c>
    </row>
    <row r="4" customFormat="false" ht="15.4" hidden="false" customHeight="true" outlineLevel="0" collapsed="false">
      <c r="A4" s="39" t="s">
        <v>374</v>
      </c>
      <c r="B4" s="39"/>
      <c r="C4" s="39"/>
      <c r="D4" s="39" t="s">
        <v>375</v>
      </c>
      <c r="E4" s="39"/>
      <c r="F4" s="39"/>
      <c r="G4" s="39"/>
      <c r="H4" s="39"/>
      <c r="I4" s="39"/>
      <c r="J4" s="39"/>
      <c r="K4" s="39"/>
      <c r="L4" s="39"/>
    </row>
    <row r="5" customFormat="false" ht="15.4" hidden="false" customHeight="true" outlineLevel="0" collapsed="false">
      <c r="A5" s="39" t="s">
        <v>381</v>
      </c>
      <c r="B5" s="39" t="s">
        <v>93</v>
      </c>
      <c r="C5" s="39" t="s">
        <v>8</v>
      </c>
      <c r="D5" s="39" t="s">
        <v>381</v>
      </c>
      <c r="E5" s="39" t="s">
        <v>93</v>
      </c>
      <c r="F5" s="39" t="s">
        <v>8</v>
      </c>
      <c r="G5" s="39" t="s">
        <v>381</v>
      </c>
      <c r="H5" s="39" t="s">
        <v>93</v>
      </c>
      <c r="I5" s="39" t="s">
        <v>8</v>
      </c>
      <c r="J5" s="39" t="s">
        <v>381</v>
      </c>
      <c r="K5" s="39" t="s">
        <v>93</v>
      </c>
      <c r="L5" s="39" t="s">
        <v>8</v>
      </c>
    </row>
    <row r="6" customFormat="false" ht="15.4" hidden="false" customHeight="true" outlineLevel="0" collapsed="false">
      <c r="A6" s="39"/>
      <c r="B6" s="39"/>
      <c r="C6" s="39"/>
      <c r="D6" s="39"/>
      <c r="E6" s="39"/>
      <c r="F6" s="39"/>
      <c r="G6" s="39"/>
      <c r="H6" s="39"/>
      <c r="I6" s="39"/>
      <c r="J6" s="39"/>
      <c r="K6" s="39"/>
      <c r="L6" s="39"/>
    </row>
    <row r="7" customFormat="false" ht="15.4" hidden="false" customHeight="true" outlineLevel="0" collapsed="false">
      <c r="A7" s="120" t="s">
        <v>382</v>
      </c>
      <c r="B7" s="121" t="s">
        <v>383</v>
      </c>
      <c r="C7" s="42"/>
      <c r="D7" s="120" t="s">
        <v>384</v>
      </c>
      <c r="E7" s="121" t="s">
        <v>385</v>
      </c>
      <c r="F7" s="124" t="n">
        <v>3121471.6</v>
      </c>
      <c r="G7" s="120" t="n">
        <v>309</v>
      </c>
      <c r="H7" s="121" t="s">
        <v>560</v>
      </c>
      <c r="I7" s="42"/>
      <c r="J7" s="120" t="n">
        <v>311</v>
      </c>
      <c r="K7" s="121" t="s">
        <v>561</v>
      </c>
      <c r="L7" s="38"/>
    </row>
    <row r="8" customFormat="false" ht="15.4" hidden="false" customHeight="true" outlineLevel="0" collapsed="false">
      <c r="A8" s="120" t="s">
        <v>388</v>
      </c>
      <c r="B8" s="121" t="s">
        <v>389</v>
      </c>
      <c r="C8" s="42"/>
      <c r="D8" s="120" t="s">
        <v>390</v>
      </c>
      <c r="E8" s="121" t="s">
        <v>391</v>
      </c>
      <c r="F8" s="124" t="n">
        <v>200436</v>
      </c>
      <c r="G8" s="120" t="n">
        <v>30901</v>
      </c>
      <c r="H8" s="121" t="s">
        <v>393</v>
      </c>
      <c r="I8" s="42"/>
      <c r="J8" s="120" t="n">
        <v>31101</v>
      </c>
      <c r="K8" s="121" t="s">
        <v>494</v>
      </c>
      <c r="L8" s="38"/>
    </row>
    <row r="9" customFormat="false" ht="15.4" hidden="false" customHeight="true" outlineLevel="0" collapsed="false">
      <c r="A9" s="120" t="s">
        <v>394</v>
      </c>
      <c r="B9" s="121" t="s">
        <v>395</v>
      </c>
      <c r="C9" s="42"/>
      <c r="D9" s="120" t="s">
        <v>396</v>
      </c>
      <c r="E9" s="121" t="s">
        <v>397</v>
      </c>
      <c r="F9" s="124" t="n">
        <v>1800</v>
      </c>
      <c r="G9" s="120" t="n">
        <v>30902</v>
      </c>
      <c r="H9" s="121" t="s">
        <v>399</v>
      </c>
      <c r="I9" s="42"/>
      <c r="J9" s="120" t="n">
        <v>31199</v>
      </c>
      <c r="K9" s="121" t="s">
        <v>518</v>
      </c>
      <c r="L9" s="38"/>
    </row>
    <row r="10" customFormat="false" ht="15.4" hidden="false" customHeight="true" outlineLevel="0" collapsed="false">
      <c r="A10" s="120" t="s">
        <v>400</v>
      </c>
      <c r="B10" s="121" t="s">
        <v>401</v>
      </c>
      <c r="C10" s="42"/>
      <c r="D10" s="120" t="s">
        <v>402</v>
      </c>
      <c r="E10" s="121" t="s">
        <v>403</v>
      </c>
      <c r="F10" s="124"/>
      <c r="G10" s="120" t="n">
        <v>30903</v>
      </c>
      <c r="H10" s="121" t="s">
        <v>405</v>
      </c>
      <c r="I10" s="42"/>
      <c r="J10" s="120" t="s">
        <v>487</v>
      </c>
      <c r="K10" s="121" t="s">
        <v>488</v>
      </c>
      <c r="L10" s="38"/>
    </row>
    <row r="11" customFormat="false" ht="15.4" hidden="false" customHeight="true" outlineLevel="0" collapsed="false">
      <c r="A11" s="120" t="s">
        <v>406</v>
      </c>
      <c r="B11" s="121" t="s">
        <v>407</v>
      </c>
      <c r="C11" s="42"/>
      <c r="D11" s="120" t="s">
        <v>408</v>
      </c>
      <c r="E11" s="121" t="s">
        <v>409</v>
      </c>
      <c r="F11" s="124"/>
      <c r="G11" s="120" t="n">
        <v>30905</v>
      </c>
      <c r="H11" s="121" t="s">
        <v>411</v>
      </c>
      <c r="I11" s="42"/>
      <c r="J11" s="120" t="s">
        <v>493</v>
      </c>
      <c r="K11" s="121" t="s">
        <v>494</v>
      </c>
      <c r="L11" s="38"/>
    </row>
    <row r="12" customFormat="false" ht="15.4" hidden="false" customHeight="true" outlineLevel="0" collapsed="false">
      <c r="A12" s="120" t="s">
        <v>412</v>
      </c>
      <c r="B12" s="121" t="s">
        <v>413</v>
      </c>
      <c r="C12" s="42"/>
      <c r="D12" s="120" t="s">
        <v>414</v>
      </c>
      <c r="E12" s="121" t="s">
        <v>415</v>
      </c>
      <c r="F12" s="124"/>
      <c r="G12" s="120" t="n">
        <v>30906</v>
      </c>
      <c r="H12" s="121" t="s">
        <v>417</v>
      </c>
      <c r="I12" s="42"/>
      <c r="J12" s="120" t="s">
        <v>499</v>
      </c>
      <c r="K12" s="121" t="s">
        <v>500</v>
      </c>
      <c r="L12" s="38"/>
    </row>
    <row r="13" customFormat="false" ht="15.4" hidden="false" customHeight="true" outlineLevel="0" collapsed="false">
      <c r="A13" s="120" t="s">
        <v>418</v>
      </c>
      <c r="B13" s="121" t="s">
        <v>419</v>
      </c>
      <c r="C13" s="42"/>
      <c r="D13" s="120" t="s">
        <v>420</v>
      </c>
      <c r="E13" s="121" t="s">
        <v>421</v>
      </c>
      <c r="F13" s="124"/>
      <c r="G13" s="120" t="n">
        <v>30907</v>
      </c>
      <c r="H13" s="121" t="s">
        <v>423</v>
      </c>
      <c r="I13" s="42"/>
      <c r="J13" s="120" t="s">
        <v>505</v>
      </c>
      <c r="K13" s="121" t="s">
        <v>506</v>
      </c>
      <c r="L13" s="38"/>
    </row>
    <row r="14" customFormat="false" ht="15.4" hidden="false" customHeight="true" outlineLevel="0" collapsed="false">
      <c r="A14" s="120" t="s">
        <v>424</v>
      </c>
      <c r="B14" s="121" t="s">
        <v>425</v>
      </c>
      <c r="C14" s="42"/>
      <c r="D14" s="120" t="s">
        <v>426</v>
      </c>
      <c r="E14" s="121" t="s">
        <v>427</v>
      </c>
      <c r="F14" s="124"/>
      <c r="G14" s="120" t="n">
        <v>30908</v>
      </c>
      <c r="H14" s="121" t="s">
        <v>429</v>
      </c>
      <c r="I14" s="42"/>
      <c r="J14" s="120" t="s">
        <v>511</v>
      </c>
      <c r="K14" s="121" t="s">
        <v>512</v>
      </c>
      <c r="L14" s="38"/>
    </row>
    <row r="15" customFormat="false" ht="15.4" hidden="false" customHeight="true" outlineLevel="0" collapsed="false">
      <c r="A15" s="120" t="s">
        <v>430</v>
      </c>
      <c r="B15" s="121" t="s">
        <v>431</v>
      </c>
      <c r="C15" s="42"/>
      <c r="D15" s="120" t="s">
        <v>432</v>
      </c>
      <c r="E15" s="121" t="s">
        <v>433</v>
      </c>
      <c r="F15" s="124"/>
      <c r="G15" s="120" t="n">
        <v>30913</v>
      </c>
      <c r="H15" s="121" t="s">
        <v>458</v>
      </c>
      <c r="I15" s="42"/>
      <c r="J15" s="120" t="s">
        <v>517</v>
      </c>
      <c r="K15" s="121" t="s">
        <v>518</v>
      </c>
      <c r="L15" s="38"/>
    </row>
    <row r="16" customFormat="false" ht="15.4" hidden="false" customHeight="true" outlineLevel="0" collapsed="false">
      <c r="A16" s="120" t="s">
        <v>436</v>
      </c>
      <c r="B16" s="121" t="s">
        <v>437</v>
      </c>
      <c r="C16" s="42"/>
      <c r="D16" s="120" t="s">
        <v>438</v>
      </c>
      <c r="E16" s="121" t="s">
        <v>439</v>
      </c>
      <c r="F16" s="124"/>
      <c r="G16" s="120" t="n">
        <v>30919</v>
      </c>
      <c r="H16" s="121" t="s">
        <v>464</v>
      </c>
      <c r="I16" s="42"/>
      <c r="J16" s="125" t="n">
        <v>313</v>
      </c>
      <c r="K16" s="126" t="s">
        <v>562</v>
      </c>
      <c r="L16" s="38"/>
    </row>
    <row r="17" customFormat="false" ht="15.4" hidden="false" customHeight="true" outlineLevel="0" collapsed="false">
      <c r="A17" s="120" t="s">
        <v>442</v>
      </c>
      <c r="B17" s="121" t="s">
        <v>443</v>
      </c>
      <c r="C17" s="42"/>
      <c r="D17" s="120" t="s">
        <v>444</v>
      </c>
      <c r="E17" s="121" t="s">
        <v>445</v>
      </c>
      <c r="F17" s="124" t="n">
        <v>43442</v>
      </c>
      <c r="G17" s="120" t="n">
        <v>20921</v>
      </c>
      <c r="H17" s="121" t="s">
        <v>470</v>
      </c>
      <c r="I17" s="42"/>
      <c r="J17" s="125" t="n">
        <v>31302</v>
      </c>
      <c r="K17" s="126" t="s">
        <v>563</v>
      </c>
      <c r="L17" s="38"/>
    </row>
    <row r="18" customFormat="false" ht="15.4" hidden="false" customHeight="true" outlineLevel="0" collapsed="false">
      <c r="A18" s="120" t="s">
        <v>448</v>
      </c>
      <c r="B18" s="121" t="s">
        <v>312</v>
      </c>
      <c r="C18" s="42"/>
      <c r="D18" s="120" t="s">
        <v>449</v>
      </c>
      <c r="E18" s="121" t="s">
        <v>450</v>
      </c>
      <c r="F18" s="124"/>
      <c r="G18" s="120" t="n">
        <v>30922</v>
      </c>
      <c r="H18" s="121" t="s">
        <v>476</v>
      </c>
      <c r="I18" s="42"/>
      <c r="J18" s="125" t="n">
        <v>31303</v>
      </c>
      <c r="K18" s="126" t="s">
        <v>564</v>
      </c>
      <c r="L18" s="38"/>
    </row>
    <row r="19" customFormat="false" ht="15.4" hidden="false" customHeight="true" outlineLevel="0" collapsed="false">
      <c r="A19" s="120" t="s">
        <v>453</v>
      </c>
      <c r="B19" s="121" t="s">
        <v>454</v>
      </c>
      <c r="C19" s="42"/>
      <c r="D19" s="120" t="s">
        <v>455</v>
      </c>
      <c r="E19" s="121" t="s">
        <v>456</v>
      </c>
      <c r="F19" s="124" t="n">
        <v>201709.1</v>
      </c>
      <c r="G19" s="120" t="n">
        <v>30999</v>
      </c>
      <c r="H19" s="121" t="s">
        <v>565</v>
      </c>
      <c r="I19" s="42"/>
      <c r="J19" s="125" t="n">
        <v>31304</v>
      </c>
      <c r="K19" s="126" t="s">
        <v>566</v>
      </c>
      <c r="L19" s="38"/>
    </row>
    <row r="20" customFormat="false" ht="15.4" hidden="false" customHeight="true" outlineLevel="0" collapsed="false">
      <c r="A20" s="120" t="s">
        <v>459</v>
      </c>
      <c r="B20" s="121" t="s">
        <v>460</v>
      </c>
      <c r="C20" s="42"/>
      <c r="D20" s="120" t="s">
        <v>461</v>
      </c>
      <c r="E20" s="121" t="s">
        <v>462</v>
      </c>
      <c r="F20" s="124"/>
      <c r="G20" s="120" t="s">
        <v>386</v>
      </c>
      <c r="H20" s="121" t="s">
        <v>387</v>
      </c>
      <c r="I20" s="124" t="n">
        <v>3260893</v>
      </c>
      <c r="J20" s="120" t="s">
        <v>523</v>
      </c>
      <c r="K20" s="121" t="s">
        <v>324</v>
      </c>
      <c r="L20" s="42"/>
    </row>
    <row r="21" customFormat="false" ht="15.4" hidden="false" customHeight="true" outlineLevel="0" collapsed="false">
      <c r="A21" s="120" t="s">
        <v>465</v>
      </c>
      <c r="B21" s="121" t="s">
        <v>466</v>
      </c>
      <c r="C21" s="42"/>
      <c r="D21" s="120" t="s">
        <v>467</v>
      </c>
      <c r="E21" s="121" t="s">
        <v>468</v>
      </c>
      <c r="F21" s="124" t="n">
        <v>12328</v>
      </c>
      <c r="G21" s="120" t="s">
        <v>392</v>
      </c>
      <c r="H21" s="121" t="s">
        <v>393</v>
      </c>
      <c r="I21" s="124"/>
      <c r="J21" s="120" t="s">
        <v>533</v>
      </c>
      <c r="K21" s="121" t="s">
        <v>534</v>
      </c>
      <c r="L21" s="42"/>
    </row>
    <row r="22" customFormat="false" ht="15.4" hidden="false" customHeight="true" outlineLevel="0" collapsed="false">
      <c r="A22" s="120" t="s">
        <v>471</v>
      </c>
      <c r="B22" s="121" t="s">
        <v>472</v>
      </c>
      <c r="C22" s="42"/>
      <c r="D22" s="120" t="s">
        <v>473</v>
      </c>
      <c r="E22" s="121" t="s">
        <v>474</v>
      </c>
      <c r="F22" s="124" t="n">
        <v>188531.5</v>
      </c>
      <c r="G22" s="120" t="s">
        <v>398</v>
      </c>
      <c r="H22" s="121" t="s">
        <v>399</v>
      </c>
      <c r="I22" s="124" t="n">
        <v>100000</v>
      </c>
      <c r="J22" s="120" t="s">
        <v>539</v>
      </c>
      <c r="K22" s="121" t="s">
        <v>540</v>
      </c>
      <c r="L22" s="42"/>
    </row>
    <row r="23" customFormat="false" ht="15.4" hidden="false" customHeight="true" outlineLevel="0" collapsed="false">
      <c r="A23" s="120" t="s">
        <v>477</v>
      </c>
      <c r="B23" s="121" t="s">
        <v>478</v>
      </c>
      <c r="C23" s="42"/>
      <c r="D23" s="120" t="s">
        <v>479</v>
      </c>
      <c r="E23" s="121" t="s">
        <v>480</v>
      </c>
      <c r="F23" s="124"/>
      <c r="G23" s="120" t="s">
        <v>404</v>
      </c>
      <c r="H23" s="121" t="s">
        <v>405</v>
      </c>
      <c r="I23" s="124" t="n">
        <v>70000</v>
      </c>
      <c r="J23" s="120" t="n">
        <v>39909</v>
      </c>
      <c r="K23" s="121" t="s">
        <v>567</v>
      </c>
      <c r="L23" s="42"/>
    </row>
    <row r="24" customFormat="false" ht="15.4" hidden="false" customHeight="true" outlineLevel="0" collapsed="false">
      <c r="A24" s="120" t="s">
        <v>483</v>
      </c>
      <c r="B24" s="121" t="s">
        <v>484</v>
      </c>
      <c r="C24" s="42"/>
      <c r="D24" s="120" t="s">
        <v>485</v>
      </c>
      <c r="E24" s="121" t="s">
        <v>486</v>
      </c>
      <c r="F24" s="124" t="n">
        <v>49933</v>
      </c>
      <c r="G24" s="120" t="s">
        <v>410</v>
      </c>
      <c r="H24" s="121" t="s">
        <v>411</v>
      </c>
      <c r="I24" s="124" t="n">
        <v>2910000</v>
      </c>
      <c r="J24" s="120" t="n">
        <v>39910</v>
      </c>
      <c r="K24" s="121" t="s">
        <v>568</v>
      </c>
      <c r="L24" s="42"/>
    </row>
    <row r="25" customFormat="false" ht="15.4" hidden="false" customHeight="true" outlineLevel="0" collapsed="false">
      <c r="A25" s="120" t="s">
        <v>489</v>
      </c>
      <c r="B25" s="121" t="s">
        <v>490</v>
      </c>
      <c r="C25" s="42"/>
      <c r="D25" s="120" t="s">
        <v>491</v>
      </c>
      <c r="E25" s="121" t="s">
        <v>492</v>
      </c>
      <c r="F25" s="124"/>
      <c r="G25" s="120" t="s">
        <v>416</v>
      </c>
      <c r="H25" s="121" t="s">
        <v>417</v>
      </c>
      <c r="I25" s="124" t="n">
        <v>180893</v>
      </c>
      <c r="J25" s="120" t="n">
        <v>39999</v>
      </c>
      <c r="K25" s="121" t="s">
        <v>544</v>
      </c>
      <c r="L25" s="42"/>
    </row>
    <row r="26" customFormat="false" ht="15.4" hidden="false" customHeight="true" outlineLevel="0" collapsed="false">
      <c r="A26" s="120" t="s">
        <v>495</v>
      </c>
      <c r="B26" s="121" t="s">
        <v>496</v>
      </c>
      <c r="C26" s="42"/>
      <c r="D26" s="120" t="s">
        <v>497</v>
      </c>
      <c r="E26" s="121" t="s">
        <v>498</v>
      </c>
      <c r="F26" s="124"/>
      <c r="G26" s="120" t="s">
        <v>422</v>
      </c>
      <c r="H26" s="121" t="s">
        <v>423</v>
      </c>
      <c r="I26" s="42"/>
      <c r="J26" s="120"/>
      <c r="K26" s="120"/>
      <c r="L26" s="42"/>
    </row>
    <row r="27" customFormat="false" ht="15.4" hidden="false" customHeight="true" outlineLevel="0" collapsed="false">
      <c r="A27" s="120" t="s">
        <v>501</v>
      </c>
      <c r="B27" s="121" t="s">
        <v>502</v>
      </c>
      <c r="C27" s="42"/>
      <c r="D27" s="120" t="s">
        <v>503</v>
      </c>
      <c r="E27" s="121" t="s">
        <v>504</v>
      </c>
      <c r="F27" s="124" t="n">
        <v>1257170</v>
      </c>
      <c r="G27" s="120" t="s">
        <v>428</v>
      </c>
      <c r="H27" s="121" t="s">
        <v>429</v>
      </c>
      <c r="I27" s="42"/>
      <c r="J27" s="120"/>
      <c r="K27" s="120"/>
      <c r="L27" s="42"/>
    </row>
    <row r="28" customFormat="false" ht="15.4" hidden="false" customHeight="true" outlineLevel="0" collapsed="false">
      <c r="A28" s="120" t="s">
        <v>507</v>
      </c>
      <c r="B28" s="121" t="s">
        <v>508</v>
      </c>
      <c r="C28" s="42"/>
      <c r="D28" s="120" t="s">
        <v>509</v>
      </c>
      <c r="E28" s="121" t="s">
        <v>510</v>
      </c>
      <c r="F28" s="124" t="n">
        <v>1040420</v>
      </c>
      <c r="G28" s="120" t="s">
        <v>434</v>
      </c>
      <c r="H28" s="121" t="s">
        <v>435</v>
      </c>
      <c r="I28" s="42"/>
      <c r="J28" s="120"/>
      <c r="K28" s="120"/>
      <c r="L28" s="42"/>
    </row>
    <row r="29" customFormat="false" ht="15.4" hidden="false" customHeight="true" outlineLevel="0" collapsed="false">
      <c r="A29" s="120" t="s">
        <v>513</v>
      </c>
      <c r="B29" s="121" t="s">
        <v>514</v>
      </c>
      <c r="C29" s="42"/>
      <c r="D29" s="120" t="s">
        <v>515</v>
      </c>
      <c r="E29" s="121" t="s">
        <v>516</v>
      </c>
      <c r="F29" s="124"/>
      <c r="G29" s="120" t="s">
        <v>440</v>
      </c>
      <c r="H29" s="121" t="s">
        <v>441</v>
      </c>
      <c r="I29" s="42"/>
      <c r="J29" s="120"/>
      <c r="K29" s="120"/>
      <c r="L29" s="42"/>
    </row>
    <row r="30" customFormat="false" ht="15.4" hidden="false" customHeight="true" outlineLevel="0" collapsed="false">
      <c r="A30" s="120" t="s">
        <v>519</v>
      </c>
      <c r="B30" s="121" t="s">
        <v>520</v>
      </c>
      <c r="C30" s="42"/>
      <c r="D30" s="120" t="s">
        <v>521</v>
      </c>
      <c r="E30" s="121" t="s">
        <v>522</v>
      </c>
      <c r="F30" s="124"/>
      <c r="G30" s="120" t="s">
        <v>446</v>
      </c>
      <c r="H30" s="121" t="s">
        <v>447</v>
      </c>
      <c r="I30" s="42"/>
      <c r="J30" s="120"/>
      <c r="K30" s="120"/>
      <c r="L30" s="42"/>
    </row>
    <row r="31" customFormat="false" ht="15.4" hidden="false" customHeight="true" outlineLevel="0" collapsed="false">
      <c r="A31" s="120" t="s">
        <v>524</v>
      </c>
      <c r="B31" s="121" t="s">
        <v>525</v>
      </c>
      <c r="C31" s="42"/>
      <c r="D31" s="120" t="s">
        <v>526</v>
      </c>
      <c r="E31" s="121" t="s">
        <v>527</v>
      </c>
      <c r="F31" s="124" t="n">
        <v>40000</v>
      </c>
      <c r="G31" s="120" t="s">
        <v>451</v>
      </c>
      <c r="H31" s="121" t="s">
        <v>452</v>
      </c>
      <c r="I31" s="42"/>
      <c r="J31" s="120"/>
      <c r="K31" s="120"/>
      <c r="L31" s="42"/>
    </row>
    <row r="32" customFormat="false" ht="15.4" hidden="false" customHeight="true" outlineLevel="0" collapsed="false">
      <c r="A32" s="120" t="n">
        <v>30311</v>
      </c>
      <c r="B32" s="121" t="s">
        <v>530</v>
      </c>
      <c r="C32" s="42"/>
      <c r="D32" s="120" t="s">
        <v>531</v>
      </c>
      <c r="E32" s="121" t="s">
        <v>532</v>
      </c>
      <c r="F32" s="124" t="n">
        <v>7500</v>
      </c>
      <c r="G32" s="120" t="s">
        <v>457</v>
      </c>
      <c r="H32" s="121" t="s">
        <v>458</v>
      </c>
      <c r="I32" s="42"/>
      <c r="J32" s="120"/>
      <c r="K32" s="120"/>
      <c r="L32" s="42"/>
    </row>
    <row r="33" customFormat="false" ht="15.4" hidden="false" customHeight="true" outlineLevel="0" collapsed="false">
      <c r="A33" s="120" t="s">
        <v>535</v>
      </c>
      <c r="B33" s="121" t="s">
        <v>569</v>
      </c>
      <c r="C33" s="127"/>
      <c r="D33" s="120" t="s">
        <v>537</v>
      </c>
      <c r="E33" s="121" t="s">
        <v>538</v>
      </c>
      <c r="F33" s="124"/>
      <c r="G33" s="120" t="s">
        <v>463</v>
      </c>
      <c r="H33" s="121" t="s">
        <v>464</v>
      </c>
      <c r="I33" s="42"/>
      <c r="J33" s="120"/>
      <c r="K33" s="120"/>
      <c r="L33" s="42"/>
    </row>
    <row r="34" customFormat="false" ht="15.4" hidden="false" customHeight="true" outlineLevel="0" collapsed="false">
      <c r="A34" s="120"/>
      <c r="B34" s="120"/>
      <c r="C34" s="127"/>
      <c r="D34" s="120" t="s">
        <v>541</v>
      </c>
      <c r="E34" s="121" t="s">
        <v>542</v>
      </c>
      <c r="F34" s="124" t="n">
        <v>78202</v>
      </c>
      <c r="G34" s="120" t="s">
        <v>469</v>
      </c>
      <c r="H34" s="121" t="s">
        <v>470</v>
      </c>
      <c r="I34" s="42"/>
      <c r="J34" s="120"/>
      <c r="K34" s="120"/>
      <c r="L34" s="42"/>
    </row>
    <row r="35" customFormat="false" ht="16.9" hidden="false" customHeight="true" outlineLevel="0" collapsed="false">
      <c r="A35" s="120"/>
      <c r="B35" s="120"/>
      <c r="C35" s="127"/>
      <c r="D35" s="120" t="s">
        <v>545</v>
      </c>
      <c r="E35" s="121" t="s">
        <v>546</v>
      </c>
      <c r="F35" s="42"/>
      <c r="G35" s="120" t="s">
        <v>475</v>
      </c>
      <c r="H35" s="121" t="s">
        <v>476</v>
      </c>
      <c r="I35" s="42"/>
      <c r="J35" s="120"/>
      <c r="K35" s="120"/>
      <c r="L35" s="42"/>
    </row>
    <row r="36" customFormat="false" ht="15.4" hidden="false" customHeight="true" outlineLevel="0" collapsed="false">
      <c r="A36" s="120"/>
      <c r="B36" s="120"/>
      <c r="C36" s="127"/>
      <c r="D36" s="120" t="s">
        <v>547</v>
      </c>
      <c r="E36" s="121" t="s">
        <v>548</v>
      </c>
      <c r="F36" s="42"/>
      <c r="G36" s="120" t="s">
        <v>481</v>
      </c>
      <c r="H36" s="121" t="s">
        <v>482</v>
      </c>
      <c r="I36" s="42"/>
      <c r="J36" s="120"/>
      <c r="K36" s="120"/>
      <c r="L36" s="42"/>
    </row>
    <row r="37" customFormat="false" ht="15.4" hidden="false" customHeight="true" outlineLevel="0" collapsed="false">
      <c r="A37" s="120"/>
      <c r="B37" s="120"/>
      <c r="C37" s="127"/>
      <c r="D37" s="120" t="s">
        <v>549</v>
      </c>
      <c r="E37" s="121" t="s">
        <v>550</v>
      </c>
      <c r="F37" s="42"/>
      <c r="G37" s="120"/>
      <c r="H37" s="42"/>
      <c r="I37" s="42"/>
      <c r="J37" s="120"/>
      <c r="K37" s="120"/>
      <c r="L37" s="120"/>
    </row>
    <row r="38" customFormat="false" ht="15.4" hidden="false" customHeight="true" outlineLevel="0" collapsed="false">
      <c r="A38" s="120"/>
      <c r="B38" s="120"/>
      <c r="C38" s="127"/>
      <c r="D38" s="120" t="s">
        <v>551</v>
      </c>
      <c r="E38" s="121" t="s">
        <v>552</v>
      </c>
      <c r="F38" s="42"/>
      <c r="G38" s="120"/>
      <c r="H38" s="42"/>
      <c r="I38" s="42"/>
      <c r="J38" s="120"/>
      <c r="K38" s="120"/>
      <c r="L38" s="120"/>
    </row>
    <row r="39" customFormat="false" ht="15.4" hidden="false" customHeight="true" outlineLevel="0" collapsed="false">
      <c r="A39" s="120"/>
      <c r="B39" s="120"/>
      <c r="C39" s="127"/>
      <c r="D39" s="120" t="s">
        <v>553</v>
      </c>
      <c r="E39" s="121" t="s">
        <v>554</v>
      </c>
      <c r="F39" s="42"/>
      <c r="G39" s="120"/>
      <c r="H39" s="42"/>
      <c r="I39" s="42"/>
      <c r="J39" s="120"/>
      <c r="K39" s="120"/>
      <c r="L39" s="120"/>
    </row>
    <row r="40" customFormat="false" ht="15.4" hidden="false" customHeight="true" outlineLevel="0" collapsed="false">
      <c r="A40" s="38" t="s">
        <v>555</v>
      </c>
      <c r="B40" s="38"/>
      <c r="C40" s="42"/>
      <c r="D40" s="38" t="s">
        <v>556</v>
      </c>
      <c r="E40" s="38"/>
      <c r="F40" s="38"/>
      <c r="G40" s="38"/>
      <c r="H40" s="38"/>
      <c r="I40" s="38"/>
      <c r="J40" s="38"/>
      <c r="K40" s="38"/>
      <c r="L40" s="42" t="n">
        <f aca="false">F7+I20</f>
        <v>6382364.6</v>
      </c>
    </row>
    <row r="41" customFormat="false" ht="15.4" hidden="false" customHeight="true" outlineLevel="0" collapsed="false">
      <c r="A41" s="128" t="s">
        <v>570</v>
      </c>
      <c r="B41" s="128"/>
      <c r="C41" s="128"/>
      <c r="D41" s="128"/>
      <c r="E41" s="128"/>
      <c r="F41" s="128"/>
      <c r="G41" s="128"/>
      <c r="H41" s="128"/>
      <c r="I41" s="128"/>
      <c r="J41" s="128"/>
      <c r="K41" s="128"/>
      <c r="L41" s="128"/>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S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1" activeCellId="0" sqref="D21:J21"/>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609</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row>
    <row r="7" s="226" customFormat="true" ht="36" hidden="false" customHeight="true" outlineLevel="0" collapsed="false">
      <c r="A7" s="223"/>
      <c r="B7" s="223"/>
      <c r="C7" s="227" t="s">
        <v>759</v>
      </c>
      <c r="D7" s="228" t="n">
        <f aca="false">D8</f>
        <v>14</v>
      </c>
      <c r="E7" s="228" t="n">
        <f aca="false">E8</f>
        <v>18.484</v>
      </c>
      <c r="F7" s="228" t="n">
        <f aca="false">F8</f>
        <v>10.7</v>
      </c>
      <c r="G7" s="228" t="n">
        <v>10</v>
      </c>
      <c r="H7" s="228" t="n">
        <f aca="false">H8</f>
        <v>57.8879030512876</v>
      </c>
      <c r="I7" s="230" t="n">
        <f aca="false">H7/G7</f>
        <v>5.78879030512876</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row>
    <row r="8" s="226" customFormat="true" ht="36" hidden="false" customHeight="true" outlineLevel="0" collapsed="false">
      <c r="A8" s="223"/>
      <c r="B8" s="223"/>
      <c r="C8" s="227" t="s">
        <v>760</v>
      </c>
      <c r="D8" s="228" t="n">
        <v>14</v>
      </c>
      <c r="E8" s="228" t="n">
        <v>18.484</v>
      </c>
      <c r="F8" s="228" t="n">
        <v>10.7</v>
      </c>
      <c r="G8" s="231" t="s">
        <v>588</v>
      </c>
      <c r="H8" s="228" t="n">
        <f aca="false">F8/E8*100</f>
        <v>57.8879030512876</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610</v>
      </c>
      <c r="C12" s="254"/>
      <c r="D12" s="254"/>
      <c r="E12" s="254"/>
      <c r="F12" s="254"/>
      <c r="G12" s="254"/>
      <c r="H12" s="255" t="s">
        <v>1611</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8"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8"/>
    </row>
    <row r="15" customFormat="false" ht="36" hidden="false" customHeight="true" outlineLevel="0" collapsed="false">
      <c r="A15" s="223" t="s">
        <v>708</v>
      </c>
      <c r="B15" s="238" t="s">
        <v>709</v>
      </c>
      <c r="C15" s="223" t="s">
        <v>1612</v>
      </c>
      <c r="D15" s="231" t="s">
        <v>725</v>
      </c>
      <c r="E15" s="223" t="n">
        <v>12</v>
      </c>
      <c r="F15" s="265" t="s">
        <v>1613</v>
      </c>
      <c r="G15" s="265" t="s">
        <v>1614</v>
      </c>
      <c r="H15" s="238" t="n">
        <v>20</v>
      </c>
      <c r="I15" s="238" t="n">
        <v>18</v>
      </c>
      <c r="J15" s="238" t="s">
        <v>1615</v>
      </c>
    </row>
    <row r="16" customFormat="false" ht="36" hidden="false" customHeight="true" outlineLevel="0" collapsed="false">
      <c r="A16" s="223" t="s">
        <v>708</v>
      </c>
      <c r="B16" s="238" t="s">
        <v>723</v>
      </c>
      <c r="C16" s="223" t="s">
        <v>1106</v>
      </c>
      <c r="D16" s="231" t="s">
        <v>725</v>
      </c>
      <c r="E16" s="223" t="n">
        <v>100</v>
      </c>
      <c r="F16" s="267" t="s">
        <v>726</v>
      </c>
      <c r="G16" s="265" t="s">
        <v>860</v>
      </c>
      <c r="H16" s="238" t="n">
        <v>15</v>
      </c>
      <c r="I16" s="238" t="n">
        <v>10</v>
      </c>
      <c r="J16" s="238" t="s">
        <v>1616</v>
      </c>
    </row>
    <row r="17" customFormat="false" ht="36" hidden="false" customHeight="true" outlineLevel="0" collapsed="false">
      <c r="A17" s="223" t="s">
        <v>708</v>
      </c>
      <c r="B17" s="238" t="s">
        <v>728</v>
      </c>
      <c r="C17" s="223" t="s">
        <v>832</v>
      </c>
      <c r="D17" s="231" t="s">
        <v>806</v>
      </c>
      <c r="E17" s="223" t="n">
        <v>30</v>
      </c>
      <c r="F17" s="265" t="s">
        <v>778</v>
      </c>
      <c r="G17" s="265" t="s">
        <v>860</v>
      </c>
      <c r="H17" s="238" t="n">
        <v>15</v>
      </c>
      <c r="I17" s="238" t="n">
        <v>12</v>
      </c>
      <c r="J17" s="238" t="s">
        <v>1617</v>
      </c>
    </row>
    <row r="18" customFormat="false" ht="36" hidden="false" customHeight="true" outlineLevel="0" collapsed="false">
      <c r="A18" s="223" t="s">
        <v>731</v>
      </c>
      <c r="B18" s="223" t="s">
        <v>732</v>
      </c>
      <c r="C18" s="223" t="s">
        <v>735</v>
      </c>
      <c r="D18" s="231" t="s">
        <v>711</v>
      </c>
      <c r="E18" s="223" t="n">
        <v>80</v>
      </c>
      <c r="F18" s="267" t="s">
        <v>726</v>
      </c>
      <c r="G18" s="265" t="s">
        <v>1618</v>
      </c>
      <c r="H18" s="238" t="n">
        <v>15</v>
      </c>
      <c r="I18" s="238" t="n">
        <v>15</v>
      </c>
      <c r="J18" s="238" t="s">
        <v>698</v>
      </c>
    </row>
    <row r="19" customFormat="false" ht="36" hidden="false" customHeight="true" outlineLevel="0" collapsed="false">
      <c r="A19" s="223" t="s">
        <v>731</v>
      </c>
      <c r="B19" s="223" t="s">
        <v>1010</v>
      </c>
      <c r="C19" s="223" t="s">
        <v>1011</v>
      </c>
      <c r="D19" s="231" t="s">
        <v>725</v>
      </c>
      <c r="E19" s="223" t="n">
        <v>30</v>
      </c>
      <c r="F19" s="265" t="s">
        <v>1012</v>
      </c>
      <c r="G19" s="265" t="s">
        <v>1619</v>
      </c>
      <c r="H19" s="238" t="n">
        <v>15</v>
      </c>
      <c r="I19" s="238" t="n">
        <v>15</v>
      </c>
      <c r="J19" s="238" t="s">
        <v>698</v>
      </c>
    </row>
    <row r="20" customFormat="false" ht="36" hidden="false" customHeight="true" outlineLevel="0" collapsed="false">
      <c r="A20" s="223" t="s">
        <v>737</v>
      </c>
      <c r="B20" s="223" t="s">
        <v>738</v>
      </c>
      <c r="C20" s="223" t="s">
        <v>788</v>
      </c>
      <c r="D20" s="231" t="s">
        <v>711</v>
      </c>
      <c r="E20" s="223" t="n">
        <v>85</v>
      </c>
      <c r="F20" s="267" t="s">
        <v>726</v>
      </c>
      <c r="G20" s="265" t="s">
        <v>789</v>
      </c>
      <c r="H20" s="238" t="n">
        <v>10</v>
      </c>
      <c r="I20" s="238" t="n">
        <v>10</v>
      </c>
      <c r="J20" s="238" t="s">
        <v>698</v>
      </c>
    </row>
    <row r="21" customFormat="false" ht="54" hidden="false" customHeight="true" outlineLevel="0" collapsed="false">
      <c r="A21" s="247" t="s">
        <v>790</v>
      </c>
      <c r="B21" s="247"/>
      <c r="C21" s="247"/>
      <c r="D21" s="247" t="s">
        <v>653</v>
      </c>
      <c r="E21" s="247"/>
      <c r="F21" s="247"/>
      <c r="G21" s="247"/>
      <c r="H21" s="247"/>
      <c r="I21" s="247"/>
      <c r="J21" s="247"/>
    </row>
    <row r="22" customFormat="false" ht="25.5" hidden="false" customHeight="true" outlineLevel="0" collapsed="false">
      <c r="A22" s="247" t="s">
        <v>791</v>
      </c>
      <c r="B22" s="247"/>
      <c r="C22" s="247"/>
      <c r="D22" s="247"/>
      <c r="E22" s="247"/>
      <c r="F22" s="247"/>
      <c r="G22" s="247"/>
      <c r="H22" s="247" t="n">
        <v>100</v>
      </c>
      <c r="I22" s="247" t="n">
        <v>85.79</v>
      </c>
      <c r="J22" s="247" t="s">
        <v>817</v>
      </c>
    </row>
    <row r="23" customFormat="false" ht="13.5" hidden="false" customHeight="true" outlineLevel="0" collapsed="false">
      <c r="A23" s="252"/>
      <c r="B23" s="252"/>
      <c r="C23" s="252"/>
      <c r="D23" s="252"/>
      <c r="E23" s="252"/>
      <c r="F23" s="252"/>
      <c r="G23" s="252"/>
      <c r="H23" s="252"/>
      <c r="I23" s="252"/>
      <c r="J23" s="253"/>
    </row>
    <row r="24" customFormat="false" ht="13.5" hidden="false" customHeight="true" outlineLevel="0" collapsed="false">
      <c r="A24" s="213" t="s">
        <v>742</v>
      </c>
      <c r="B24" s="214"/>
      <c r="C24" s="214"/>
      <c r="D24" s="214"/>
      <c r="E24" s="214"/>
      <c r="F24" s="214"/>
      <c r="G24" s="214"/>
      <c r="H24" s="214"/>
      <c r="I24" s="214"/>
      <c r="J24" s="215"/>
    </row>
    <row r="25" customFormat="false" ht="13.5" hidden="false" customHeight="true" outlineLevel="0" collapsed="false">
      <c r="A25" s="216" t="s">
        <v>743</v>
      </c>
      <c r="B25" s="216"/>
      <c r="C25" s="216"/>
      <c r="D25" s="216"/>
      <c r="E25" s="216"/>
      <c r="F25" s="216"/>
      <c r="G25" s="216"/>
      <c r="H25" s="216"/>
      <c r="I25" s="216"/>
      <c r="J25" s="216"/>
    </row>
    <row r="26" customFormat="false" ht="13.5" hidden="false" customHeight="true" outlineLevel="0" collapsed="false">
      <c r="A26" s="216" t="s">
        <v>744</v>
      </c>
      <c r="B26" s="216"/>
      <c r="C26" s="216"/>
      <c r="D26" s="216"/>
      <c r="E26" s="216"/>
      <c r="F26" s="216"/>
      <c r="G26" s="216"/>
      <c r="H26" s="216"/>
      <c r="I26" s="216"/>
      <c r="J26" s="216"/>
    </row>
    <row r="27" customFormat="false" ht="13.5" hidden="false" customHeight="true" outlineLevel="0" collapsed="false">
      <c r="A27" s="216" t="s">
        <v>793</v>
      </c>
      <c r="B27" s="216"/>
      <c r="C27" s="216"/>
      <c r="D27" s="216"/>
      <c r="E27" s="216"/>
      <c r="F27" s="216"/>
      <c r="G27" s="216"/>
      <c r="H27" s="216"/>
      <c r="I27" s="216"/>
      <c r="J27" s="216"/>
    </row>
    <row r="28" customFormat="false" ht="13.5" hidden="false" customHeight="true" outlineLevel="0" collapsed="false">
      <c r="A28" s="216" t="s">
        <v>794</v>
      </c>
      <c r="B28" s="216"/>
      <c r="C28" s="216"/>
      <c r="D28" s="216"/>
      <c r="E28" s="216"/>
      <c r="F28" s="216"/>
      <c r="G28" s="216"/>
      <c r="H28" s="216"/>
      <c r="I28" s="216"/>
      <c r="J28" s="216"/>
    </row>
    <row r="29" customFormat="false" ht="13.5" hidden="false" customHeight="true" outlineLevel="0" collapsed="false">
      <c r="A29" s="216" t="s">
        <v>795</v>
      </c>
      <c r="B29" s="216"/>
      <c r="C29" s="216"/>
      <c r="D29" s="216"/>
      <c r="E29" s="216"/>
      <c r="F29" s="216"/>
      <c r="G29" s="216"/>
      <c r="H29" s="216"/>
      <c r="I29" s="216"/>
      <c r="J29" s="216"/>
    </row>
    <row r="30" customFormat="false" ht="13.5" hidden="false" customHeight="true" outlineLevel="0" collapsed="false">
      <c r="A30" s="216" t="s">
        <v>796</v>
      </c>
      <c r="B30" s="216"/>
      <c r="C30" s="216"/>
      <c r="D30" s="216"/>
      <c r="E30" s="216"/>
      <c r="F30" s="216"/>
      <c r="G30" s="216"/>
      <c r="H30" s="216"/>
      <c r="I30" s="216"/>
      <c r="J30"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S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5" activeCellId="0" sqref="I15:I22"/>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620</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row>
    <row r="7" s="226" customFormat="true" ht="36" hidden="false" customHeight="true" outlineLevel="0" collapsed="false">
      <c r="A7" s="223"/>
      <c r="B7" s="223"/>
      <c r="C7" s="227" t="s">
        <v>759</v>
      </c>
      <c r="D7" s="228" t="n">
        <f aca="false">D8</f>
        <v>10</v>
      </c>
      <c r="E7" s="228" t="n">
        <f aca="false">E8</f>
        <v>9.5</v>
      </c>
      <c r="F7" s="228"/>
      <c r="G7" s="228" t="n">
        <v>10</v>
      </c>
      <c r="H7" s="228"/>
      <c r="I7" s="230"/>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row>
    <row r="8" s="226" customFormat="true" ht="36" hidden="false" customHeight="true" outlineLevel="0" collapsed="false">
      <c r="A8" s="223"/>
      <c r="B8" s="223"/>
      <c r="C8" s="227" t="s">
        <v>760</v>
      </c>
      <c r="D8" s="228" t="n">
        <v>10</v>
      </c>
      <c r="E8" s="228" t="n">
        <v>9.5</v>
      </c>
      <c r="F8" s="228"/>
      <c r="G8" s="231" t="s">
        <v>588</v>
      </c>
      <c r="H8" s="228"/>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621</v>
      </c>
      <c r="C12" s="254"/>
      <c r="D12" s="254"/>
      <c r="E12" s="254"/>
      <c r="F12" s="254"/>
      <c r="G12" s="254"/>
      <c r="H12" s="255" t="s">
        <v>1622</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8"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8"/>
    </row>
    <row r="15" customFormat="false" ht="36" hidden="false" customHeight="true" outlineLevel="0" collapsed="false">
      <c r="A15" s="223" t="s">
        <v>708</v>
      </c>
      <c r="B15" s="223" t="s">
        <v>709</v>
      </c>
      <c r="C15" s="231" t="s">
        <v>1623</v>
      </c>
      <c r="D15" s="231" t="s">
        <v>711</v>
      </c>
      <c r="E15" s="265" t="n">
        <v>96</v>
      </c>
      <c r="F15" s="265" t="s">
        <v>828</v>
      </c>
      <c r="G15" s="238" t="s">
        <v>1624</v>
      </c>
      <c r="H15" s="238" t="n">
        <v>10</v>
      </c>
      <c r="I15" s="238" t="n">
        <v>10</v>
      </c>
      <c r="J15" s="223" t="s">
        <v>1625</v>
      </c>
    </row>
    <row r="16" customFormat="false" ht="36" hidden="false" customHeight="true" outlineLevel="0" collapsed="false">
      <c r="A16" s="223" t="s">
        <v>708</v>
      </c>
      <c r="B16" s="223" t="s">
        <v>709</v>
      </c>
      <c r="C16" s="223" t="s">
        <v>1626</v>
      </c>
      <c r="D16" s="231" t="s">
        <v>711</v>
      </c>
      <c r="E16" s="265" t="n">
        <v>9600</v>
      </c>
      <c r="F16" s="265" t="s">
        <v>828</v>
      </c>
      <c r="G16" s="238" t="s">
        <v>1627</v>
      </c>
      <c r="H16" s="238" t="n">
        <v>10</v>
      </c>
      <c r="I16" s="238" t="n">
        <v>10</v>
      </c>
      <c r="J16" s="223" t="s">
        <v>1625</v>
      </c>
    </row>
    <row r="17" customFormat="false" ht="36" hidden="false" customHeight="true" outlineLevel="0" collapsed="false">
      <c r="A17" s="223" t="s">
        <v>708</v>
      </c>
      <c r="B17" s="223" t="s">
        <v>709</v>
      </c>
      <c r="C17" s="223" t="s">
        <v>1628</v>
      </c>
      <c r="D17" s="231" t="s">
        <v>711</v>
      </c>
      <c r="E17" s="265" t="n">
        <v>60</v>
      </c>
      <c r="F17" s="265" t="s">
        <v>825</v>
      </c>
      <c r="G17" s="238" t="s">
        <v>1629</v>
      </c>
      <c r="H17" s="238" t="n">
        <v>10</v>
      </c>
      <c r="I17" s="238" t="n">
        <v>10</v>
      </c>
      <c r="J17" s="223" t="s">
        <v>1625</v>
      </c>
    </row>
    <row r="18" customFormat="false" ht="36" hidden="false" customHeight="true" outlineLevel="0" collapsed="false">
      <c r="A18" s="223" t="s">
        <v>708</v>
      </c>
      <c r="B18" s="223" t="s">
        <v>723</v>
      </c>
      <c r="C18" s="223" t="s">
        <v>1106</v>
      </c>
      <c r="D18" s="231" t="s">
        <v>725</v>
      </c>
      <c r="E18" s="265" t="n">
        <v>100</v>
      </c>
      <c r="F18" s="267" t="s">
        <v>726</v>
      </c>
      <c r="G18" s="238" t="s">
        <v>1448</v>
      </c>
      <c r="H18" s="238" t="n">
        <v>10</v>
      </c>
      <c r="I18" s="238" t="n">
        <v>10</v>
      </c>
      <c r="J18" s="223" t="s">
        <v>1625</v>
      </c>
    </row>
    <row r="19" customFormat="false" ht="36" hidden="false" customHeight="true" outlineLevel="0" collapsed="false">
      <c r="A19" s="223" t="s">
        <v>708</v>
      </c>
      <c r="B19" s="223" t="s">
        <v>728</v>
      </c>
      <c r="C19" s="223" t="s">
        <v>1630</v>
      </c>
      <c r="D19" s="231" t="s">
        <v>725</v>
      </c>
      <c r="E19" s="265" t="n">
        <v>90</v>
      </c>
      <c r="F19" s="265" t="s">
        <v>778</v>
      </c>
      <c r="G19" s="238" t="s">
        <v>1631</v>
      </c>
      <c r="H19" s="238" t="n">
        <v>10</v>
      </c>
      <c r="I19" s="238" t="n">
        <v>10</v>
      </c>
      <c r="J19" s="223" t="s">
        <v>1625</v>
      </c>
    </row>
    <row r="20" customFormat="false" ht="36" hidden="false" customHeight="true" outlineLevel="0" collapsed="false">
      <c r="A20" s="223" t="s">
        <v>731</v>
      </c>
      <c r="B20" s="223" t="s">
        <v>732</v>
      </c>
      <c r="C20" s="223" t="s">
        <v>733</v>
      </c>
      <c r="D20" s="231" t="s">
        <v>711</v>
      </c>
      <c r="E20" s="265" t="n">
        <v>90</v>
      </c>
      <c r="F20" s="267" t="s">
        <v>726</v>
      </c>
      <c r="G20" s="238" t="s">
        <v>734</v>
      </c>
      <c r="H20" s="238" t="n">
        <v>15</v>
      </c>
      <c r="I20" s="238" t="n">
        <v>15</v>
      </c>
      <c r="J20" s="223" t="s">
        <v>1625</v>
      </c>
    </row>
    <row r="21" customFormat="false" ht="36" hidden="false" customHeight="true" outlineLevel="0" collapsed="false">
      <c r="A21" s="223" t="s">
        <v>731</v>
      </c>
      <c r="B21" s="223" t="s">
        <v>732</v>
      </c>
      <c r="C21" s="223" t="s">
        <v>1070</v>
      </c>
      <c r="D21" s="231" t="s">
        <v>711</v>
      </c>
      <c r="E21" s="265" t="n">
        <v>90</v>
      </c>
      <c r="F21" s="267" t="s">
        <v>726</v>
      </c>
      <c r="G21" s="238" t="s">
        <v>1071</v>
      </c>
      <c r="H21" s="238" t="n">
        <v>15</v>
      </c>
      <c r="I21" s="238" t="n">
        <v>15</v>
      </c>
      <c r="J21" s="223" t="s">
        <v>1625</v>
      </c>
    </row>
    <row r="22" customFormat="false" ht="36" hidden="false" customHeight="true" outlineLevel="0" collapsed="false">
      <c r="A22" s="223" t="s">
        <v>737</v>
      </c>
      <c r="B22" s="223" t="s">
        <v>738</v>
      </c>
      <c r="C22" s="223" t="s">
        <v>788</v>
      </c>
      <c r="D22" s="231" t="s">
        <v>711</v>
      </c>
      <c r="E22" s="265" t="n">
        <v>90</v>
      </c>
      <c r="F22" s="267" t="s">
        <v>726</v>
      </c>
      <c r="G22" s="238" t="s">
        <v>869</v>
      </c>
      <c r="H22" s="238" t="n">
        <v>10</v>
      </c>
      <c r="I22" s="238" t="n">
        <v>10</v>
      </c>
      <c r="J22" s="223" t="s">
        <v>1625</v>
      </c>
    </row>
    <row r="23" customFormat="false" ht="54" hidden="false" customHeight="true" outlineLevel="0" collapsed="false">
      <c r="A23" s="247" t="s">
        <v>790</v>
      </c>
      <c r="B23" s="247"/>
      <c r="C23" s="247"/>
      <c r="D23" s="247" t="s">
        <v>653</v>
      </c>
      <c r="E23" s="247"/>
      <c r="F23" s="247"/>
      <c r="G23" s="247"/>
      <c r="H23" s="247"/>
      <c r="I23" s="247"/>
      <c r="J23" s="247"/>
    </row>
    <row r="24" customFormat="false" ht="25.5" hidden="false" customHeight="true" outlineLevel="0" collapsed="false">
      <c r="A24" s="247" t="s">
        <v>791</v>
      </c>
      <c r="B24" s="247"/>
      <c r="C24" s="247"/>
      <c r="D24" s="247"/>
      <c r="E24" s="247"/>
      <c r="F24" s="247"/>
      <c r="G24" s="247"/>
      <c r="H24" s="247" t="n">
        <v>100</v>
      </c>
      <c r="I24" s="247" t="n">
        <v>90</v>
      </c>
      <c r="J24" s="247" t="s">
        <v>792</v>
      </c>
    </row>
    <row r="25" customFormat="false" ht="13.5" hidden="false" customHeight="true" outlineLevel="0" collapsed="false">
      <c r="A25" s="252"/>
      <c r="B25" s="252"/>
      <c r="C25" s="252"/>
      <c r="D25" s="252"/>
      <c r="E25" s="252"/>
      <c r="F25" s="252"/>
      <c r="G25" s="252"/>
      <c r="H25" s="252"/>
      <c r="I25" s="252"/>
      <c r="J25" s="253"/>
    </row>
    <row r="26" customFormat="false" ht="13.5" hidden="false" customHeight="true" outlineLevel="0" collapsed="false">
      <c r="A26" s="213" t="s">
        <v>742</v>
      </c>
      <c r="B26" s="214"/>
      <c r="C26" s="214"/>
      <c r="D26" s="214"/>
      <c r="E26" s="214"/>
      <c r="F26" s="214"/>
      <c r="G26" s="214"/>
      <c r="H26" s="214"/>
      <c r="I26" s="214"/>
      <c r="J26" s="215"/>
    </row>
    <row r="27" customFormat="false" ht="13.5" hidden="false" customHeight="true" outlineLevel="0" collapsed="false">
      <c r="A27" s="216" t="s">
        <v>743</v>
      </c>
      <c r="B27" s="216"/>
      <c r="C27" s="216"/>
      <c r="D27" s="216"/>
      <c r="E27" s="216"/>
      <c r="F27" s="216"/>
      <c r="G27" s="216"/>
      <c r="H27" s="216"/>
      <c r="I27" s="216"/>
      <c r="J27" s="216"/>
    </row>
    <row r="28" customFormat="false" ht="13.5" hidden="false" customHeight="true" outlineLevel="0" collapsed="false">
      <c r="A28" s="216" t="s">
        <v>744</v>
      </c>
      <c r="B28" s="216"/>
      <c r="C28" s="216"/>
      <c r="D28" s="216"/>
      <c r="E28" s="216"/>
      <c r="F28" s="216"/>
      <c r="G28" s="216"/>
      <c r="H28" s="216"/>
      <c r="I28" s="216"/>
      <c r="J28" s="216"/>
    </row>
    <row r="29" customFormat="false" ht="13.5" hidden="false" customHeight="true" outlineLevel="0" collapsed="false">
      <c r="A29" s="216" t="s">
        <v>793</v>
      </c>
      <c r="B29" s="216"/>
      <c r="C29" s="216"/>
      <c r="D29" s="216"/>
      <c r="E29" s="216"/>
      <c r="F29" s="216"/>
      <c r="G29" s="216"/>
      <c r="H29" s="216"/>
      <c r="I29" s="216"/>
      <c r="J29" s="216"/>
    </row>
    <row r="30" customFormat="false" ht="13.5" hidden="false" customHeight="true" outlineLevel="0" collapsed="false">
      <c r="A30" s="216" t="s">
        <v>794</v>
      </c>
      <c r="B30" s="216"/>
      <c r="C30" s="216"/>
      <c r="D30" s="216"/>
      <c r="E30" s="216"/>
      <c r="F30" s="216"/>
      <c r="G30" s="216"/>
      <c r="H30" s="216"/>
      <c r="I30" s="216"/>
      <c r="J30" s="216"/>
    </row>
    <row r="31" customFormat="false" ht="13.5" hidden="false" customHeight="true" outlineLevel="0" collapsed="false">
      <c r="A31" s="216" t="s">
        <v>795</v>
      </c>
      <c r="B31" s="216"/>
      <c r="C31" s="216"/>
      <c r="D31" s="216"/>
      <c r="E31" s="216"/>
      <c r="F31" s="216"/>
      <c r="G31" s="216"/>
      <c r="H31" s="216"/>
      <c r="I31" s="216"/>
      <c r="J31" s="216"/>
    </row>
    <row r="32" customFormat="false" ht="13.5" hidden="false" customHeight="true" outlineLevel="0" collapsed="false">
      <c r="A32" s="216" t="s">
        <v>796</v>
      </c>
      <c r="B32" s="216"/>
      <c r="C32" s="216"/>
      <c r="D32" s="216"/>
      <c r="E32" s="216"/>
      <c r="F32" s="216"/>
      <c r="G32" s="216"/>
      <c r="H32" s="216"/>
      <c r="I32" s="216"/>
      <c r="J32"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H14"/>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632</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row>
    <row r="7" s="226" customFormat="true" ht="36" hidden="false" customHeight="true" outlineLevel="0" collapsed="false">
      <c r="A7" s="223"/>
      <c r="B7" s="223"/>
      <c r="C7" s="227" t="s">
        <v>759</v>
      </c>
      <c r="D7" s="228" t="n">
        <f aca="false">D8</f>
        <v>383.5623</v>
      </c>
      <c r="E7" s="228" t="n">
        <f aca="false">E8</f>
        <v>383.5623</v>
      </c>
      <c r="F7" s="228" t="n">
        <f aca="false">F8</f>
        <v>383.5623</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row>
    <row r="8" s="226" customFormat="true" ht="36" hidden="false" customHeight="true" outlineLevel="0" collapsed="false">
      <c r="A8" s="223"/>
      <c r="B8" s="223"/>
      <c r="C8" s="227" t="s">
        <v>760</v>
      </c>
      <c r="D8" s="228" t="n">
        <v>383.5623</v>
      </c>
      <c r="E8" s="228" t="n">
        <v>383.5623</v>
      </c>
      <c r="F8" s="228" t="n">
        <v>383.5623</v>
      </c>
      <c r="G8" s="231" t="s">
        <v>588</v>
      </c>
      <c r="H8" s="228" t="n">
        <f aca="false">F8/E8*100</f>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633</v>
      </c>
      <c r="C12" s="254"/>
      <c r="D12" s="254"/>
      <c r="E12" s="254"/>
      <c r="F12" s="254"/>
      <c r="G12" s="254"/>
      <c r="H12" s="258" t="s">
        <v>1634</v>
      </c>
      <c r="I12" s="258"/>
      <c r="J12" s="258"/>
    </row>
    <row r="13" customFormat="false" ht="36" hidden="false" customHeight="true" outlineLevel="0" collapsed="false">
      <c r="A13" s="238" t="s">
        <v>767</v>
      </c>
      <c r="B13" s="238"/>
      <c r="C13" s="238"/>
      <c r="D13" s="238" t="s">
        <v>768</v>
      </c>
      <c r="E13" s="238"/>
      <c r="F13" s="238"/>
      <c r="G13" s="238" t="s">
        <v>706</v>
      </c>
      <c r="H13" s="238" t="s">
        <v>756</v>
      </c>
      <c r="I13" s="238" t="s">
        <v>758</v>
      </c>
      <c r="J13" s="238"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8"/>
    </row>
    <row r="15" customFormat="false" ht="36" hidden="false" customHeight="true" outlineLevel="0" collapsed="false">
      <c r="A15" s="223" t="s">
        <v>708</v>
      </c>
      <c r="B15" s="223" t="s">
        <v>709</v>
      </c>
      <c r="C15" s="223" t="s">
        <v>1635</v>
      </c>
      <c r="D15" s="267" t="s">
        <v>711</v>
      </c>
      <c r="E15" s="265" t="n">
        <v>9237</v>
      </c>
      <c r="F15" s="238" t="s">
        <v>822</v>
      </c>
      <c r="G15" s="238" t="s">
        <v>1636</v>
      </c>
      <c r="H15" s="238" t="n">
        <v>20</v>
      </c>
      <c r="I15" s="223" t="n">
        <v>20</v>
      </c>
      <c r="J15" s="223" t="s">
        <v>698</v>
      </c>
    </row>
    <row r="16" customFormat="false" ht="36" hidden="false" customHeight="true" outlineLevel="0" collapsed="false">
      <c r="A16" s="223" t="s">
        <v>708</v>
      </c>
      <c r="B16" s="223" t="s">
        <v>728</v>
      </c>
      <c r="C16" s="223" t="s">
        <v>832</v>
      </c>
      <c r="D16" s="267" t="s">
        <v>806</v>
      </c>
      <c r="E16" s="265" t="n">
        <v>60</v>
      </c>
      <c r="F16" s="238" t="s">
        <v>778</v>
      </c>
      <c r="G16" s="238" t="s">
        <v>1637</v>
      </c>
      <c r="H16" s="238" t="n">
        <v>15</v>
      </c>
      <c r="I16" s="223" t="n">
        <v>15</v>
      </c>
      <c r="J16" s="223" t="s">
        <v>698</v>
      </c>
    </row>
    <row r="17" customFormat="false" ht="36" hidden="false" customHeight="true" outlineLevel="0" collapsed="false">
      <c r="A17" s="223" t="s">
        <v>708</v>
      </c>
      <c r="B17" s="223" t="s">
        <v>780</v>
      </c>
      <c r="C17" s="223" t="s">
        <v>1638</v>
      </c>
      <c r="D17" s="267" t="s">
        <v>806</v>
      </c>
      <c r="E17" s="265" t="n">
        <v>415.25</v>
      </c>
      <c r="F17" s="238" t="s">
        <v>1112</v>
      </c>
      <c r="G17" s="238" t="s">
        <v>1639</v>
      </c>
      <c r="H17" s="238" t="n">
        <v>15</v>
      </c>
      <c r="I17" s="223" t="n">
        <v>15</v>
      </c>
      <c r="J17" s="223" t="s">
        <v>698</v>
      </c>
    </row>
    <row r="18" customFormat="false" ht="36" hidden="false" customHeight="true" outlineLevel="0" collapsed="false">
      <c r="A18" s="223" t="s">
        <v>731</v>
      </c>
      <c r="B18" s="223" t="s">
        <v>732</v>
      </c>
      <c r="C18" s="223" t="s">
        <v>733</v>
      </c>
      <c r="D18" s="267" t="s">
        <v>711</v>
      </c>
      <c r="E18" s="265" t="n">
        <v>90</v>
      </c>
      <c r="F18" s="260" t="s">
        <v>726</v>
      </c>
      <c r="G18" s="238" t="s">
        <v>734</v>
      </c>
      <c r="H18" s="238" t="n">
        <v>15</v>
      </c>
      <c r="I18" s="223" t="n">
        <v>15</v>
      </c>
      <c r="J18" s="223" t="s">
        <v>698</v>
      </c>
    </row>
    <row r="19" customFormat="false" ht="36" hidden="false" customHeight="true" outlineLevel="0" collapsed="false">
      <c r="A19" s="223" t="s">
        <v>731</v>
      </c>
      <c r="B19" s="223" t="s">
        <v>1010</v>
      </c>
      <c r="C19" s="223" t="s">
        <v>1640</v>
      </c>
      <c r="D19" s="267" t="s">
        <v>711</v>
      </c>
      <c r="E19" s="265" t="n">
        <v>50</v>
      </c>
      <c r="F19" s="238" t="s">
        <v>1012</v>
      </c>
      <c r="G19" s="238" t="s">
        <v>1641</v>
      </c>
      <c r="H19" s="238" t="n">
        <v>15</v>
      </c>
      <c r="I19" s="223" t="n">
        <v>15</v>
      </c>
      <c r="J19" s="223" t="s">
        <v>698</v>
      </c>
    </row>
    <row r="20" customFormat="false" ht="36" hidden="false" customHeight="true" outlineLevel="0" collapsed="false">
      <c r="A20" s="223" t="s">
        <v>737</v>
      </c>
      <c r="B20" s="223" t="s">
        <v>738</v>
      </c>
      <c r="C20" s="223" t="s">
        <v>788</v>
      </c>
      <c r="D20" s="267" t="s">
        <v>711</v>
      </c>
      <c r="E20" s="265" t="n">
        <v>90</v>
      </c>
      <c r="F20" s="260" t="s">
        <v>726</v>
      </c>
      <c r="G20" s="238" t="s">
        <v>869</v>
      </c>
      <c r="H20" s="238" t="n">
        <v>10</v>
      </c>
      <c r="I20" s="223" t="n">
        <v>10</v>
      </c>
      <c r="J20" s="223" t="s">
        <v>698</v>
      </c>
    </row>
    <row r="21" customFormat="false" ht="54" hidden="false" customHeight="true" outlineLevel="0" collapsed="false">
      <c r="A21" s="247" t="s">
        <v>790</v>
      </c>
      <c r="B21" s="247"/>
      <c r="C21" s="247"/>
      <c r="D21" s="247" t="s">
        <v>653</v>
      </c>
      <c r="E21" s="247"/>
      <c r="F21" s="247"/>
      <c r="G21" s="247"/>
      <c r="H21" s="247"/>
      <c r="I21" s="247"/>
      <c r="J21" s="247"/>
    </row>
    <row r="22" customFormat="false" ht="25.5" hidden="false" customHeight="true" outlineLevel="0" collapsed="false">
      <c r="A22" s="247" t="s">
        <v>791</v>
      </c>
      <c r="B22" s="247"/>
      <c r="C22" s="247"/>
      <c r="D22" s="247"/>
      <c r="E22" s="247"/>
      <c r="F22" s="247"/>
      <c r="G22" s="247"/>
      <c r="H22" s="247" t="n">
        <v>100</v>
      </c>
      <c r="I22" s="247" t="n">
        <v>100</v>
      </c>
      <c r="J22" s="247" t="s">
        <v>792</v>
      </c>
    </row>
    <row r="23" customFormat="false" ht="13.5" hidden="false" customHeight="true" outlineLevel="0" collapsed="false">
      <c r="A23" s="252"/>
      <c r="B23" s="252"/>
      <c r="C23" s="252"/>
      <c r="D23" s="252"/>
      <c r="E23" s="252"/>
      <c r="F23" s="252"/>
      <c r="G23" s="252"/>
      <c r="H23" s="252"/>
      <c r="I23" s="252"/>
      <c r="J23" s="253"/>
    </row>
    <row r="24" customFormat="false" ht="13.5" hidden="false" customHeight="true" outlineLevel="0" collapsed="false">
      <c r="A24" s="213" t="s">
        <v>742</v>
      </c>
      <c r="B24" s="214"/>
      <c r="C24" s="214"/>
      <c r="D24" s="214"/>
      <c r="E24" s="214"/>
      <c r="F24" s="214"/>
      <c r="G24" s="214"/>
      <c r="H24" s="214"/>
      <c r="I24" s="214"/>
      <c r="J24" s="215"/>
    </row>
    <row r="25" customFormat="false" ht="13.5" hidden="false" customHeight="true" outlineLevel="0" collapsed="false">
      <c r="A25" s="216" t="s">
        <v>743</v>
      </c>
      <c r="B25" s="216"/>
      <c r="C25" s="216"/>
      <c r="D25" s="216"/>
      <c r="E25" s="216"/>
      <c r="F25" s="216"/>
      <c r="G25" s="216"/>
      <c r="H25" s="216"/>
      <c r="I25" s="216"/>
      <c r="J25" s="216"/>
    </row>
    <row r="26" customFormat="false" ht="13.5" hidden="false" customHeight="true" outlineLevel="0" collapsed="false">
      <c r="A26" s="216" t="s">
        <v>744</v>
      </c>
      <c r="B26" s="216"/>
      <c r="C26" s="216"/>
      <c r="D26" s="216"/>
      <c r="E26" s="216"/>
      <c r="F26" s="216"/>
      <c r="G26" s="216"/>
      <c r="H26" s="216"/>
      <c r="I26" s="216"/>
      <c r="J26" s="216"/>
    </row>
    <row r="27" customFormat="false" ht="13.5" hidden="false" customHeight="true" outlineLevel="0" collapsed="false">
      <c r="A27" s="216" t="s">
        <v>793</v>
      </c>
      <c r="B27" s="216"/>
      <c r="C27" s="216"/>
      <c r="D27" s="216"/>
      <c r="E27" s="216"/>
      <c r="F27" s="216"/>
      <c r="G27" s="216"/>
      <c r="H27" s="216"/>
      <c r="I27" s="216"/>
      <c r="J27" s="216"/>
    </row>
    <row r="28" customFormat="false" ht="13.5" hidden="false" customHeight="true" outlineLevel="0" collapsed="false">
      <c r="A28" s="216" t="s">
        <v>794</v>
      </c>
      <c r="B28" s="216"/>
      <c r="C28" s="216"/>
      <c r="D28" s="216"/>
      <c r="E28" s="216"/>
      <c r="F28" s="216"/>
      <c r="G28" s="216"/>
      <c r="H28" s="216"/>
      <c r="I28" s="216"/>
      <c r="J28" s="216"/>
    </row>
    <row r="29" customFormat="false" ht="13.5" hidden="false" customHeight="true" outlineLevel="0" collapsed="false">
      <c r="A29" s="216" t="s">
        <v>795</v>
      </c>
      <c r="B29" s="216"/>
      <c r="C29" s="216"/>
      <c r="D29" s="216"/>
      <c r="E29" s="216"/>
      <c r="F29" s="216"/>
      <c r="G29" s="216"/>
      <c r="H29" s="216"/>
      <c r="I29" s="216"/>
      <c r="J29" s="216"/>
    </row>
    <row r="30" customFormat="false" ht="13.5" hidden="false" customHeight="true" outlineLevel="0" collapsed="false">
      <c r="A30" s="216" t="s">
        <v>796</v>
      </c>
      <c r="B30" s="216"/>
      <c r="C30" s="216"/>
      <c r="D30" s="216"/>
      <c r="E30" s="216"/>
      <c r="F30" s="216"/>
      <c r="G30" s="216"/>
      <c r="H30" s="216"/>
      <c r="I30" s="216"/>
      <c r="J30"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642</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row>
    <row r="7" s="226" customFormat="true" ht="36" hidden="false" customHeight="true" outlineLevel="0" collapsed="false">
      <c r="A7" s="223"/>
      <c r="B7" s="223"/>
      <c r="C7" s="227" t="s">
        <v>759</v>
      </c>
      <c r="D7" s="228" t="n">
        <f aca="false">D8</f>
        <v>36</v>
      </c>
      <c r="E7" s="228" t="n">
        <f aca="false">E8</f>
        <v>36</v>
      </c>
      <c r="F7" s="228"/>
      <c r="G7" s="228" t="n">
        <v>10</v>
      </c>
      <c r="H7" s="228"/>
      <c r="I7" s="230"/>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row>
    <row r="8" s="226" customFormat="true" ht="36" hidden="false" customHeight="true" outlineLevel="0" collapsed="false">
      <c r="A8" s="223"/>
      <c r="B8" s="223"/>
      <c r="C8" s="227" t="s">
        <v>760</v>
      </c>
      <c r="D8" s="228" t="n">
        <f aca="false">E8</f>
        <v>36</v>
      </c>
      <c r="E8" s="228" t="n">
        <v>36</v>
      </c>
      <c r="F8" s="228"/>
      <c r="G8" s="231" t="s">
        <v>588</v>
      </c>
      <c r="H8" s="228"/>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69" t="s">
        <v>1643</v>
      </c>
      <c r="C12" s="269"/>
      <c r="D12" s="269"/>
      <c r="E12" s="269"/>
      <c r="F12" s="269"/>
      <c r="G12" s="269"/>
      <c r="H12" s="255" t="s">
        <v>1644</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8"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8"/>
    </row>
    <row r="15" customFormat="false" ht="36" hidden="false" customHeight="true" outlineLevel="0" collapsed="false">
      <c r="A15" s="223" t="s">
        <v>708</v>
      </c>
      <c r="B15" s="223" t="s">
        <v>709</v>
      </c>
      <c r="C15" s="265" t="s">
        <v>1645</v>
      </c>
      <c r="D15" s="267" t="s">
        <v>711</v>
      </c>
      <c r="E15" s="238" t="n">
        <v>900</v>
      </c>
      <c r="F15" s="238" t="s">
        <v>1192</v>
      </c>
      <c r="G15" s="238" t="s">
        <v>1646</v>
      </c>
      <c r="H15" s="223" t="n">
        <v>20</v>
      </c>
      <c r="I15" s="223" t="n">
        <v>20</v>
      </c>
      <c r="J15" s="223" t="s">
        <v>698</v>
      </c>
    </row>
    <row r="16" customFormat="false" ht="36" hidden="false" customHeight="true" outlineLevel="0" collapsed="false">
      <c r="A16" s="223" t="s">
        <v>708</v>
      </c>
      <c r="B16" s="223" t="s">
        <v>723</v>
      </c>
      <c r="C16" s="265" t="s">
        <v>1106</v>
      </c>
      <c r="D16" s="267" t="s">
        <v>725</v>
      </c>
      <c r="E16" s="238" t="n">
        <v>100</v>
      </c>
      <c r="F16" s="260" t="s">
        <v>726</v>
      </c>
      <c r="G16" s="238" t="s">
        <v>1448</v>
      </c>
      <c r="H16" s="223" t="n">
        <v>15</v>
      </c>
      <c r="I16" s="223" t="n">
        <v>10</v>
      </c>
      <c r="J16" s="223" t="s">
        <v>698</v>
      </c>
    </row>
    <row r="17" customFormat="false" ht="36" hidden="false" customHeight="true" outlineLevel="0" collapsed="false">
      <c r="A17" s="223" t="s">
        <v>708</v>
      </c>
      <c r="B17" s="223" t="s">
        <v>780</v>
      </c>
      <c r="C17" s="265" t="s">
        <v>1647</v>
      </c>
      <c r="D17" s="267" t="s">
        <v>806</v>
      </c>
      <c r="E17" s="238" t="n">
        <v>400</v>
      </c>
      <c r="F17" s="238" t="s">
        <v>1648</v>
      </c>
      <c r="G17" s="238" t="s">
        <v>1649</v>
      </c>
      <c r="H17" s="223" t="n">
        <v>15</v>
      </c>
      <c r="I17" s="223" t="n">
        <v>5</v>
      </c>
      <c r="J17" s="231" t="s">
        <v>1650</v>
      </c>
    </row>
    <row r="18" customFormat="false" ht="36" hidden="false" customHeight="true" outlineLevel="0" collapsed="false">
      <c r="A18" s="223" t="s">
        <v>731</v>
      </c>
      <c r="B18" s="223" t="s">
        <v>732</v>
      </c>
      <c r="C18" s="265" t="s">
        <v>1651</v>
      </c>
      <c r="D18" s="267" t="s">
        <v>725</v>
      </c>
      <c r="E18" s="238" t="s">
        <v>897</v>
      </c>
      <c r="F18" s="260" t="s">
        <v>726</v>
      </c>
      <c r="G18" s="238" t="s">
        <v>1652</v>
      </c>
      <c r="H18" s="223" t="n">
        <v>30</v>
      </c>
      <c r="I18" s="223" t="n">
        <v>30</v>
      </c>
      <c r="J18" s="223" t="s">
        <v>698</v>
      </c>
    </row>
    <row r="19" customFormat="false" ht="36" hidden="false" customHeight="true" outlineLevel="0" collapsed="false">
      <c r="A19" s="223" t="s">
        <v>737</v>
      </c>
      <c r="B19" s="223" t="s">
        <v>738</v>
      </c>
      <c r="C19" s="265" t="s">
        <v>837</v>
      </c>
      <c r="D19" s="267" t="s">
        <v>711</v>
      </c>
      <c r="E19" s="238" t="n">
        <v>90</v>
      </c>
      <c r="F19" s="260" t="s">
        <v>726</v>
      </c>
      <c r="G19" s="238" t="s">
        <v>838</v>
      </c>
      <c r="H19" s="223" t="n">
        <v>10</v>
      </c>
      <c r="I19" s="223" t="n">
        <v>10</v>
      </c>
      <c r="J19" s="223" t="s">
        <v>698</v>
      </c>
    </row>
    <row r="20" customFormat="false" ht="54" hidden="false" customHeight="true" outlineLevel="0" collapsed="false">
      <c r="A20" s="247" t="s">
        <v>790</v>
      </c>
      <c r="B20" s="247"/>
      <c r="C20" s="247"/>
      <c r="D20" s="247" t="s">
        <v>653</v>
      </c>
      <c r="E20" s="247"/>
      <c r="F20" s="247"/>
      <c r="G20" s="247"/>
      <c r="H20" s="247"/>
      <c r="I20" s="247"/>
      <c r="J20" s="247"/>
    </row>
    <row r="21" customFormat="false" ht="25.5" hidden="false" customHeight="true" outlineLevel="0" collapsed="false">
      <c r="A21" s="247" t="s">
        <v>791</v>
      </c>
      <c r="B21" s="247"/>
      <c r="C21" s="247"/>
      <c r="D21" s="247"/>
      <c r="E21" s="247"/>
      <c r="F21" s="247"/>
      <c r="G21" s="247"/>
      <c r="H21" s="247" t="n">
        <v>100</v>
      </c>
      <c r="I21" s="247" t="n">
        <v>75</v>
      </c>
      <c r="J21" s="247" t="s">
        <v>996</v>
      </c>
    </row>
    <row r="22" customFormat="false" ht="13.5" hidden="false" customHeight="true" outlineLevel="0" collapsed="false">
      <c r="A22" s="252"/>
      <c r="B22" s="252"/>
      <c r="C22" s="252"/>
      <c r="D22" s="252"/>
      <c r="E22" s="252"/>
      <c r="F22" s="252"/>
      <c r="G22" s="252"/>
      <c r="H22" s="252"/>
      <c r="I22" s="252"/>
      <c r="J22" s="253"/>
    </row>
    <row r="23" customFormat="false" ht="13.5" hidden="false" customHeight="true" outlineLevel="0" collapsed="false">
      <c r="A23" s="213" t="s">
        <v>742</v>
      </c>
      <c r="B23" s="214"/>
      <c r="C23" s="214"/>
      <c r="D23" s="214"/>
      <c r="E23" s="214"/>
      <c r="F23" s="214"/>
      <c r="G23" s="214"/>
      <c r="H23" s="214"/>
      <c r="I23" s="214"/>
      <c r="J23" s="215"/>
    </row>
    <row r="24" customFormat="false" ht="13.5" hidden="false" customHeight="true" outlineLevel="0" collapsed="false">
      <c r="A24" s="216" t="s">
        <v>743</v>
      </c>
      <c r="B24" s="216"/>
      <c r="C24" s="216"/>
      <c r="D24" s="216"/>
      <c r="E24" s="216"/>
      <c r="F24" s="216"/>
      <c r="G24" s="216"/>
      <c r="H24" s="216"/>
      <c r="I24" s="216"/>
      <c r="J24" s="216"/>
    </row>
    <row r="25" customFormat="false" ht="13.5" hidden="false" customHeight="true" outlineLevel="0" collapsed="false">
      <c r="A25" s="216" t="s">
        <v>744</v>
      </c>
      <c r="B25" s="216"/>
      <c r="C25" s="216"/>
      <c r="D25" s="216"/>
      <c r="E25" s="216"/>
      <c r="F25" s="216"/>
      <c r="G25" s="216"/>
      <c r="H25" s="216"/>
      <c r="I25" s="216"/>
      <c r="J25" s="216"/>
    </row>
    <row r="26" customFormat="false" ht="13.5" hidden="false" customHeight="true" outlineLevel="0" collapsed="false">
      <c r="A26" s="216" t="s">
        <v>793</v>
      </c>
      <c r="B26" s="216"/>
      <c r="C26" s="216"/>
      <c r="D26" s="216"/>
      <c r="E26" s="216"/>
      <c r="F26" s="216"/>
      <c r="G26" s="216"/>
      <c r="H26" s="216"/>
      <c r="I26" s="216"/>
      <c r="J26" s="216"/>
    </row>
    <row r="27" customFormat="false" ht="13.5" hidden="false" customHeight="true" outlineLevel="0" collapsed="false">
      <c r="A27" s="216" t="s">
        <v>794</v>
      </c>
      <c r="B27" s="216"/>
      <c r="C27" s="216"/>
      <c r="D27" s="216"/>
      <c r="E27" s="216"/>
      <c r="F27" s="216"/>
      <c r="G27" s="216"/>
      <c r="H27" s="216"/>
      <c r="I27" s="216"/>
      <c r="J27" s="216"/>
    </row>
    <row r="28" customFormat="false" ht="13.5" hidden="false" customHeight="true" outlineLevel="0" collapsed="false">
      <c r="A28" s="216" t="s">
        <v>795</v>
      </c>
      <c r="B28" s="216"/>
      <c r="C28" s="216"/>
      <c r="D28" s="216"/>
      <c r="E28" s="216"/>
      <c r="F28" s="216"/>
      <c r="G28" s="216"/>
      <c r="H28" s="216"/>
      <c r="I28" s="216"/>
      <c r="J28" s="216"/>
    </row>
    <row r="29" customFormat="false" ht="13.5" hidden="false" customHeight="true" outlineLevel="0" collapsed="false">
      <c r="A29" s="216" t="s">
        <v>796</v>
      </c>
      <c r="B29" s="216"/>
      <c r="C29" s="216"/>
      <c r="D29" s="216"/>
      <c r="E29" s="216"/>
      <c r="F29" s="216"/>
      <c r="G29" s="216"/>
      <c r="H29" s="216"/>
      <c r="I29" s="216"/>
      <c r="J29"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653</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row>
    <row r="7" s="226" customFormat="true" ht="36" hidden="false" customHeight="true" outlineLevel="0" collapsed="false">
      <c r="A7" s="223"/>
      <c r="B7" s="223"/>
      <c r="C7" s="227" t="s">
        <v>759</v>
      </c>
      <c r="D7" s="228" t="n">
        <f aca="false">D8</f>
        <v>5</v>
      </c>
      <c r="E7" s="228" t="n">
        <f aca="false">E8</f>
        <v>5</v>
      </c>
      <c r="F7" s="228" t="n">
        <f aca="false">F8</f>
        <v>5</v>
      </c>
      <c r="G7" s="228" t="n">
        <v>10</v>
      </c>
      <c r="H7" s="228" t="n">
        <v>100</v>
      </c>
      <c r="I7" s="230" t="n">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row>
    <row r="8" s="226" customFormat="true" ht="36" hidden="false" customHeight="true" outlineLevel="0" collapsed="false">
      <c r="A8" s="223"/>
      <c r="B8" s="223"/>
      <c r="C8" s="227" t="s">
        <v>760</v>
      </c>
      <c r="D8" s="228" t="n">
        <v>5</v>
      </c>
      <c r="E8" s="228" t="n">
        <v>5</v>
      </c>
      <c r="F8" s="228" t="n">
        <v>5</v>
      </c>
      <c r="G8" s="231" t="s">
        <v>588</v>
      </c>
      <c r="H8" s="228" t="n">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654</v>
      </c>
      <c r="C12" s="254"/>
      <c r="D12" s="254"/>
      <c r="E12" s="254"/>
      <c r="F12" s="254"/>
      <c r="G12" s="254"/>
      <c r="H12" s="255" t="s">
        <v>1655</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8"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8"/>
    </row>
    <row r="15" customFormat="false" ht="36" hidden="false" customHeight="true" outlineLevel="0" collapsed="false">
      <c r="A15" s="223" t="s">
        <v>708</v>
      </c>
      <c r="B15" s="265" t="s">
        <v>709</v>
      </c>
      <c r="C15" s="265" t="s">
        <v>1656</v>
      </c>
      <c r="D15" s="260" t="s">
        <v>711</v>
      </c>
      <c r="E15" s="238" t="n">
        <v>125</v>
      </c>
      <c r="F15" s="238" t="s">
        <v>1657</v>
      </c>
      <c r="G15" s="223" t="s">
        <v>1658</v>
      </c>
      <c r="H15" s="223" t="n">
        <v>10</v>
      </c>
      <c r="I15" s="223" t="n">
        <v>10</v>
      </c>
      <c r="J15" s="265" t="s">
        <v>698</v>
      </c>
    </row>
    <row r="16" customFormat="false" ht="36" hidden="false" customHeight="true" outlineLevel="0" collapsed="false">
      <c r="A16" s="223" t="s">
        <v>708</v>
      </c>
      <c r="B16" s="265" t="s">
        <v>709</v>
      </c>
      <c r="C16" s="265" t="s">
        <v>1659</v>
      </c>
      <c r="D16" s="260" t="s">
        <v>711</v>
      </c>
      <c r="E16" s="238" t="n">
        <v>250</v>
      </c>
      <c r="F16" s="238" t="s">
        <v>828</v>
      </c>
      <c r="G16" s="223" t="s">
        <v>1660</v>
      </c>
      <c r="H16" s="223" t="n">
        <v>10</v>
      </c>
      <c r="I16" s="223" t="n">
        <v>10</v>
      </c>
      <c r="J16" s="265" t="s">
        <v>698</v>
      </c>
    </row>
    <row r="17" customFormat="false" ht="36" hidden="false" customHeight="true" outlineLevel="0" collapsed="false">
      <c r="A17" s="223" t="s">
        <v>708</v>
      </c>
      <c r="B17" s="265" t="s">
        <v>723</v>
      </c>
      <c r="C17" s="265" t="s">
        <v>1661</v>
      </c>
      <c r="D17" s="260" t="s">
        <v>711</v>
      </c>
      <c r="E17" s="238" t="n">
        <v>95</v>
      </c>
      <c r="F17" s="260" t="s">
        <v>726</v>
      </c>
      <c r="G17" s="223" t="s">
        <v>1662</v>
      </c>
      <c r="H17" s="223" t="n">
        <v>10</v>
      </c>
      <c r="I17" s="223" t="n">
        <v>10</v>
      </c>
      <c r="J17" s="265" t="s">
        <v>698</v>
      </c>
    </row>
    <row r="18" customFormat="false" ht="36" hidden="false" customHeight="true" outlineLevel="0" collapsed="false">
      <c r="A18" s="223" t="s">
        <v>708</v>
      </c>
      <c r="B18" s="265" t="s">
        <v>728</v>
      </c>
      <c r="C18" s="265" t="s">
        <v>832</v>
      </c>
      <c r="D18" s="260" t="s">
        <v>806</v>
      </c>
      <c r="E18" s="238" t="n">
        <v>30</v>
      </c>
      <c r="F18" s="238" t="s">
        <v>778</v>
      </c>
      <c r="G18" s="223" t="s">
        <v>929</v>
      </c>
      <c r="H18" s="223" t="n">
        <v>10</v>
      </c>
      <c r="I18" s="223" t="n">
        <v>10</v>
      </c>
      <c r="J18" s="265" t="s">
        <v>698</v>
      </c>
    </row>
    <row r="19" customFormat="false" ht="36" hidden="false" customHeight="true" outlineLevel="0" collapsed="false">
      <c r="A19" s="223" t="s">
        <v>708</v>
      </c>
      <c r="B19" s="265" t="s">
        <v>780</v>
      </c>
      <c r="C19" s="265" t="s">
        <v>1663</v>
      </c>
      <c r="D19" s="260" t="s">
        <v>806</v>
      </c>
      <c r="E19" s="238" t="n">
        <v>400</v>
      </c>
      <c r="F19" s="238" t="s">
        <v>1664</v>
      </c>
      <c r="G19" s="223" t="s">
        <v>1665</v>
      </c>
      <c r="H19" s="223" t="n">
        <v>10</v>
      </c>
      <c r="I19" s="223" t="n">
        <v>10</v>
      </c>
      <c r="J19" s="265" t="s">
        <v>698</v>
      </c>
    </row>
    <row r="20" customFormat="false" ht="36" hidden="false" customHeight="true" outlineLevel="0" collapsed="false">
      <c r="A20" s="223" t="s">
        <v>731</v>
      </c>
      <c r="B20" s="265" t="s">
        <v>732</v>
      </c>
      <c r="C20" s="265" t="s">
        <v>735</v>
      </c>
      <c r="D20" s="260" t="s">
        <v>711</v>
      </c>
      <c r="E20" s="238" t="n">
        <v>95</v>
      </c>
      <c r="F20" s="260" t="s">
        <v>726</v>
      </c>
      <c r="G20" s="223" t="s">
        <v>1666</v>
      </c>
      <c r="H20" s="223" t="n">
        <v>30</v>
      </c>
      <c r="I20" s="223" t="n">
        <v>30</v>
      </c>
      <c r="J20" s="265" t="s">
        <v>698</v>
      </c>
    </row>
    <row r="21" customFormat="false" ht="36" hidden="false" customHeight="true" outlineLevel="0" collapsed="false">
      <c r="A21" s="223" t="s">
        <v>737</v>
      </c>
      <c r="B21" s="265" t="s">
        <v>738</v>
      </c>
      <c r="C21" s="265" t="s">
        <v>739</v>
      </c>
      <c r="D21" s="260" t="s">
        <v>711</v>
      </c>
      <c r="E21" s="238" t="n">
        <v>90</v>
      </c>
      <c r="F21" s="260" t="s">
        <v>726</v>
      </c>
      <c r="G21" s="223" t="s">
        <v>838</v>
      </c>
      <c r="H21" s="223" t="n">
        <v>10</v>
      </c>
      <c r="I21" s="223" t="n">
        <v>10</v>
      </c>
      <c r="J21" s="265" t="s">
        <v>698</v>
      </c>
    </row>
    <row r="22" customFormat="false" ht="54" hidden="false" customHeight="true" outlineLevel="0" collapsed="false">
      <c r="A22" s="247" t="s">
        <v>790</v>
      </c>
      <c r="B22" s="247"/>
      <c r="C22" s="247"/>
      <c r="D22" s="247" t="s">
        <v>653</v>
      </c>
      <c r="E22" s="247"/>
      <c r="F22" s="247"/>
      <c r="G22" s="247"/>
      <c r="H22" s="247"/>
      <c r="I22" s="247"/>
      <c r="J22" s="247"/>
    </row>
    <row r="23" customFormat="false" ht="25.5" hidden="false" customHeight="true" outlineLevel="0" collapsed="false">
      <c r="A23" s="247" t="s">
        <v>791</v>
      </c>
      <c r="B23" s="247"/>
      <c r="C23" s="247"/>
      <c r="D23" s="247"/>
      <c r="E23" s="247"/>
      <c r="F23" s="247"/>
      <c r="G23" s="247"/>
      <c r="H23" s="247" t="n">
        <v>100</v>
      </c>
      <c r="I23" s="247" t="n">
        <v>100</v>
      </c>
      <c r="J23" s="247" t="s">
        <v>792</v>
      </c>
    </row>
    <row r="24" customFormat="false" ht="13.5" hidden="false" customHeight="true" outlineLevel="0" collapsed="false">
      <c r="A24" s="252"/>
      <c r="B24" s="252"/>
      <c r="C24" s="252"/>
      <c r="D24" s="252"/>
      <c r="E24" s="252"/>
      <c r="F24" s="252"/>
      <c r="G24" s="252"/>
      <c r="H24" s="252"/>
      <c r="I24" s="252"/>
      <c r="J24" s="253"/>
    </row>
    <row r="25" customFormat="false" ht="13.5" hidden="false" customHeight="true" outlineLevel="0" collapsed="false">
      <c r="A25" s="213" t="s">
        <v>742</v>
      </c>
      <c r="B25" s="214"/>
      <c r="C25" s="214"/>
      <c r="D25" s="214"/>
      <c r="E25" s="214"/>
      <c r="F25" s="214"/>
      <c r="G25" s="214"/>
      <c r="H25" s="214"/>
      <c r="I25" s="214"/>
      <c r="J25" s="215"/>
    </row>
    <row r="26" customFormat="false" ht="13.5" hidden="false" customHeight="true" outlineLevel="0" collapsed="false">
      <c r="A26" s="216" t="s">
        <v>743</v>
      </c>
      <c r="B26" s="216"/>
      <c r="C26" s="216"/>
      <c r="D26" s="216"/>
      <c r="E26" s="216"/>
      <c r="F26" s="216"/>
      <c r="G26" s="216"/>
      <c r="H26" s="216"/>
      <c r="I26" s="216"/>
      <c r="J26" s="216"/>
    </row>
    <row r="27" customFormat="false" ht="13.5" hidden="false" customHeight="true" outlineLevel="0" collapsed="false">
      <c r="A27" s="216" t="s">
        <v>744</v>
      </c>
      <c r="B27" s="216"/>
      <c r="C27" s="216"/>
      <c r="D27" s="216"/>
      <c r="E27" s="216"/>
      <c r="F27" s="216"/>
      <c r="G27" s="216"/>
      <c r="H27" s="216"/>
      <c r="I27" s="216"/>
      <c r="J27" s="216"/>
    </row>
    <row r="28" customFormat="false" ht="13.5" hidden="false" customHeight="true" outlineLevel="0" collapsed="false">
      <c r="A28" s="216" t="s">
        <v>793</v>
      </c>
      <c r="B28" s="216"/>
      <c r="C28" s="216"/>
      <c r="D28" s="216"/>
      <c r="E28" s="216"/>
      <c r="F28" s="216"/>
      <c r="G28" s="216"/>
      <c r="H28" s="216"/>
      <c r="I28" s="216"/>
      <c r="J28" s="216"/>
    </row>
    <row r="29" customFormat="false" ht="13.5" hidden="false" customHeight="true" outlineLevel="0" collapsed="false">
      <c r="A29" s="216" t="s">
        <v>794</v>
      </c>
      <c r="B29" s="216"/>
      <c r="C29" s="216"/>
      <c r="D29" s="216"/>
      <c r="E29" s="216"/>
      <c r="F29" s="216"/>
      <c r="G29" s="216"/>
      <c r="H29" s="216"/>
      <c r="I29" s="216"/>
      <c r="J29" s="216"/>
    </row>
    <row r="30" customFormat="false" ht="13.5" hidden="false" customHeight="true" outlineLevel="0" collapsed="false">
      <c r="A30" s="216" t="s">
        <v>795</v>
      </c>
      <c r="B30" s="216"/>
      <c r="C30" s="216"/>
      <c r="D30" s="216"/>
      <c r="E30" s="216"/>
      <c r="F30" s="216"/>
      <c r="G30" s="216"/>
      <c r="H30" s="216"/>
      <c r="I30" s="216"/>
      <c r="J30" s="216"/>
    </row>
    <row r="31" customFormat="false" ht="13.5" hidden="false" customHeight="true" outlineLevel="0" collapsed="false">
      <c r="A31" s="216" t="s">
        <v>796</v>
      </c>
      <c r="B31" s="216"/>
      <c r="C31" s="216"/>
      <c r="D31" s="216"/>
      <c r="E31" s="216"/>
      <c r="F31" s="216"/>
      <c r="G31" s="216"/>
      <c r="H31" s="216"/>
      <c r="I31" s="216"/>
      <c r="J31"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667</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row>
    <row r="7" s="226" customFormat="true" ht="36" hidden="false" customHeight="true" outlineLevel="0" collapsed="false">
      <c r="A7" s="223"/>
      <c r="B7" s="223"/>
      <c r="C7" s="227" t="s">
        <v>759</v>
      </c>
      <c r="D7" s="228" t="n">
        <f aca="false">D8</f>
        <v>20</v>
      </c>
      <c r="E7" s="228" t="n">
        <f aca="false">E8</f>
        <v>20</v>
      </c>
      <c r="F7" s="228" t="n">
        <f aca="false">F8</f>
        <v>20</v>
      </c>
      <c r="G7" s="228" t="n">
        <v>10</v>
      </c>
      <c r="H7" s="228" t="n">
        <v>100</v>
      </c>
      <c r="I7" s="230" t="n">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row>
    <row r="8" s="226" customFormat="true" ht="36" hidden="false" customHeight="true" outlineLevel="0" collapsed="false">
      <c r="A8" s="223"/>
      <c r="B8" s="223"/>
      <c r="C8" s="227" t="s">
        <v>760</v>
      </c>
      <c r="D8" s="228" t="n">
        <v>20</v>
      </c>
      <c r="E8" s="228" t="n">
        <v>20</v>
      </c>
      <c r="F8" s="228" t="n">
        <v>20</v>
      </c>
      <c r="G8" s="231" t="s">
        <v>588</v>
      </c>
      <c r="H8" s="228" t="n">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668</v>
      </c>
      <c r="C12" s="254"/>
      <c r="D12" s="254"/>
      <c r="E12" s="254"/>
      <c r="F12" s="254"/>
      <c r="G12" s="254"/>
      <c r="H12" s="255" t="s">
        <v>1669</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8"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8"/>
    </row>
    <row r="15" customFormat="false" ht="36" hidden="false" customHeight="true" outlineLevel="0" collapsed="false">
      <c r="A15" s="223" t="s">
        <v>708</v>
      </c>
      <c r="B15" s="266" t="s">
        <v>709</v>
      </c>
      <c r="C15" s="223" t="s">
        <v>1670</v>
      </c>
      <c r="D15" s="231" t="s">
        <v>711</v>
      </c>
      <c r="E15" s="238" t="n">
        <v>338</v>
      </c>
      <c r="F15" s="238" t="s">
        <v>828</v>
      </c>
      <c r="G15" s="238" t="s">
        <v>1671</v>
      </c>
      <c r="H15" s="238" t="n">
        <v>10</v>
      </c>
      <c r="I15" s="265" t="n">
        <v>10</v>
      </c>
      <c r="J15" s="266" t="s">
        <v>698</v>
      </c>
    </row>
    <row r="16" customFormat="false" ht="36" hidden="false" customHeight="true" outlineLevel="0" collapsed="false">
      <c r="A16" s="223" t="s">
        <v>708</v>
      </c>
      <c r="B16" s="266" t="s">
        <v>709</v>
      </c>
      <c r="C16" s="223" t="s">
        <v>1672</v>
      </c>
      <c r="D16" s="231" t="s">
        <v>725</v>
      </c>
      <c r="E16" s="238" t="n">
        <v>1</v>
      </c>
      <c r="F16" s="238" t="s">
        <v>716</v>
      </c>
      <c r="G16" s="238" t="s">
        <v>1673</v>
      </c>
      <c r="H16" s="238" t="n">
        <v>10</v>
      </c>
      <c r="I16" s="265" t="n">
        <v>10</v>
      </c>
      <c r="J16" s="266" t="s">
        <v>698</v>
      </c>
    </row>
    <row r="17" customFormat="false" ht="36" hidden="false" customHeight="true" outlineLevel="0" collapsed="false">
      <c r="A17" s="223" t="s">
        <v>708</v>
      </c>
      <c r="B17" s="266" t="s">
        <v>709</v>
      </c>
      <c r="C17" s="223" t="s">
        <v>1674</v>
      </c>
      <c r="D17" s="231" t="s">
        <v>711</v>
      </c>
      <c r="E17" s="238" t="n">
        <v>366.5</v>
      </c>
      <c r="F17" s="238" t="s">
        <v>822</v>
      </c>
      <c r="G17" s="238" t="s">
        <v>1675</v>
      </c>
      <c r="H17" s="238" t="n">
        <v>10</v>
      </c>
      <c r="I17" s="265" t="n">
        <v>10</v>
      </c>
      <c r="J17" s="266" t="s">
        <v>698</v>
      </c>
    </row>
    <row r="18" customFormat="false" ht="36" hidden="false" customHeight="true" outlineLevel="0" collapsed="false">
      <c r="A18" s="223" t="s">
        <v>708</v>
      </c>
      <c r="B18" s="266" t="s">
        <v>723</v>
      </c>
      <c r="C18" s="223" t="s">
        <v>724</v>
      </c>
      <c r="D18" s="231" t="s">
        <v>725</v>
      </c>
      <c r="E18" s="238" t="n">
        <v>100</v>
      </c>
      <c r="F18" s="260" t="s">
        <v>726</v>
      </c>
      <c r="G18" s="238" t="s">
        <v>727</v>
      </c>
      <c r="H18" s="238" t="n">
        <v>10</v>
      </c>
      <c r="I18" s="265" t="n">
        <v>10</v>
      </c>
      <c r="J18" s="266" t="s">
        <v>698</v>
      </c>
    </row>
    <row r="19" customFormat="false" ht="36" hidden="false" customHeight="true" outlineLevel="0" collapsed="false">
      <c r="A19" s="223" t="s">
        <v>708</v>
      </c>
      <c r="B19" s="265" t="s">
        <v>780</v>
      </c>
      <c r="C19" s="260" t="s">
        <v>1676</v>
      </c>
      <c r="D19" s="260" t="s">
        <v>806</v>
      </c>
      <c r="E19" s="238" t="n">
        <v>180</v>
      </c>
      <c r="F19" s="223" t="s">
        <v>1109</v>
      </c>
      <c r="G19" s="223" t="s">
        <v>1677</v>
      </c>
      <c r="H19" s="223" t="n">
        <v>5</v>
      </c>
      <c r="I19" s="265" t="n">
        <v>5</v>
      </c>
      <c r="J19" s="266" t="s">
        <v>698</v>
      </c>
    </row>
    <row r="20" customFormat="false" ht="36" hidden="false" customHeight="true" outlineLevel="0" collapsed="false">
      <c r="A20" s="223" t="s">
        <v>708</v>
      </c>
      <c r="B20" s="265" t="s">
        <v>780</v>
      </c>
      <c r="C20" s="238" t="s">
        <v>1678</v>
      </c>
      <c r="D20" s="260" t="s">
        <v>806</v>
      </c>
      <c r="E20" s="238" t="n">
        <v>95</v>
      </c>
      <c r="F20" s="223" t="s">
        <v>1112</v>
      </c>
      <c r="G20" s="223" t="s">
        <v>1679</v>
      </c>
      <c r="H20" s="223" t="n">
        <v>5</v>
      </c>
      <c r="I20" s="265" t="n">
        <v>5</v>
      </c>
      <c r="J20" s="266" t="s">
        <v>698</v>
      </c>
    </row>
    <row r="21" customFormat="false" ht="36" hidden="false" customHeight="true" outlineLevel="0" collapsed="false">
      <c r="A21" s="223" t="s">
        <v>731</v>
      </c>
      <c r="B21" s="265" t="s">
        <v>732</v>
      </c>
      <c r="C21" s="238" t="s">
        <v>1680</v>
      </c>
      <c r="D21" s="260" t="s">
        <v>725</v>
      </c>
      <c r="E21" s="238" t="s">
        <v>973</v>
      </c>
      <c r="F21" s="231" t="s">
        <v>726</v>
      </c>
      <c r="G21" s="223" t="s">
        <v>1681</v>
      </c>
      <c r="H21" s="223" t="n">
        <v>15</v>
      </c>
      <c r="I21" s="265" t="n">
        <v>15</v>
      </c>
      <c r="J21" s="266" t="s">
        <v>698</v>
      </c>
    </row>
    <row r="22" customFormat="false" ht="36" hidden="false" customHeight="true" outlineLevel="0" collapsed="false">
      <c r="A22" s="223" t="s">
        <v>731</v>
      </c>
      <c r="B22" s="265" t="s">
        <v>1010</v>
      </c>
      <c r="C22" s="238" t="s">
        <v>1011</v>
      </c>
      <c r="D22" s="260" t="s">
        <v>711</v>
      </c>
      <c r="E22" s="238" t="n">
        <v>15</v>
      </c>
      <c r="F22" s="223" t="s">
        <v>1012</v>
      </c>
      <c r="G22" s="223" t="s">
        <v>1532</v>
      </c>
      <c r="H22" s="223" t="n">
        <v>15</v>
      </c>
      <c r="I22" s="265" t="n">
        <v>15</v>
      </c>
      <c r="J22" s="266" t="s">
        <v>698</v>
      </c>
    </row>
    <row r="23" customFormat="false" ht="36" hidden="false" customHeight="true" outlineLevel="0" collapsed="false">
      <c r="A23" s="223" t="s">
        <v>737</v>
      </c>
      <c r="B23" s="265" t="s">
        <v>738</v>
      </c>
      <c r="C23" s="238" t="s">
        <v>739</v>
      </c>
      <c r="D23" s="260" t="s">
        <v>711</v>
      </c>
      <c r="E23" s="238" t="n">
        <v>95</v>
      </c>
      <c r="F23" s="231" t="s">
        <v>726</v>
      </c>
      <c r="G23" s="223" t="s">
        <v>1682</v>
      </c>
      <c r="H23" s="223" t="n">
        <v>10</v>
      </c>
      <c r="I23" s="265" t="n">
        <v>10</v>
      </c>
      <c r="J23" s="266" t="s">
        <v>698</v>
      </c>
    </row>
    <row r="24" customFormat="false" ht="54" hidden="false" customHeight="true" outlineLevel="0" collapsed="false">
      <c r="A24" s="247" t="s">
        <v>790</v>
      </c>
      <c r="B24" s="247"/>
      <c r="C24" s="247"/>
      <c r="D24" s="247" t="s">
        <v>653</v>
      </c>
      <c r="E24" s="247"/>
      <c r="F24" s="247"/>
      <c r="G24" s="247"/>
      <c r="H24" s="247"/>
      <c r="I24" s="247"/>
      <c r="J24" s="247"/>
    </row>
    <row r="25" customFormat="false" ht="25.5" hidden="false" customHeight="true" outlineLevel="0" collapsed="false">
      <c r="A25" s="247" t="s">
        <v>791</v>
      </c>
      <c r="B25" s="247"/>
      <c r="C25" s="247"/>
      <c r="D25" s="247"/>
      <c r="E25" s="247"/>
      <c r="F25" s="247"/>
      <c r="G25" s="247"/>
      <c r="H25" s="247" t="n">
        <v>100</v>
      </c>
      <c r="I25" s="247" t="n">
        <v>100</v>
      </c>
      <c r="J25" s="247" t="s">
        <v>792</v>
      </c>
    </row>
    <row r="26" customFormat="false" ht="13.5" hidden="false" customHeight="true" outlineLevel="0" collapsed="false">
      <c r="A26" s="252"/>
      <c r="B26" s="252"/>
      <c r="C26" s="252"/>
      <c r="D26" s="252"/>
      <c r="E26" s="252"/>
      <c r="F26" s="252"/>
      <c r="G26" s="252"/>
      <c r="H26" s="252"/>
      <c r="I26" s="252"/>
      <c r="J26" s="253"/>
    </row>
    <row r="27" customFormat="false" ht="13.5" hidden="false" customHeight="true" outlineLevel="0" collapsed="false">
      <c r="A27" s="213" t="s">
        <v>742</v>
      </c>
      <c r="B27" s="214"/>
      <c r="C27" s="214"/>
      <c r="D27" s="214"/>
      <c r="E27" s="214"/>
      <c r="F27" s="214"/>
      <c r="G27" s="214"/>
      <c r="H27" s="214"/>
      <c r="I27" s="214"/>
      <c r="J27" s="215"/>
    </row>
    <row r="28" customFormat="false" ht="13.5" hidden="false" customHeight="true" outlineLevel="0" collapsed="false">
      <c r="A28" s="216" t="s">
        <v>743</v>
      </c>
      <c r="B28" s="216"/>
      <c r="C28" s="216"/>
      <c r="D28" s="216"/>
      <c r="E28" s="216"/>
      <c r="F28" s="216"/>
      <c r="G28" s="216"/>
      <c r="H28" s="216"/>
      <c r="I28" s="216"/>
      <c r="J28" s="216"/>
    </row>
    <row r="29" customFormat="false" ht="13.5" hidden="false" customHeight="true" outlineLevel="0" collapsed="false">
      <c r="A29" s="216" t="s">
        <v>744</v>
      </c>
      <c r="B29" s="216"/>
      <c r="C29" s="216"/>
      <c r="D29" s="216"/>
      <c r="E29" s="216"/>
      <c r="F29" s="216"/>
      <c r="G29" s="216"/>
      <c r="H29" s="216"/>
      <c r="I29" s="216"/>
      <c r="J29" s="216"/>
    </row>
    <row r="30" customFormat="false" ht="13.5" hidden="false" customHeight="true" outlineLevel="0" collapsed="false">
      <c r="A30" s="216" t="s">
        <v>793</v>
      </c>
      <c r="B30" s="216"/>
      <c r="C30" s="216"/>
      <c r="D30" s="216"/>
      <c r="E30" s="216"/>
      <c r="F30" s="216"/>
      <c r="G30" s="216"/>
      <c r="H30" s="216"/>
      <c r="I30" s="216"/>
      <c r="J30" s="216"/>
    </row>
    <row r="31" customFormat="false" ht="13.5" hidden="false" customHeight="true" outlineLevel="0" collapsed="false">
      <c r="A31" s="216" t="s">
        <v>794</v>
      </c>
      <c r="B31" s="216"/>
      <c r="C31" s="216"/>
      <c r="D31" s="216"/>
      <c r="E31" s="216"/>
      <c r="F31" s="216"/>
      <c r="G31" s="216"/>
      <c r="H31" s="216"/>
      <c r="I31" s="216"/>
      <c r="J31" s="216"/>
    </row>
    <row r="32" customFormat="false" ht="13.5" hidden="false" customHeight="true" outlineLevel="0" collapsed="false">
      <c r="A32" s="216" t="s">
        <v>795</v>
      </c>
      <c r="B32" s="216"/>
      <c r="C32" s="216"/>
      <c r="D32" s="216"/>
      <c r="E32" s="216"/>
      <c r="F32" s="216"/>
      <c r="G32" s="216"/>
      <c r="H32" s="216"/>
      <c r="I32" s="216"/>
      <c r="J32" s="216"/>
    </row>
    <row r="33" customFormat="false" ht="13.5" hidden="false" customHeight="true" outlineLevel="0" collapsed="false">
      <c r="A33" s="216" t="s">
        <v>796</v>
      </c>
      <c r="B33" s="216"/>
      <c r="C33" s="216"/>
      <c r="D33" s="216"/>
      <c r="E33" s="216"/>
      <c r="F33" s="216"/>
      <c r="G33" s="216"/>
      <c r="H33" s="216"/>
      <c r="I33" s="216"/>
      <c r="J33"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683</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row>
    <row r="7" s="226" customFormat="true" ht="36" hidden="false" customHeight="true" outlineLevel="0" collapsed="false">
      <c r="A7" s="223"/>
      <c r="B7" s="223"/>
      <c r="C7" s="227" t="s">
        <v>759</v>
      </c>
      <c r="D7" s="228" t="n">
        <f aca="false">D8</f>
        <v>5</v>
      </c>
      <c r="E7" s="228" t="n">
        <f aca="false">E8</f>
        <v>5</v>
      </c>
      <c r="F7" s="228" t="n">
        <f aca="false">F8</f>
        <v>5</v>
      </c>
      <c r="G7" s="228" t="n">
        <v>10</v>
      </c>
      <c r="H7" s="228" t="n">
        <v>100</v>
      </c>
      <c r="I7" s="230" t="n">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row>
    <row r="8" s="226" customFormat="true" ht="36" hidden="false" customHeight="true" outlineLevel="0" collapsed="false">
      <c r="A8" s="223"/>
      <c r="B8" s="223"/>
      <c r="C8" s="227" t="s">
        <v>760</v>
      </c>
      <c r="D8" s="228" t="n">
        <f aca="false">E8</f>
        <v>5</v>
      </c>
      <c r="E8" s="228" t="n">
        <f aca="false">F8</f>
        <v>5</v>
      </c>
      <c r="F8" s="228" t="n">
        <v>5</v>
      </c>
      <c r="G8" s="231" t="s">
        <v>588</v>
      </c>
      <c r="H8" s="228" t="n">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684</v>
      </c>
      <c r="C12" s="254"/>
      <c r="D12" s="254"/>
      <c r="E12" s="254"/>
      <c r="F12" s="254"/>
      <c r="G12" s="254"/>
      <c r="H12" s="258" t="s">
        <v>1685</v>
      </c>
      <c r="I12" s="258"/>
      <c r="J12" s="258"/>
    </row>
    <row r="13" customFormat="false" ht="36" hidden="false" customHeight="true" outlineLevel="0" collapsed="false">
      <c r="A13" s="238" t="s">
        <v>767</v>
      </c>
      <c r="B13" s="238"/>
      <c r="C13" s="238"/>
      <c r="D13" s="238" t="s">
        <v>768</v>
      </c>
      <c r="E13" s="238"/>
      <c r="F13" s="238"/>
      <c r="G13" s="238" t="s">
        <v>706</v>
      </c>
      <c r="H13" s="238" t="s">
        <v>756</v>
      </c>
      <c r="I13" s="238" t="s">
        <v>758</v>
      </c>
      <c r="J13" s="238"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8"/>
    </row>
    <row r="15" customFormat="false" ht="36" hidden="false" customHeight="true" outlineLevel="0" collapsed="false">
      <c r="A15" s="223" t="s">
        <v>708</v>
      </c>
      <c r="B15" s="223" t="s">
        <v>709</v>
      </c>
      <c r="C15" s="223" t="s">
        <v>1686</v>
      </c>
      <c r="D15" s="260" t="s">
        <v>725</v>
      </c>
      <c r="E15" s="238" t="n">
        <v>146</v>
      </c>
      <c r="F15" s="238" t="s">
        <v>828</v>
      </c>
      <c r="G15" s="238" t="s">
        <v>1687</v>
      </c>
      <c r="H15" s="265" t="n">
        <v>15</v>
      </c>
      <c r="I15" s="266" t="n">
        <v>15</v>
      </c>
      <c r="J15" s="223" t="s">
        <v>698</v>
      </c>
    </row>
    <row r="16" customFormat="false" ht="36" hidden="false" customHeight="true" outlineLevel="0" collapsed="false">
      <c r="A16" s="223" t="s">
        <v>708</v>
      </c>
      <c r="B16" s="223" t="s">
        <v>709</v>
      </c>
      <c r="C16" s="223" t="s">
        <v>1688</v>
      </c>
      <c r="D16" s="260" t="s">
        <v>725</v>
      </c>
      <c r="E16" s="238" t="n">
        <v>250</v>
      </c>
      <c r="F16" s="238" t="s">
        <v>828</v>
      </c>
      <c r="G16" s="238" t="s">
        <v>1689</v>
      </c>
      <c r="H16" s="265" t="n">
        <v>15</v>
      </c>
      <c r="I16" s="266" t="n">
        <v>15</v>
      </c>
      <c r="J16" s="223" t="s">
        <v>698</v>
      </c>
    </row>
    <row r="17" customFormat="false" ht="36" hidden="false" customHeight="true" outlineLevel="0" collapsed="false">
      <c r="A17" s="223" t="s">
        <v>708</v>
      </c>
      <c r="B17" s="223" t="s">
        <v>723</v>
      </c>
      <c r="C17" s="223" t="s">
        <v>1690</v>
      </c>
      <c r="D17" s="260" t="s">
        <v>725</v>
      </c>
      <c r="E17" s="238" t="n">
        <v>100</v>
      </c>
      <c r="F17" s="260" t="s">
        <v>726</v>
      </c>
      <c r="G17" s="238" t="s">
        <v>1691</v>
      </c>
      <c r="H17" s="265" t="n">
        <v>10</v>
      </c>
      <c r="I17" s="266" t="n">
        <v>10</v>
      </c>
      <c r="J17" s="223" t="s">
        <v>698</v>
      </c>
    </row>
    <row r="18" customFormat="false" ht="36" hidden="false" customHeight="true" outlineLevel="0" collapsed="false">
      <c r="A18" s="223" t="s">
        <v>708</v>
      </c>
      <c r="B18" s="223" t="s">
        <v>728</v>
      </c>
      <c r="C18" s="223" t="s">
        <v>832</v>
      </c>
      <c r="D18" s="260" t="s">
        <v>806</v>
      </c>
      <c r="E18" s="238" t="n">
        <v>30</v>
      </c>
      <c r="F18" s="238" t="s">
        <v>778</v>
      </c>
      <c r="G18" s="238" t="s">
        <v>1692</v>
      </c>
      <c r="H18" s="265" t="n">
        <v>10</v>
      </c>
      <c r="I18" s="266" t="n">
        <v>10</v>
      </c>
      <c r="J18" s="223" t="s">
        <v>698</v>
      </c>
    </row>
    <row r="19" customFormat="false" ht="36" hidden="false" customHeight="true" outlineLevel="0" collapsed="false">
      <c r="A19" s="223" t="s">
        <v>731</v>
      </c>
      <c r="B19" s="238" t="s">
        <v>732</v>
      </c>
      <c r="C19" s="238" t="s">
        <v>733</v>
      </c>
      <c r="D19" s="260" t="s">
        <v>711</v>
      </c>
      <c r="E19" s="223" t="n">
        <v>90</v>
      </c>
      <c r="F19" s="231" t="s">
        <v>726</v>
      </c>
      <c r="G19" s="223" t="s">
        <v>734</v>
      </c>
      <c r="H19" s="265" t="n">
        <v>30</v>
      </c>
      <c r="I19" s="266" t="n">
        <v>30</v>
      </c>
      <c r="J19" s="223" t="s">
        <v>698</v>
      </c>
    </row>
    <row r="20" customFormat="false" ht="36" hidden="false" customHeight="true" outlineLevel="0" collapsed="false">
      <c r="A20" s="223" t="s">
        <v>737</v>
      </c>
      <c r="B20" s="238" t="s">
        <v>738</v>
      </c>
      <c r="C20" s="238" t="s">
        <v>788</v>
      </c>
      <c r="D20" s="260" t="s">
        <v>711</v>
      </c>
      <c r="E20" s="223" t="n">
        <v>90</v>
      </c>
      <c r="F20" s="231" t="s">
        <v>726</v>
      </c>
      <c r="G20" s="223" t="s">
        <v>838</v>
      </c>
      <c r="H20" s="265" t="n">
        <v>10</v>
      </c>
      <c r="I20" s="266" t="n">
        <v>10</v>
      </c>
      <c r="J20" s="223" t="s">
        <v>698</v>
      </c>
    </row>
    <row r="21" customFormat="false" ht="54" hidden="false" customHeight="true" outlineLevel="0" collapsed="false">
      <c r="A21" s="247" t="s">
        <v>790</v>
      </c>
      <c r="B21" s="247"/>
      <c r="C21" s="247"/>
      <c r="D21" s="247" t="s">
        <v>653</v>
      </c>
      <c r="E21" s="247"/>
      <c r="F21" s="247"/>
      <c r="G21" s="247"/>
      <c r="H21" s="247"/>
      <c r="I21" s="247"/>
      <c r="J21" s="247"/>
    </row>
    <row r="22" customFormat="false" ht="25.5" hidden="false" customHeight="true" outlineLevel="0" collapsed="false">
      <c r="A22" s="247" t="s">
        <v>791</v>
      </c>
      <c r="B22" s="247"/>
      <c r="C22" s="247"/>
      <c r="D22" s="247"/>
      <c r="E22" s="247"/>
      <c r="F22" s="247"/>
      <c r="G22" s="247"/>
      <c r="H22" s="247" t="n">
        <v>100</v>
      </c>
      <c r="I22" s="247" t="n">
        <v>100</v>
      </c>
      <c r="J22" s="247" t="s">
        <v>792</v>
      </c>
    </row>
    <row r="23" customFormat="false" ht="13.5" hidden="false" customHeight="true" outlineLevel="0" collapsed="false">
      <c r="A23" s="252"/>
      <c r="B23" s="252"/>
      <c r="C23" s="252"/>
      <c r="D23" s="252"/>
      <c r="E23" s="252"/>
      <c r="F23" s="252"/>
      <c r="G23" s="252"/>
      <c r="H23" s="252"/>
      <c r="I23" s="252"/>
      <c r="J23" s="253"/>
    </row>
    <row r="24" customFormat="false" ht="13.5" hidden="false" customHeight="true" outlineLevel="0" collapsed="false">
      <c r="A24" s="213" t="s">
        <v>742</v>
      </c>
      <c r="B24" s="214"/>
      <c r="C24" s="214"/>
      <c r="D24" s="214"/>
      <c r="E24" s="214"/>
      <c r="F24" s="214"/>
      <c r="G24" s="214"/>
      <c r="H24" s="214"/>
      <c r="I24" s="214"/>
      <c r="J24" s="215"/>
    </row>
    <row r="25" customFormat="false" ht="13.5" hidden="false" customHeight="true" outlineLevel="0" collapsed="false">
      <c r="A25" s="216" t="s">
        <v>743</v>
      </c>
      <c r="B25" s="216"/>
      <c r="C25" s="216"/>
      <c r="D25" s="216"/>
      <c r="E25" s="216"/>
      <c r="F25" s="216"/>
      <c r="G25" s="216"/>
      <c r="H25" s="216"/>
      <c r="I25" s="216"/>
      <c r="J25" s="216"/>
    </row>
    <row r="26" customFormat="false" ht="13.5" hidden="false" customHeight="true" outlineLevel="0" collapsed="false">
      <c r="A26" s="216" t="s">
        <v>744</v>
      </c>
      <c r="B26" s="216"/>
      <c r="C26" s="216"/>
      <c r="D26" s="216"/>
      <c r="E26" s="216"/>
      <c r="F26" s="216"/>
      <c r="G26" s="216"/>
      <c r="H26" s="216"/>
      <c r="I26" s="216"/>
      <c r="J26" s="216"/>
    </row>
    <row r="27" customFormat="false" ht="13.5" hidden="false" customHeight="true" outlineLevel="0" collapsed="false">
      <c r="A27" s="216" t="s">
        <v>793</v>
      </c>
      <c r="B27" s="216"/>
      <c r="C27" s="216"/>
      <c r="D27" s="216"/>
      <c r="E27" s="216"/>
      <c r="F27" s="216"/>
      <c r="G27" s="216"/>
      <c r="H27" s="216"/>
      <c r="I27" s="216"/>
      <c r="J27" s="216"/>
    </row>
    <row r="28" customFormat="false" ht="13.5" hidden="false" customHeight="true" outlineLevel="0" collapsed="false">
      <c r="A28" s="216" t="s">
        <v>794</v>
      </c>
      <c r="B28" s="216"/>
      <c r="C28" s="216"/>
      <c r="D28" s="216"/>
      <c r="E28" s="216"/>
      <c r="F28" s="216"/>
      <c r="G28" s="216"/>
      <c r="H28" s="216"/>
      <c r="I28" s="216"/>
      <c r="J28" s="216"/>
    </row>
    <row r="29" customFormat="false" ht="13.5" hidden="false" customHeight="true" outlineLevel="0" collapsed="false">
      <c r="A29" s="216" t="s">
        <v>795</v>
      </c>
      <c r="B29" s="216"/>
      <c r="C29" s="216"/>
      <c r="D29" s="216"/>
      <c r="E29" s="216"/>
      <c r="F29" s="216"/>
      <c r="G29" s="216"/>
      <c r="H29" s="216"/>
      <c r="I29" s="216"/>
      <c r="J29" s="216"/>
    </row>
    <row r="30" customFormat="false" ht="13.5" hidden="false" customHeight="true" outlineLevel="0" collapsed="false">
      <c r="A30" s="216" t="s">
        <v>796</v>
      </c>
      <c r="B30" s="216"/>
      <c r="C30" s="216"/>
      <c r="D30" s="216"/>
      <c r="E30" s="216"/>
      <c r="F30" s="216"/>
      <c r="G30" s="216"/>
      <c r="H30" s="216"/>
      <c r="I30" s="216"/>
      <c r="J30"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693</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row>
    <row r="7" s="226" customFormat="true" ht="36" hidden="false" customHeight="true" outlineLevel="0" collapsed="false">
      <c r="A7" s="223"/>
      <c r="B7" s="223"/>
      <c r="C7" s="227" t="s">
        <v>759</v>
      </c>
      <c r="D7" s="228" t="n">
        <f aca="false">D8</f>
        <v>2.5</v>
      </c>
      <c r="E7" s="228" t="n">
        <f aca="false">E8</f>
        <v>7.67091</v>
      </c>
      <c r="F7" s="228" t="n">
        <f aca="false">F8</f>
        <v>1.67091</v>
      </c>
      <c r="G7" s="228" t="n">
        <v>10</v>
      </c>
      <c r="H7" s="228" t="n">
        <f aca="false">H8</f>
        <v>21.78</v>
      </c>
      <c r="I7" s="230" t="n">
        <f aca="false">H7/G7</f>
        <v>2.178</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row>
    <row r="8" s="226" customFormat="true" ht="36" hidden="false" customHeight="true" outlineLevel="0" collapsed="false">
      <c r="A8" s="223"/>
      <c r="B8" s="223"/>
      <c r="C8" s="227" t="s">
        <v>760</v>
      </c>
      <c r="D8" s="228" t="n">
        <v>2.5</v>
      </c>
      <c r="E8" s="228" t="n">
        <v>7.67091</v>
      </c>
      <c r="F8" s="228" t="n">
        <v>1.67091</v>
      </c>
      <c r="G8" s="231" t="s">
        <v>588</v>
      </c>
      <c r="H8" s="228" t="n">
        <v>21.78</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694</v>
      </c>
      <c r="C12" s="254"/>
      <c r="D12" s="254"/>
      <c r="E12" s="254"/>
      <c r="F12" s="254"/>
      <c r="G12" s="254"/>
      <c r="H12" s="255" t="s">
        <v>1695</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8"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8"/>
    </row>
    <row r="15" customFormat="false" ht="36" hidden="false" customHeight="true" outlineLevel="0" collapsed="false">
      <c r="A15" s="223" t="s">
        <v>708</v>
      </c>
      <c r="B15" s="223" t="s">
        <v>709</v>
      </c>
      <c r="C15" s="238" t="s">
        <v>1696</v>
      </c>
      <c r="D15" s="260" t="s">
        <v>725</v>
      </c>
      <c r="E15" s="238" t="n">
        <v>2</v>
      </c>
      <c r="F15" s="238" t="s">
        <v>716</v>
      </c>
      <c r="G15" s="265" t="s">
        <v>1697</v>
      </c>
      <c r="H15" s="266" t="n">
        <v>30</v>
      </c>
      <c r="I15" s="223" t="n">
        <v>30</v>
      </c>
      <c r="J15" s="223" t="s">
        <v>698</v>
      </c>
    </row>
    <row r="16" customFormat="false" ht="36" hidden="false" customHeight="true" outlineLevel="0" collapsed="false">
      <c r="A16" s="223" t="s">
        <v>708</v>
      </c>
      <c r="B16" s="223" t="s">
        <v>728</v>
      </c>
      <c r="C16" s="238" t="s">
        <v>1008</v>
      </c>
      <c r="D16" s="260" t="s">
        <v>806</v>
      </c>
      <c r="E16" s="238" t="n">
        <v>30</v>
      </c>
      <c r="F16" s="238" t="s">
        <v>778</v>
      </c>
      <c r="G16" s="265" t="s">
        <v>860</v>
      </c>
      <c r="H16" s="266" t="n">
        <v>10</v>
      </c>
      <c r="I16" s="223" t="n">
        <v>2</v>
      </c>
      <c r="J16" s="223" t="s">
        <v>1698</v>
      </c>
    </row>
    <row r="17" customFormat="false" ht="36" hidden="false" customHeight="true" outlineLevel="0" collapsed="false">
      <c r="A17" s="223" t="s">
        <v>708</v>
      </c>
      <c r="B17" s="223" t="s">
        <v>780</v>
      </c>
      <c r="C17" s="238" t="s">
        <v>1699</v>
      </c>
      <c r="D17" s="260" t="s">
        <v>806</v>
      </c>
      <c r="E17" s="238" t="n">
        <v>250</v>
      </c>
      <c r="F17" s="238" t="s">
        <v>966</v>
      </c>
      <c r="G17" s="265" t="s">
        <v>1700</v>
      </c>
      <c r="H17" s="266" t="n">
        <v>10</v>
      </c>
      <c r="I17" s="223" t="n">
        <v>5</v>
      </c>
      <c r="J17" s="223" t="s">
        <v>1698</v>
      </c>
    </row>
    <row r="18" customFormat="false" ht="36" hidden="false" customHeight="true" outlineLevel="0" collapsed="false">
      <c r="A18" s="223" t="s">
        <v>731</v>
      </c>
      <c r="B18" s="223" t="s">
        <v>732</v>
      </c>
      <c r="C18" s="238" t="s">
        <v>1701</v>
      </c>
      <c r="D18" s="260" t="s">
        <v>725</v>
      </c>
      <c r="E18" s="238" t="s">
        <v>867</v>
      </c>
      <c r="F18" s="260" t="s">
        <v>726</v>
      </c>
      <c r="G18" s="265" t="s">
        <v>1702</v>
      </c>
      <c r="H18" s="266" t="n">
        <v>30</v>
      </c>
      <c r="I18" s="223" t="n">
        <v>30</v>
      </c>
      <c r="J18" s="223" t="s">
        <v>698</v>
      </c>
    </row>
    <row r="19" customFormat="false" ht="36" hidden="false" customHeight="true" outlineLevel="0" collapsed="false">
      <c r="A19" s="223" t="s">
        <v>737</v>
      </c>
      <c r="B19" s="238" t="s">
        <v>738</v>
      </c>
      <c r="C19" s="238" t="s">
        <v>1031</v>
      </c>
      <c r="D19" s="231" t="s">
        <v>711</v>
      </c>
      <c r="E19" s="223" t="n">
        <v>80</v>
      </c>
      <c r="F19" s="231" t="s">
        <v>726</v>
      </c>
      <c r="G19" s="265" t="s">
        <v>1442</v>
      </c>
      <c r="H19" s="266" t="n">
        <v>10</v>
      </c>
      <c r="I19" s="223" t="n">
        <v>10</v>
      </c>
      <c r="J19" s="223" t="s">
        <v>698</v>
      </c>
    </row>
    <row r="20" customFormat="false" ht="54" hidden="false" customHeight="true" outlineLevel="0" collapsed="false">
      <c r="A20" s="247" t="s">
        <v>790</v>
      </c>
      <c r="B20" s="247"/>
      <c r="C20" s="247"/>
      <c r="D20" s="247" t="s">
        <v>653</v>
      </c>
      <c r="E20" s="247"/>
      <c r="F20" s="247"/>
      <c r="G20" s="247"/>
      <c r="H20" s="247"/>
      <c r="I20" s="247"/>
      <c r="J20" s="247"/>
    </row>
    <row r="21" customFormat="false" ht="25.5" hidden="false" customHeight="true" outlineLevel="0" collapsed="false">
      <c r="A21" s="247" t="s">
        <v>791</v>
      </c>
      <c r="B21" s="247"/>
      <c r="C21" s="247"/>
      <c r="D21" s="247"/>
      <c r="E21" s="247"/>
      <c r="F21" s="247"/>
      <c r="G21" s="247"/>
      <c r="H21" s="247" t="n">
        <v>100</v>
      </c>
      <c r="I21" s="247" t="n">
        <v>79.18</v>
      </c>
      <c r="J21" s="247" t="s">
        <v>996</v>
      </c>
    </row>
    <row r="22" customFormat="false" ht="13.5" hidden="false" customHeight="true" outlineLevel="0" collapsed="false">
      <c r="A22" s="252"/>
      <c r="B22" s="252"/>
      <c r="C22" s="252"/>
      <c r="D22" s="252"/>
      <c r="E22" s="252"/>
      <c r="F22" s="252"/>
      <c r="G22" s="252"/>
      <c r="H22" s="252"/>
      <c r="I22" s="252"/>
      <c r="J22" s="253"/>
    </row>
    <row r="23" customFormat="false" ht="13.5" hidden="false" customHeight="true" outlineLevel="0" collapsed="false">
      <c r="A23" s="213" t="s">
        <v>742</v>
      </c>
      <c r="B23" s="214"/>
      <c r="C23" s="214"/>
      <c r="D23" s="214"/>
      <c r="E23" s="214"/>
      <c r="F23" s="214"/>
      <c r="G23" s="214"/>
      <c r="H23" s="214"/>
      <c r="I23" s="214"/>
      <c r="J23" s="215"/>
    </row>
    <row r="24" customFormat="false" ht="13.5" hidden="false" customHeight="true" outlineLevel="0" collapsed="false">
      <c r="A24" s="216" t="s">
        <v>743</v>
      </c>
      <c r="B24" s="216"/>
      <c r="C24" s="216"/>
      <c r="D24" s="216"/>
      <c r="E24" s="216"/>
      <c r="F24" s="216"/>
      <c r="G24" s="216"/>
      <c r="H24" s="216"/>
      <c r="I24" s="216"/>
      <c r="J24" s="216"/>
    </row>
    <row r="25" customFormat="false" ht="13.5" hidden="false" customHeight="true" outlineLevel="0" collapsed="false">
      <c r="A25" s="216" t="s">
        <v>744</v>
      </c>
      <c r="B25" s="216"/>
      <c r="C25" s="216"/>
      <c r="D25" s="216"/>
      <c r="E25" s="216"/>
      <c r="F25" s="216"/>
      <c r="G25" s="216"/>
      <c r="H25" s="216"/>
      <c r="I25" s="216"/>
      <c r="J25" s="216"/>
    </row>
    <row r="26" customFormat="false" ht="13.5" hidden="false" customHeight="true" outlineLevel="0" collapsed="false">
      <c r="A26" s="216" t="s">
        <v>793</v>
      </c>
      <c r="B26" s="216"/>
      <c r="C26" s="216"/>
      <c r="D26" s="216"/>
      <c r="E26" s="216"/>
      <c r="F26" s="216"/>
      <c r="G26" s="216"/>
      <c r="H26" s="216"/>
      <c r="I26" s="216"/>
      <c r="J26" s="216"/>
    </row>
    <row r="27" customFormat="false" ht="13.5" hidden="false" customHeight="true" outlineLevel="0" collapsed="false">
      <c r="A27" s="216" t="s">
        <v>794</v>
      </c>
      <c r="B27" s="216"/>
      <c r="C27" s="216"/>
      <c r="D27" s="216"/>
      <c r="E27" s="216"/>
      <c r="F27" s="216"/>
      <c r="G27" s="216"/>
      <c r="H27" s="216"/>
      <c r="I27" s="216"/>
      <c r="J27" s="216"/>
    </row>
    <row r="28" customFormat="false" ht="13.5" hidden="false" customHeight="true" outlineLevel="0" collapsed="false">
      <c r="A28" s="216" t="s">
        <v>795</v>
      </c>
      <c r="B28" s="216"/>
      <c r="C28" s="216"/>
      <c r="D28" s="216"/>
      <c r="E28" s="216"/>
      <c r="F28" s="216"/>
      <c r="G28" s="216"/>
      <c r="H28" s="216"/>
      <c r="I28" s="216"/>
      <c r="J28" s="216"/>
    </row>
    <row r="29" customFormat="false" ht="13.5" hidden="false" customHeight="true" outlineLevel="0" collapsed="false">
      <c r="A29" s="216" t="s">
        <v>796</v>
      </c>
      <c r="B29" s="216"/>
      <c r="C29" s="216"/>
      <c r="D29" s="216"/>
      <c r="E29" s="216"/>
      <c r="F29" s="216"/>
      <c r="G29" s="216"/>
      <c r="H29" s="216"/>
      <c r="I29" s="216"/>
      <c r="J29"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703</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row>
    <row r="7" s="226" customFormat="true" ht="36" hidden="false" customHeight="true" outlineLevel="0" collapsed="false">
      <c r="A7" s="223"/>
      <c r="B7" s="223"/>
      <c r="C7" s="227" t="s">
        <v>759</v>
      </c>
      <c r="D7" s="228" t="n">
        <f aca="false">D8</f>
        <v>60</v>
      </c>
      <c r="E7" s="228" t="n">
        <f aca="false">E8</f>
        <v>60</v>
      </c>
      <c r="F7" s="228" t="n">
        <f aca="false">F8</f>
        <v>60</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row>
    <row r="8" s="226" customFormat="true" ht="36" hidden="false" customHeight="true" outlineLevel="0" collapsed="false">
      <c r="A8" s="223"/>
      <c r="B8" s="223"/>
      <c r="C8" s="227" t="s">
        <v>760</v>
      </c>
      <c r="D8" s="228" t="n">
        <v>60</v>
      </c>
      <c r="E8" s="228" t="n">
        <v>60</v>
      </c>
      <c r="F8" s="228" t="n">
        <v>60</v>
      </c>
      <c r="G8" s="231" t="s">
        <v>588</v>
      </c>
      <c r="H8" s="228" t="n">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704</v>
      </c>
      <c r="C12" s="254"/>
      <c r="D12" s="254"/>
      <c r="E12" s="254"/>
      <c r="F12" s="254"/>
      <c r="G12" s="254"/>
      <c r="H12" s="258" t="s">
        <v>1705</v>
      </c>
      <c r="I12" s="258"/>
      <c r="J12" s="258"/>
    </row>
    <row r="13" customFormat="false" ht="36" hidden="false" customHeight="true" outlineLevel="0" collapsed="false">
      <c r="A13" s="238" t="s">
        <v>767</v>
      </c>
      <c r="B13" s="238"/>
      <c r="C13" s="238"/>
      <c r="D13" s="238" t="s">
        <v>768</v>
      </c>
      <c r="E13" s="238"/>
      <c r="F13" s="238"/>
      <c r="G13" s="238" t="s">
        <v>706</v>
      </c>
      <c r="H13" s="238" t="s">
        <v>756</v>
      </c>
      <c r="I13" s="238" t="s">
        <v>758</v>
      </c>
      <c r="J13" s="238"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8"/>
    </row>
    <row r="15" customFormat="false" ht="36" hidden="false" customHeight="true" outlineLevel="0" collapsed="false">
      <c r="A15" s="223" t="s">
        <v>708</v>
      </c>
      <c r="B15" s="223" t="s">
        <v>709</v>
      </c>
      <c r="C15" s="223" t="s">
        <v>1706</v>
      </c>
      <c r="D15" s="231" t="s">
        <v>725</v>
      </c>
      <c r="E15" s="238" t="n">
        <v>24</v>
      </c>
      <c r="F15" s="265" t="s">
        <v>1392</v>
      </c>
      <c r="G15" s="265" t="s">
        <v>1707</v>
      </c>
      <c r="H15" s="238" t="n">
        <v>10</v>
      </c>
      <c r="I15" s="265" t="n">
        <v>10</v>
      </c>
      <c r="J15" s="223" t="s">
        <v>698</v>
      </c>
    </row>
    <row r="16" customFormat="false" ht="36" hidden="false" customHeight="true" outlineLevel="0" collapsed="false">
      <c r="A16" s="223" t="s">
        <v>708</v>
      </c>
      <c r="B16" s="223" t="s">
        <v>709</v>
      </c>
      <c r="C16" s="223" t="s">
        <v>1708</v>
      </c>
      <c r="D16" s="231" t="s">
        <v>711</v>
      </c>
      <c r="E16" s="238" t="n">
        <v>320</v>
      </c>
      <c r="F16" s="265" t="s">
        <v>822</v>
      </c>
      <c r="G16" s="265" t="s">
        <v>1709</v>
      </c>
      <c r="H16" s="238" t="n">
        <v>10</v>
      </c>
      <c r="I16" s="265" t="n">
        <v>10</v>
      </c>
      <c r="J16" s="223" t="s">
        <v>698</v>
      </c>
    </row>
    <row r="17" customFormat="false" ht="36" hidden="false" customHeight="true" outlineLevel="0" collapsed="false">
      <c r="A17" s="223" t="s">
        <v>708</v>
      </c>
      <c r="B17" s="223" t="s">
        <v>709</v>
      </c>
      <c r="C17" s="223" t="s">
        <v>1710</v>
      </c>
      <c r="D17" s="231" t="s">
        <v>711</v>
      </c>
      <c r="E17" s="238" t="n">
        <v>50</v>
      </c>
      <c r="F17" s="265" t="s">
        <v>822</v>
      </c>
      <c r="G17" s="265" t="s">
        <v>1711</v>
      </c>
      <c r="H17" s="238" t="n">
        <v>10</v>
      </c>
      <c r="I17" s="265" t="n">
        <v>10</v>
      </c>
      <c r="J17" s="223" t="s">
        <v>698</v>
      </c>
    </row>
    <row r="18" customFormat="false" ht="36" hidden="false" customHeight="true" outlineLevel="0" collapsed="false">
      <c r="A18" s="223" t="s">
        <v>708</v>
      </c>
      <c r="B18" s="223" t="s">
        <v>723</v>
      </c>
      <c r="C18" s="223" t="s">
        <v>830</v>
      </c>
      <c r="D18" s="231" t="s">
        <v>725</v>
      </c>
      <c r="E18" s="238" t="n">
        <v>100</v>
      </c>
      <c r="F18" s="267" t="s">
        <v>726</v>
      </c>
      <c r="G18" s="265" t="s">
        <v>831</v>
      </c>
      <c r="H18" s="238" t="n">
        <v>10</v>
      </c>
      <c r="I18" s="265" t="n">
        <v>10</v>
      </c>
      <c r="J18" s="223" t="s">
        <v>698</v>
      </c>
    </row>
    <row r="19" customFormat="false" ht="36" hidden="false" customHeight="true" outlineLevel="0" collapsed="false">
      <c r="A19" s="223" t="s">
        <v>708</v>
      </c>
      <c r="B19" s="238" t="s">
        <v>728</v>
      </c>
      <c r="C19" s="238" t="s">
        <v>1712</v>
      </c>
      <c r="D19" s="260" t="s">
        <v>806</v>
      </c>
      <c r="E19" s="238" t="n">
        <v>30</v>
      </c>
      <c r="F19" s="265" t="s">
        <v>778</v>
      </c>
      <c r="G19" s="266" t="s">
        <v>833</v>
      </c>
      <c r="H19" s="223" t="n">
        <v>5</v>
      </c>
      <c r="I19" s="223" t="n">
        <v>5</v>
      </c>
      <c r="J19" s="223" t="s">
        <v>698</v>
      </c>
    </row>
    <row r="20" customFormat="false" ht="36" hidden="false" customHeight="true" outlineLevel="0" collapsed="false">
      <c r="A20" s="223" t="s">
        <v>708</v>
      </c>
      <c r="B20" s="238" t="s">
        <v>780</v>
      </c>
      <c r="C20" s="238" t="s">
        <v>1713</v>
      </c>
      <c r="D20" s="260" t="s">
        <v>806</v>
      </c>
      <c r="E20" s="238" t="n">
        <v>8000</v>
      </c>
      <c r="F20" s="265" t="s">
        <v>1714</v>
      </c>
      <c r="G20" s="266" t="s">
        <v>1715</v>
      </c>
      <c r="H20" s="223" t="n">
        <v>5</v>
      </c>
      <c r="I20" s="223" t="n">
        <v>5</v>
      </c>
      <c r="J20" s="223" t="s">
        <v>698</v>
      </c>
    </row>
    <row r="21" customFormat="false" ht="36" hidden="false" customHeight="true" outlineLevel="0" collapsed="false">
      <c r="A21" s="223" t="s">
        <v>731</v>
      </c>
      <c r="B21" s="238" t="s">
        <v>732</v>
      </c>
      <c r="C21" s="238" t="s">
        <v>1716</v>
      </c>
      <c r="D21" s="260" t="s">
        <v>711</v>
      </c>
      <c r="E21" s="238" t="n">
        <v>90</v>
      </c>
      <c r="F21" s="267" t="s">
        <v>726</v>
      </c>
      <c r="G21" s="266" t="s">
        <v>1717</v>
      </c>
      <c r="H21" s="223" t="n">
        <v>15</v>
      </c>
      <c r="I21" s="223" t="n">
        <v>15</v>
      </c>
      <c r="J21" s="223" t="s">
        <v>698</v>
      </c>
    </row>
    <row r="22" customFormat="false" ht="36" hidden="false" customHeight="true" outlineLevel="0" collapsed="false">
      <c r="A22" s="223" t="s">
        <v>731</v>
      </c>
      <c r="B22" s="238" t="s">
        <v>1010</v>
      </c>
      <c r="C22" s="238" t="s">
        <v>1718</v>
      </c>
      <c r="D22" s="260" t="s">
        <v>711</v>
      </c>
      <c r="E22" s="238" t="n">
        <v>20</v>
      </c>
      <c r="F22" s="265" t="s">
        <v>1012</v>
      </c>
      <c r="G22" s="266" t="s">
        <v>1719</v>
      </c>
      <c r="H22" s="223" t="n">
        <v>15</v>
      </c>
      <c r="I22" s="223" t="n">
        <v>15</v>
      </c>
      <c r="J22" s="223" t="s">
        <v>698</v>
      </c>
    </row>
    <row r="23" customFormat="false" ht="36" hidden="false" customHeight="true" outlineLevel="0" collapsed="false">
      <c r="A23" s="223" t="s">
        <v>737</v>
      </c>
      <c r="B23" s="238" t="s">
        <v>738</v>
      </c>
      <c r="C23" s="223" t="s">
        <v>788</v>
      </c>
      <c r="D23" s="231" t="s">
        <v>711</v>
      </c>
      <c r="E23" s="223" t="n">
        <v>90</v>
      </c>
      <c r="F23" s="267" t="s">
        <v>726</v>
      </c>
      <c r="G23" s="266" t="s">
        <v>869</v>
      </c>
      <c r="H23" s="223" t="n">
        <v>10</v>
      </c>
      <c r="I23" s="223" t="n">
        <v>10</v>
      </c>
      <c r="J23" s="223" t="s">
        <v>698</v>
      </c>
    </row>
    <row r="24" customFormat="false" ht="54" hidden="false" customHeight="true" outlineLevel="0" collapsed="false">
      <c r="A24" s="247" t="s">
        <v>790</v>
      </c>
      <c r="B24" s="247"/>
      <c r="C24" s="247"/>
      <c r="D24" s="247" t="s">
        <v>653</v>
      </c>
      <c r="E24" s="247"/>
      <c r="F24" s="247"/>
      <c r="G24" s="247"/>
      <c r="H24" s="247"/>
      <c r="I24" s="247"/>
      <c r="J24" s="247"/>
    </row>
    <row r="25" customFormat="false" ht="25.5" hidden="false" customHeight="true" outlineLevel="0" collapsed="false">
      <c r="A25" s="247" t="s">
        <v>791</v>
      </c>
      <c r="B25" s="247"/>
      <c r="C25" s="247"/>
      <c r="D25" s="247"/>
      <c r="E25" s="247"/>
      <c r="F25" s="247"/>
      <c r="G25" s="247"/>
      <c r="H25" s="247" t="n">
        <v>100</v>
      </c>
      <c r="I25" s="247" t="n">
        <v>100</v>
      </c>
      <c r="J25" s="247" t="s">
        <v>792</v>
      </c>
    </row>
    <row r="26" customFormat="false" ht="13.5" hidden="false" customHeight="true" outlineLevel="0" collapsed="false">
      <c r="A26" s="252"/>
      <c r="B26" s="252"/>
      <c r="C26" s="252"/>
      <c r="D26" s="252"/>
      <c r="E26" s="252"/>
      <c r="F26" s="252"/>
      <c r="G26" s="252"/>
      <c r="H26" s="252"/>
      <c r="I26" s="252"/>
      <c r="J26" s="253"/>
    </row>
    <row r="27" customFormat="false" ht="13.5" hidden="false" customHeight="true" outlineLevel="0" collapsed="false">
      <c r="A27" s="213" t="s">
        <v>742</v>
      </c>
      <c r="B27" s="214"/>
      <c r="C27" s="214"/>
      <c r="D27" s="214"/>
      <c r="E27" s="214"/>
      <c r="F27" s="214"/>
      <c r="G27" s="214"/>
      <c r="H27" s="214"/>
      <c r="I27" s="214"/>
      <c r="J27" s="215"/>
    </row>
    <row r="28" customFormat="false" ht="13.5" hidden="false" customHeight="true" outlineLevel="0" collapsed="false">
      <c r="A28" s="216" t="s">
        <v>743</v>
      </c>
      <c r="B28" s="216"/>
      <c r="C28" s="216"/>
      <c r="D28" s="216"/>
      <c r="E28" s="216"/>
      <c r="F28" s="216"/>
      <c r="G28" s="216"/>
      <c r="H28" s="216"/>
      <c r="I28" s="216"/>
      <c r="J28" s="216"/>
    </row>
    <row r="29" customFormat="false" ht="13.5" hidden="false" customHeight="true" outlineLevel="0" collapsed="false">
      <c r="A29" s="216" t="s">
        <v>744</v>
      </c>
      <c r="B29" s="216"/>
      <c r="C29" s="216"/>
      <c r="D29" s="216"/>
      <c r="E29" s="216"/>
      <c r="F29" s="216"/>
      <c r="G29" s="216"/>
      <c r="H29" s="216"/>
      <c r="I29" s="216"/>
      <c r="J29" s="216"/>
    </row>
    <row r="30" customFormat="false" ht="13.5" hidden="false" customHeight="true" outlineLevel="0" collapsed="false">
      <c r="A30" s="216" t="s">
        <v>793</v>
      </c>
      <c r="B30" s="216"/>
      <c r="C30" s="216"/>
      <c r="D30" s="216"/>
      <c r="E30" s="216"/>
      <c r="F30" s="216"/>
      <c r="G30" s="216"/>
      <c r="H30" s="216"/>
      <c r="I30" s="216"/>
      <c r="J30" s="216"/>
    </row>
    <row r="31" customFormat="false" ht="13.5" hidden="false" customHeight="true" outlineLevel="0" collapsed="false">
      <c r="A31" s="216" t="s">
        <v>794</v>
      </c>
      <c r="B31" s="216"/>
      <c r="C31" s="216"/>
      <c r="D31" s="216"/>
      <c r="E31" s="216"/>
      <c r="F31" s="216"/>
      <c r="G31" s="216"/>
      <c r="H31" s="216"/>
      <c r="I31" s="216"/>
      <c r="J31" s="216"/>
    </row>
    <row r="32" customFormat="false" ht="13.5" hidden="false" customHeight="true" outlineLevel="0" collapsed="false">
      <c r="A32" s="216" t="s">
        <v>795</v>
      </c>
      <c r="B32" s="216"/>
      <c r="C32" s="216"/>
      <c r="D32" s="216"/>
      <c r="E32" s="216"/>
      <c r="F32" s="216"/>
      <c r="G32" s="216"/>
      <c r="H32" s="216"/>
      <c r="I32" s="216"/>
      <c r="J32" s="216"/>
    </row>
    <row r="33" customFormat="false" ht="13.5" hidden="false" customHeight="true" outlineLevel="0" collapsed="false">
      <c r="A33" s="216" t="s">
        <v>796</v>
      </c>
      <c r="B33" s="216"/>
      <c r="C33" s="216"/>
      <c r="D33" s="216"/>
      <c r="E33" s="216"/>
      <c r="F33" s="216"/>
      <c r="G33" s="216"/>
      <c r="H33" s="216"/>
      <c r="I33" s="216"/>
      <c r="J33"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720</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row>
    <row r="7" s="226" customFormat="true" ht="36" hidden="false" customHeight="true" outlineLevel="0" collapsed="false">
      <c r="A7" s="223"/>
      <c r="B7" s="223"/>
      <c r="C7" s="227" t="s">
        <v>759</v>
      </c>
      <c r="D7" s="228" t="n">
        <f aca="false">D8</f>
        <v>0.5</v>
      </c>
      <c r="E7" s="228" t="n">
        <f aca="false">E8</f>
        <v>0.5</v>
      </c>
      <c r="F7" s="228" t="n">
        <f aca="false">F8</f>
        <v>0.5</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row>
    <row r="8" s="226" customFormat="true" ht="36" hidden="false" customHeight="true" outlineLevel="0" collapsed="false">
      <c r="A8" s="223"/>
      <c r="B8" s="223"/>
      <c r="C8" s="227" t="s">
        <v>760</v>
      </c>
      <c r="D8" s="228" t="n">
        <v>0.5</v>
      </c>
      <c r="E8" s="228" t="n">
        <v>0.5</v>
      </c>
      <c r="F8" s="228" t="n">
        <v>0.5</v>
      </c>
      <c r="G8" s="231" t="s">
        <v>588</v>
      </c>
      <c r="H8" s="228" t="n">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721</v>
      </c>
      <c r="C12" s="254"/>
      <c r="D12" s="254"/>
      <c r="E12" s="254"/>
      <c r="F12" s="254"/>
      <c r="G12" s="254"/>
      <c r="H12" s="255" t="s">
        <v>1722</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8"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8"/>
    </row>
    <row r="15" customFormat="false" ht="36" hidden="false" customHeight="true" outlineLevel="0" collapsed="false">
      <c r="A15" s="223" t="s">
        <v>708</v>
      </c>
      <c r="B15" s="223" t="s">
        <v>709</v>
      </c>
      <c r="C15" s="223" t="s">
        <v>1723</v>
      </c>
      <c r="D15" s="260" t="s">
        <v>725</v>
      </c>
      <c r="E15" s="265" t="n">
        <v>8</v>
      </c>
      <c r="F15" s="265" t="s">
        <v>716</v>
      </c>
      <c r="G15" s="238" t="s">
        <v>1724</v>
      </c>
      <c r="H15" s="265" t="n">
        <v>10</v>
      </c>
      <c r="I15" s="223" t="n">
        <v>10</v>
      </c>
      <c r="J15" s="223" t="s">
        <v>698</v>
      </c>
    </row>
    <row r="16" customFormat="false" ht="36" hidden="false" customHeight="true" outlineLevel="0" collapsed="false">
      <c r="A16" s="223" t="s">
        <v>708</v>
      </c>
      <c r="B16" s="223" t="s">
        <v>709</v>
      </c>
      <c r="C16" s="223" t="s">
        <v>1725</v>
      </c>
      <c r="D16" s="260" t="s">
        <v>725</v>
      </c>
      <c r="E16" s="265" t="n">
        <v>20</v>
      </c>
      <c r="F16" s="265" t="s">
        <v>890</v>
      </c>
      <c r="G16" s="238" t="s">
        <v>1726</v>
      </c>
      <c r="H16" s="265" t="n">
        <v>10</v>
      </c>
      <c r="I16" s="223" t="n">
        <v>10</v>
      </c>
      <c r="J16" s="223" t="s">
        <v>698</v>
      </c>
    </row>
    <row r="17" customFormat="false" ht="36" hidden="false" customHeight="true" outlineLevel="0" collapsed="false">
      <c r="A17" s="223" t="s">
        <v>708</v>
      </c>
      <c r="B17" s="223" t="s">
        <v>723</v>
      </c>
      <c r="C17" s="223" t="s">
        <v>1727</v>
      </c>
      <c r="D17" s="260" t="s">
        <v>711</v>
      </c>
      <c r="E17" s="265" t="n">
        <v>95</v>
      </c>
      <c r="F17" s="267" t="s">
        <v>726</v>
      </c>
      <c r="G17" s="238" t="s">
        <v>1728</v>
      </c>
      <c r="H17" s="265" t="n">
        <v>5</v>
      </c>
      <c r="I17" s="223" t="n">
        <v>5</v>
      </c>
      <c r="J17" s="223" t="s">
        <v>698</v>
      </c>
    </row>
    <row r="18" customFormat="false" ht="36" hidden="false" customHeight="true" outlineLevel="0" collapsed="false">
      <c r="A18" s="223" t="s">
        <v>708</v>
      </c>
      <c r="B18" s="223" t="s">
        <v>728</v>
      </c>
      <c r="C18" s="223" t="s">
        <v>1729</v>
      </c>
      <c r="D18" s="260" t="s">
        <v>725</v>
      </c>
      <c r="E18" s="265" t="n">
        <v>1</v>
      </c>
      <c r="F18" s="265" t="s">
        <v>778</v>
      </c>
      <c r="G18" s="238" t="s">
        <v>1730</v>
      </c>
      <c r="H18" s="265" t="n">
        <v>5</v>
      </c>
      <c r="I18" s="223" t="n">
        <v>5</v>
      </c>
      <c r="J18" s="223" t="s">
        <v>698</v>
      </c>
    </row>
    <row r="19" customFormat="false" ht="36" hidden="false" customHeight="true" outlineLevel="0" collapsed="false">
      <c r="A19" s="223" t="s">
        <v>708</v>
      </c>
      <c r="B19" s="238" t="s">
        <v>780</v>
      </c>
      <c r="C19" s="238" t="s">
        <v>1731</v>
      </c>
      <c r="D19" s="260" t="s">
        <v>806</v>
      </c>
      <c r="E19" s="265" t="n">
        <v>500</v>
      </c>
      <c r="F19" s="266" t="s">
        <v>846</v>
      </c>
      <c r="G19" s="223" t="s">
        <v>1732</v>
      </c>
      <c r="H19" s="223" t="n">
        <v>10</v>
      </c>
      <c r="I19" s="223" t="n">
        <v>10</v>
      </c>
      <c r="J19" s="223" t="s">
        <v>698</v>
      </c>
    </row>
    <row r="20" customFormat="false" ht="36" hidden="false" customHeight="true" outlineLevel="0" collapsed="false">
      <c r="A20" s="223" t="s">
        <v>708</v>
      </c>
      <c r="B20" s="238" t="s">
        <v>780</v>
      </c>
      <c r="C20" s="238" t="s">
        <v>1733</v>
      </c>
      <c r="D20" s="260" t="s">
        <v>806</v>
      </c>
      <c r="E20" s="265" t="n">
        <v>40</v>
      </c>
      <c r="F20" s="266" t="s">
        <v>807</v>
      </c>
      <c r="G20" s="223" t="s">
        <v>1734</v>
      </c>
      <c r="H20" s="223" t="n">
        <v>10</v>
      </c>
      <c r="I20" s="223" t="n">
        <v>10</v>
      </c>
      <c r="J20" s="223" t="s">
        <v>698</v>
      </c>
    </row>
    <row r="21" customFormat="false" ht="36" hidden="false" customHeight="true" outlineLevel="0" collapsed="false">
      <c r="A21" s="223" t="s">
        <v>731</v>
      </c>
      <c r="B21" s="238" t="s">
        <v>732</v>
      </c>
      <c r="C21" s="238" t="s">
        <v>1735</v>
      </c>
      <c r="D21" s="260" t="s">
        <v>725</v>
      </c>
      <c r="E21" s="265" t="s">
        <v>867</v>
      </c>
      <c r="F21" s="264" t="s">
        <v>726</v>
      </c>
      <c r="G21" s="223" t="s">
        <v>1736</v>
      </c>
      <c r="H21" s="223" t="n">
        <v>30</v>
      </c>
      <c r="I21" s="223" t="n">
        <v>30</v>
      </c>
      <c r="J21" s="223" t="s">
        <v>698</v>
      </c>
    </row>
    <row r="22" customFormat="false" ht="36" hidden="false" customHeight="true" outlineLevel="0" collapsed="false">
      <c r="A22" s="223" t="s">
        <v>737</v>
      </c>
      <c r="B22" s="238" t="s">
        <v>738</v>
      </c>
      <c r="C22" s="238" t="s">
        <v>788</v>
      </c>
      <c r="D22" s="260" t="s">
        <v>711</v>
      </c>
      <c r="E22" s="265" t="n">
        <v>90</v>
      </c>
      <c r="F22" s="264" t="s">
        <v>726</v>
      </c>
      <c r="G22" s="223" t="s">
        <v>869</v>
      </c>
      <c r="H22" s="223" t="n">
        <v>10</v>
      </c>
      <c r="I22" s="223" t="n">
        <v>10</v>
      </c>
      <c r="J22" s="223" t="s">
        <v>698</v>
      </c>
    </row>
    <row r="23" customFormat="false" ht="54" hidden="false" customHeight="true" outlineLevel="0" collapsed="false">
      <c r="A23" s="247" t="s">
        <v>790</v>
      </c>
      <c r="B23" s="247"/>
      <c r="C23" s="247"/>
      <c r="D23" s="247" t="s">
        <v>653</v>
      </c>
      <c r="E23" s="247"/>
      <c r="F23" s="247"/>
      <c r="G23" s="247"/>
      <c r="H23" s="247"/>
      <c r="I23" s="247"/>
      <c r="J23" s="247"/>
    </row>
    <row r="24" customFormat="false" ht="25.5" hidden="false" customHeight="true" outlineLevel="0" collapsed="false">
      <c r="A24" s="247" t="s">
        <v>791</v>
      </c>
      <c r="B24" s="247"/>
      <c r="C24" s="247"/>
      <c r="D24" s="247"/>
      <c r="E24" s="247"/>
      <c r="F24" s="247"/>
      <c r="G24" s="247"/>
      <c r="H24" s="247" t="n">
        <v>100</v>
      </c>
      <c r="I24" s="247" t="n">
        <v>100</v>
      </c>
      <c r="J24" s="247" t="s">
        <v>792</v>
      </c>
    </row>
    <row r="25" customFormat="false" ht="13.5" hidden="false" customHeight="true" outlineLevel="0" collapsed="false">
      <c r="A25" s="252"/>
      <c r="B25" s="252"/>
      <c r="C25" s="252"/>
      <c r="D25" s="252"/>
      <c r="E25" s="252"/>
      <c r="F25" s="252"/>
      <c r="G25" s="252"/>
      <c r="H25" s="252"/>
      <c r="I25" s="252"/>
      <c r="J25" s="253"/>
    </row>
    <row r="26" customFormat="false" ht="13.5" hidden="false" customHeight="true" outlineLevel="0" collapsed="false">
      <c r="A26" s="213" t="s">
        <v>742</v>
      </c>
      <c r="B26" s="214"/>
      <c r="C26" s="214"/>
      <c r="D26" s="214"/>
      <c r="E26" s="214"/>
      <c r="F26" s="214"/>
      <c r="G26" s="214"/>
      <c r="H26" s="214"/>
      <c r="I26" s="214"/>
      <c r="J26" s="215"/>
    </row>
    <row r="27" customFormat="false" ht="13.5" hidden="false" customHeight="true" outlineLevel="0" collapsed="false">
      <c r="A27" s="216" t="s">
        <v>743</v>
      </c>
      <c r="B27" s="216"/>
      <c r="C27" s="216"/>
      <c r="D27" s="216"/>
      <c r="E27" s="216"/>
      <c r="F27" s="216"/>
      <c r="G27" s="216"/>
      <c r="H27" s="216"/>
      <c r="I27" s="216"/>
      <c r="J27" s="216"/>
    </row>
    <row r="28" customFormat="false" ht="13.5" hidden="false" customHeight="true" outlineLevel="0" collapsed="false">
      <c r="A28" s="216" t="s">
        <v>744</v>
      </c>
      <c r="B28" s="216"/>
      <c r="C28" s="216"/>
      <c r="D28" s="216"/>
      <c r="E28" s="216"/>
      <c r="F28" s="216"/>
      <c r="G28" s="216"/>
      <c r="H28" s="216"/>
      <c r="I28" s="216"/>
      <c r="J28" s="216"/>
    </row>
    <row r="29" customFormat="false" ht="13.5" hidden="false" customHeight="true" outlineLevel="0" collapsed="false">
      <c r="A29" s="216" t="s">
        <v>793</v>
      </c>
      <c r="B29" s="216"/>
      <c r="C29" s="216"/>
      <c r="D29" s="216"/>
      <c r="E29" s="216"/>
      <c r="F29" s="216"/>
      <c r="G29" s="216"/>
      <c r="H29" s="216"/>
      <c r="I29" s="216"/>
      <c r="J29" s="216"/>
    </row>
    <row r="30" customFormat="false" ht="13.5" hidden="false" customHeight="true" outlineLevel="0" collapsed="false">
      <c r="A30" s="216" t="s">
        <v>794</v>
      </c>
      <c r="B30" s="216"/>
      <c r="C30" s="216"/>
      <c r="D30" s="216"/>
      <c r="E30" s="216"/>
      <c r="F30" s="216"/>
      <c r="G30" s="216"/>
      <c r="H30" s="216"/>
      <c r="I30" s="216"/>
      <c r="J30" s="216"/>
    </row>
    <row r="31" customFormat="false" ht="13.5" hidden="false" customHeight="true" outlineLevel="0" collapsed="false">
      <c r="A31" s="216" t="s">
        <v>795</v>
      </c>
      <c r="B31" s="216"/>
      <c r="C31" s="216"/>
      <c r="D31" s="216"/>
      <c r="E31" s="216"/>
      <c r="F31" s="216"/>
      <c r="G31" s="216"/>
      <c r="H31" s="216"/>
      <c r="I31" s="216"/>
      <c r="J31" s="216"/>
    </row>
    <row r="32" customFormat="false" ht="13.5" hidden="false" customHeight="true" outlineLevel="0" collapsed="false">
      <c r="A32" s="216" t="s">
        <v>796</v>
      </c>
      <c r="B32" s="216"/>
      <c r="C32" s="216"/>
      <c r="D32" s="216"/>
      <c r="E32" s="216"/>
      <c r="F32" s="216"/>
      <c r="G32" s="216"/>
      <c r="H32" s="216"/>
      <c r="I32" s="216"/>
      <c r="J32"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8" activeCellId="0" sqref="A18:IV22"/>
    </sheetView>
  </sheetViews>
  <sheetFormatPr defaultColWidth="8.95703125" defaultRowHeight="15.75" zeroHeight="false" outlineLevelRow="0" outlineLevelCol="0"/>
  <cols>
    <col collapsed="false" customWidth="true" hidden="false" outlineLevel="0" max="3" min="1" style="33" width="3.75"/>
    <col collapsed="false" customWidth="true" hidden="false" outlineLevel="0" max="4" min="4" style="33" width="32.87"/>
    <col collapsed="false" customWidth="true" hidden="false" outlineLevel="0" max="5" min="5" style="33" width="4.24"/>
    <col collapsed="false" customWidth="true" hidden="false" outlineLevel="0" max="6" min="6" style="33" width="11.5"/>
    <col collapsed="false" customWidth="true" hidden="false" outlineLevel="0" max="7" min="7" style="33" width="16.99"/>
    <col collapsed="false" customWidth="true" hidden="false" outlineLevel="0" max="8" min="8" style="33" width="12.99"/>
    <col collapsed="false" customWidth="true" hidden="false" outlineLevel="0" max="9" min="9" style="33" width="7.87"/>
    <col collapsed="false" customWidth="true" hidden="false" outlineLevel="0" max="11" min="10" style="33" width="12.99"/>
    <col collapsed="false" customWidth="true" hidden="false" outlineLevel="0" max="12" min="12" style="33" width="3.99"/>
    <col collapsed="false" customWidth="true" hidden="false" outlineLevel="0" max="14" min="13" style="33" width="7.37"/>
    <col collapsed="false" customWidth="true" hidden="false" outlineLevel="0" max="15" min="15" style="33" width="12.99"/>
    <col collapsed="false" customWidth="true" hidden="false" outlineLevel="0" max="16" min="16" style="33" width="4.24"/>
    <col collapsed="false" customWidth="true" hidden="false" outlineLevel="0" max="17" min="17" style="33" width="11.5"/>
    <col collapsed="false" customWidth="true" hidden="false" outlineLevel="0" max="18" min="18" style="33" width="4.24"/>
    <col collapsed="false" customWidth="true" hidden="false" outlineLevel="0" max="19" min="19" style="33" width="7.87"/>
    <col collapsed="false" customWidth="true" hidden="false" outlineLevel="0" max="20" min="20" style="33" width="8.24"/>
    <col collapsed="false" customWidth="false" hidden="false" outlineLevel="0" max="32" min="21" style="33" width="8.99"/>
    <col collapsed="false" customWidth="false" hidden="false" outlineLevel="0" max="257" min="33" style="33" width="8.95"/>
  </cols>
  <sheetData>
    <row r="1" customFormat="false" ht="35.25" hidden="false" customHeight="true" outlineLevel="0" collapsed="false">
      <c r="A1" s="129" t="s">
        <v>571</v>
      </c>
      <c r="B1" s="129"/>
      <c r="C1" s="129"/>
      <c r="D1" s="129"/>
      <c r="E1" s="129"/>
      <c r="F1" s="129"/>
      <c r="G1" s="129"/>
      <c r="H1" s="129"/>
      <c r="I1" s="129"/>
      <c r="J1" s="129"/>
      <c r="K1" s="129"/>
      <c r="L1" s="129"/>
      <c r="M1" s="129"/>
      <c r="N1" s="129"/>
      <c r="O1" s="129"/>
      <c r="P1" s="129"/>
      <c r="Q1" s="129"/>
      <c r="R1" s="129"/>
      <c r="S1" s="129"/>
      <c r="T1" s="129"/>
    </row>
    <row r="2" customFormat="false" ht="18" hidden="false" customHeight="true" outlineLevel="0" collapsed="false">
      <c r="A2" s="81"/>
      <c r="B2" s="81"/>
      <c r="C2" s="81"/>
      <c r="D2" s="81"/>
      <c r="E2" s="81"/>
      <c r="F2" s="81"/>
      <c r="G2" s="81"/>
      <c r="H2" s="81"/>
      <c r="I2" s="81"/>
      <c r="J2" s="81"/>
      <c r="K2" s="81"/>
      <c r="L2" s="81"/>
      <c r="M2" s="81"/>
      <c r="N2" s="81"/>
      <c r="P2" s="130"/>
      <c r="Q2" s="64"/>
      <c r="R2" s="64"/>
      <c r="S2" s="64"/>
      <c r="T2" s="35" t="s">
        <v>572</v>
      </c>
    </row>
    <row r="3" customFormat="false" ht="18" hidden="false" customHeight="true" outlineLevel="0" collapsed="false">
      <c r="A3" s="131" t="s">
        <v>2</v>
      </c>
      <c r="B3" s="131"/>
      <c r="C3" s="131"/>
      <c r="D3" s="131"/>
      <c r="E3" s="81"/>
      <c r="F3" s="81"/>
      <c r="G3" s="81"/>
      <c r="H3" s="81"/>
      <c r="I3" s="81"/>
      <c r="J3" s="81"/>
      <c r="K3" s="81"/>
      <c r="L3" s="81"/>
      <c r="M3" s="81"/>
      <c r="N3" s="81"/>
      <c r="P3" s="131"/>
      <c r="Q3" s="64"/>
      <c r="R3" s="64"/>
      <c r="S3" s="64"/>
      <c r="T3" s="132" t="s">
        <v>367</v>
      </c>
    </row>
    <row r="4" s="133" customFormat="true" ht="39.75" hidden="false" customHeight="true" outlineLevel="0" collapsed="false">
      <c r="A4" s="39" t="s">
        <v>6</v>
      </c>
      <c r="B4" s="39"/>
      <c r="C4" s="39"/>
      <c r="D4" s="39"/>
      <c r="E4" s="39" t="s">
        <v>368</v>
      </c>
      <c r="F4" s="39"/>
      <c r="G4" s="39"/>
      <c r="H4" s="39" t="s">
        <v>369</v>
      </c>
      <c r="I4" s="39"/>
      <c r="J4" s="39"/>
      <c r="K4" s="39" t="s">
        <v>370</v>
      </c>
      <c r="L4" s="39"/>
      <c r="M4" s="39"/>
      <c r="N4" s="39"/>
      <c r="O4" s="39"/>
      <c r="P4" s="39" t="s">
        <v>79</v>
      </c>
      <c r="Q4" s="39"/>
      <c r="R4" s="39"/>
      <c r="S4" s="39"/>
      <c r="T4" s="39"/>
    </row>
    <row r="5" s="134" customFormat="true" ht="26.25" hidden="false" customHeight="true" outlineLevel="0" collapsed="false">
      <c r="A5" s="39" t="s">
        <v>371</v>
      </c>
      <c r="B5" s="39"/>
      <c r="C5" s="39"/>
      <c r="D5" s="39" t="s">
        <v>93</v>
      </c>
      <c r="E5" s="39" t="s">
        <v>99</v>
      </c>
      <c r="F5" s="39" t="s">
        <v>372</v>
      </c>
      <c r="G5" s="39" t="s">
        <v>373</v>
      </c>
      <c r="H5" s="39" t="s">
        <v>99</v>
      </c>
      <c r="I5" s="39" t="s">
        <v>332</v>
      </c>
      <c r="J5" s="39" t="s">
        <v>333</v>
      </c>
      <c r="K5" s="39" t="s">
        <v>99</v>
      </c>
      <c r="L5" s="39" t="s">
        <v>332</v>
      </c>
      <c r="M5" s="39"/>
      <c r="N5" s="39"/>
      <c r="O5" s="39" t="s">
        <v>333</v>
      </c>
      <c r="P5" s="39" t="s">
        <v>99</v>
      </c>
      <c r="Q5" s="39" t="s">
        <v>372</v>
      </c>
      <c r="R5" s="39" t="s">
        <v>373</v>
      </c>
      <c r="S5" s="39"/>
      <c r="T5" s="39"/>
    </row>
    <row r="6" s="134" customFormat="true" ht="29.1"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376</v>
      </c>
      <c r="T6" s="39" t="s">
        <v>573</v>
      </c>
    </row>
    <row r="7" customFormat="false" ht="19.5" hidden="false" customHeight="true" outlineLevel="0" collapsed="false">
      <c r="A7" s="39"/>
      <c r="B7" s="39"/>
      <c r="C7" s="39"/>
      <c r="D7" s="39"/>
      <c r="E7" s="39"/>
      <c r="F7" s="39"/>
      <c r="G7" s="39"/>
      <c r="H7" s="39"/>
      <c r="I7" s="39"/>
      <c r="J7" s="39"/>
      <c r="K7" s="39"/>
      <c r="L7" s="100" t="s">
        <v>94</v>
      </c>
      <c r="M7" s="100" t="s">
        <v>374</v>
      </c>
      <c r="N7" s="100" t="s">
        <v>375</v>
      </c>
      <c r="O7" s="39"/>
      <c r="P7" s="39"/>
      <c r="Q7" s="39"/>
      <c r="R7" s="39"/>
      <c r="S7" s="39"/>
      <c r="T7" s="39"/>
    </row>
    <row r="8" customFormat="false" ht="19.5" hidden="false" customHeight="true" outlineLevel="0" collapsed="false">
      <c r="A8" s="39" t="s">
        <v>96</v>
      </c>
      <c r="B8" s="39" t="s">
        <v>97</v>
      </c>
      <c r="C8" s="39" t="s">
        <v>98</v>
      </c>
      <c r="D8" s="39" t="s">
        <v>10</v>
      </c>
      <c r="E8" s="135" t="s">
        <v>11</v>
      </c>
      <c r="F8" s="135" t="s">
        <v>12</v>
      </c>
      <c r="G8" s="135" t="s">
        <v>18</v>
      </c>
      <c r="H8" s="135" t="s">
        <v>21</v>
      </c>
      <c r="I8" s="135" t="s">
        <v>24</v>
      </c>
      <c r="J8" s="135" t="s">
        <v>27</v>
      </c>
      <c r="K8" s="135" t="s">
        <v>30</v>
      </c>
      <c r="L8" s="135" t="s">
        <v>33</v>
      </c>
      <c r="M8" s="135" t="s">
        <v>35</v>
      </c>
      <c r="N8" s="135" t="s">
        <v>37</v>
      </c>
      <c r="O8" s="135" t="s">
        <v>39</v>
      </c>
      <c r="P8" s="135" t="s">
        <v>41</v>
      </c>
      <c r="Q8" s="135" t="s">
        <v>43</v>
      </c>
      <c r="R8" s="135" t="s">
        <v>45</v>
      </c>
      <c r="S8" s="135" t="s">
        <v>47</v>
      </c>
      <c r="T8" s="135" t="s">
        <v>49</v>
      </c>
    </row>
    <row r="9" customFormat="false" ht="20.25" hidden="false" customHeight="true" outlineLevel="0" collapsed="false">
      <c r="A9" s="39"/>
      <c r="B9" s="39"/>
      <c r="C9" s="39"/>
      <c r="D9" s="39" t="s">
        <v>99</v>
      </c>
      <c r="E9" s="42"/>
      <c r="F9" s="42"/>
      <c r="G9" s="42"/>
      <c r="H9" s="42" t="n">
        <f aca="false">H10+H13</f>
        <v>3935623</v>
      </c>
      <c r="I9" s="42"/>
      <c r="J9" s="42" t="n">
        <f aca="false">J10+J13</f>
        <v>3935623</v>
      </c>
      <c r="K9" s="42" t="n">
        <f aca="false">K10+K13</f>
        <v>3935623</v>
      </c>
      <c r="L9" s="42"/>
      <c r="M9" s="42"/>
      <c r="N9" s="42"/>
      <c r="O9" s="42" t="n">
        <f aca="false">O10+O13</f>
        <v>3935623</v>
      </c>
      <c r="P9" s="42"/>
      <c r="Q9" s="42"/>
      <c r="R9" s="42"/>
      <c r="S9" s="42"/>
      <c r="T9" s="42"/>
    </row>
    <row r="10" customFormat="false" ht="20.25" hidden="false" customHeight="true" outlineLevel="0" collapsed="false">
      <c r="A10" s="46" t="s">
        <v>228</v>
      </c>
      <c r="B10" s="46"/>
      <c r="C10" s="46" t="s">
        <v>228</v>
      </c>
      <c r="D10" s="47" t="s">
        <v>229</v>
      </c>
      <c r="E10" s="48"/>
      <c r="F10" s="48"/>
      <c r="G10" s="48"/>
      <c r="H10" s="48" t="n">
        <v>3835623</v>
      </c>
      <c r="I10" s="48"/>
      <c r="J10" s="48" t="n">
        <v>3835623</v>
      </c>
      <c r="K10" s="48" t="n">
        <v>3835623</v>
      </c>
      <c r="L10" s="48"/>
      <c r="M10" s="48"/>
      <c r="N10" s="48"/>
      <c r="O10" s="48" t="n">
        <v>3835623</v>
      </c>
      <c r="P10" s="48"/>
      <c r="Q10" s="48"/>
      <c r="R10" s="48"/>
      <c r="S10" s="48"/>
      <c r="T10" s="48"/>
    </row>
    <row r="11" customFormat="false" ht="20.25" hidden="false" customHeight="true" outlineLevel="0" collapsed="false">
      <c r="A11" s="46" t="s">
        <v>240</v>
      </c>
      <c r="B11" s="46"/>
      <c r="C11" s="46" t="s">
        <v>240</v>
      </c>
      <c r="D11" s="47" t="s">
        <v>241</v>
      </c>
      <c r="E11" s="48"/>
      <c r="F11" s="48"/>
      <c r="G11" s="48"/>
      <c r="H11" s="48" t="n">
        <v>3835623</v>
      </c>
      <c r="I11" s="48"/>
      <c r="J11" s="48" t="n">
        <v>3835623</v>
      </c>
      <c r="K11" s="48" t="n">
        <v>3835623</v>
      </c>
      <c r="L11" s="48"/>
      <c r="M11" s="48"/>
      <c r="N11" s="48"/>
      <c r="O11" s="48" t="n">
        <v>3835623</v>
      </c>
      <c r="P11" s="48"/>
      <c r="Q11" s="48"/>
      <c r="R11" s="48"/>
      <c r="S11" s="48"/>
      <c r="T11" s="48"/>
    </row>
    <row r="12" customFormat="false" ht="20.25" hidden="false" customHeight="true" outlineLevel="0" collapsed="false">
      <c r="A12" s="46" t="s">
        <v>242</v>
      </c>
      <c r="B12" s="46"/>
      <c r="C12" s="46" t="s">
        <v>242</v>
      </c>
      <c r="D12" s="47" t="s">
        <v>243</v>
      </c>
      <c r="E12" s="48"/>
      <c r="F12" s="48"/>
      <c r="G12" s="48"/>
      <c r="H12" s="48" t="n">
        <v>3835623</v>
      </c>
      <c r="I12" s="48"/>
      <c r="J12" s="48" t="n">
        <v>3835623</v>
      </c>
      <c r="K12" s="48" t="n">
        <v>3835623</v>
      </c>
      <c r="L12" s="48"/>
      <c r="M12" s="48"/>
      <c r="N12" s="48"/>
      <c r="O12" s="48" t="n">
        <v>3835623</v>
      </c>
      <c r="P12" s="48"/>
      <c r="Q12" s="48"/>
      <c r="R12" s="48"/>
      <c r="S12" s="48"/>
      <c r="T12" s="48"/>
    </row>
    <row r="13" customFormat="false" ht="20.25" hidden="false" customHeight="true" outlineLevel="0" collapsed="false">
      <c r="A13" s="46" t="s">
        <v>323</v>
      </c>
      <c r="B13" s="46"/>
      <c r="C13" s="46" t="s">
        <v>323</v>
      </c>
      <c r="D13" s="47" t="s">
        <v>324</v>
      </c>
      <c r="E13" s="48"/>
      <c r="F13" s="48"/>
      <c r="G13" s="48"/>
      <c r="H13" s="48" t="n">
        <v>100000</v>
      </c>
      <c r="I13" s="48"/>
      <c r="J13" s="48" t="n">
        <v>100000</v>
      </c>
      <c r="K13" s="48" t="n">
        <v>100000</v>
      </c>
      <c r="L13" s="48"/>
      <c r="M13" s="48"/>
      <c r="N13" s="48"/>
      <c r="O13" s="48" t="n">
        <v>100000</v>
      </c>
      <c r="P13" s="48"/>
      <c r="Q13" s="48"/>
      <c r="R13" s="48"/>
      <c r="S13" s="48"/>
      <c r="T13" s="48"/>
    </row>
    <row r="14" customFormat="false" ht="20.25" hidden="false" customHeight="true" outlineLevel="0" collapsed="false">
      <c r="A14" s="46" t="s">
        <v>325</v>
      </c>
      <c r="B14" s="46"/>
      <c r="C14" s="46" t="s">
        <v>325</v>
      </c>
      <c r="D14" s="47" t="s">
        <v>326</v>
      </c>
      <c r="E14" s="48"/>
      <c r="F14" s="48"/>
      <c r="G14" s="48"/>
      <c r="H14" s="48" t="n">
        <v>100000</v>
      </c>
      <c r="I14" s="48"/>
      <c r="J14" s="48" t="n">
        <v>100000</v>
      </c>
      <c r="K14" s="48" t="n">
        <v>100000</v>
      </c>
      <c r="L14" s="48"/>
      <c r="M14" s="48"/>
      <c r="N14" s="48"/>
      <c r="O14" s="48" t="n">
        <v>100000</v>
      </c>
      <c r="P14" s="48"/>
      <c r="Q14" s="48"/>
      <c r="R14" s="48"/>
      <c r="S14" s="48"/>
      <c r="T14" s="48"/>
    </row>
    <row r="15" customFormat="false" ht="20.25" hidden="false" customHeight="true" outlineLevel="0" collapsed="false">
      <c r="A15" s="46" t="s">
        <v>327</v>
      </c>
      <c r="B15" s="46"/>
      <c r="C15" s="46" t="s">
        <v>327</v>
      </c>
      <c r="D15" s="47" t="s">
        <v>328</v>
      </c>
      <c r="E15" s="48"/>
      <c r="F15" s="48"/>
      <c r="G15" s="48"/>
      <c r="H15" s="48" t="n">
        <v>100000</v>
      </c>
      <c r="I15" s="48"/>
      <c r="J15" s="48" t="n">
        <v>100000</v>
      </c>
      <c r="K15" s="48" t="n">
        <v>100000</v>
      </c>
      <c r="L15" s="48"/>
      <c r="M15" s="48"/>
      <c r="N15" s="48"/>
      <c r="O15" s="48" t="n">
        <v>100000</v>
      </c>
      <c r="P15" s="48"/>
      <c r="Q15" s="48"/>
      <c r="R15" s="48"/>
      <c r="S15" s="48"/>
      <c r="T15" s="48"/>
    </row>
    <row r="16" customFormat="false" ht="24" hidden="false" customHeight="true" outlineLevel="0" collapsed="false">
      <c r="A16" s="136" t="s">
        <v>574</v>
      </c>
      <c r="B16" s="136"/>
      <c r="C16" s="136"/>
      <c r="D16" s="136"/>
      <c r="E16" s="136"/>
      <c r="F16" s="136"/>
      <c r="G16" s="136"/>
      <c r="H16" s="136"/>
      <c r="I16" s="136"/>
      <c r="J16" s="136"/>
      <c r="K16" s="136"/>
      <c r="L16" s="136"/>
      <c r="M16" s="136"/>
      <c r="N16" s="136"/>
      <c r="O16" s="136"/>
      <c r="P16" s="136"/>
      <c r="Q16" s="64"/>
      <c r="R16" s="64"/>
      <c r="S16" s="64"/>
      <c r="T16" s="64"/>
    </row>
  </sheetData>
  <mergeCells count="3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P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C22"/>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737</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row>
    <row r="7" s="226" customFormat="true" ht="36" hidden="false" customHeight="true" outlineLevel="0" collapsed="false">
      <c r="A7" s="223"/>
      <c r="B7" s="223"/>
      <c r="C7" s="227" t="s">
        <v>759</v>
      </c>
      <c r="D7" s="228" t="n">
        <f aca="false">D8</f>
        <v>4.1</v>
      </c>
      <c r="E7" s="228" t="n">
        <f aca="false">E8</f>
        <v>4.1</v>
      </c>
      <c r="F7" s="228" t="n">
        <f aca="false">F8</f>
        <v>2.1</v>
      </c>
      <c r="G7" s="228" t="n">
        <v>10</v>
      </c>
      <c r="H7" s="228" t="n">
        <f aca="false">H8</f>
        <v>51.219512195122</v>
      </c>
      <c r="I7" s="230" t="n">
        <f aca="false">H7/G7</f>
        <v>5.1219512195122</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row>
    <row r="8" s="226" customFormat="true" ht="36" hidden="false" customHeight="true" outlineLevel="0" collapsed="false">
      <c r="A8" s="223"/>
      <c r="B8" s="223"/>
      <c r="C8" s="227" t="s">
        <v>760</v>
      </c>
      <c r="D8" s="228" t="n">
        <f aca="false">E8</f>
        <v>4.1</v>
      </c>
      <c r="E8" s="228" t="n">
        <v>4.1</v>
      </c>
      <c r="F8" s="228" t="n">
        <v>2.1</v>
      </c>
      <c r="G8" s="231" t="s">
        <v>588</v>
      </c>
      <c r="H8" s="228" t="n">
        <f aca="false">F8/E8*100</f>
        <v>51.219512195122</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738</v>
      </c>
      <c r="C12" s="254"/>
      <c r="D12" s="254"/>
      <c r="E12" s="254"/>
      <c r="F12" s="254"/>
      <c r="G12" s="254"/>
      <c r="H12" s="255" t="s">
        <v>1739</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8"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8"/>
    </row>
    <row r="15" customFormat="false" ht="36" hidden="false" customHeight="true" outlineLevel="0" collapsed="false">
      <c r="A15" s="223" t="s">
        <v>708</v>
      </c>
      <c r="B15" s="223" t="s">
        <v>709</v>
      </c>
      <c r="C15" s="238" t="s">
        <v>1740</v>
      </c>
      <c r="D15" s="267" t="s">
        <v>711</v>
      </c>
      <c r="E15" s="265" t="n">
        <v>23</v>
      </c>
      <c r="F15" s="238" t="s">
        <v>857</v>
      </c>
      <c r="G15" s="265" t="s">
        <v>1741</v>
      </c>
      <c r="H15" s="223" t="n">
        <v>10</v>
      </c>
      <c r="I15" s="223" t="n">
        <v>10</v>
      </c>
      <c r="J15" s="223" t="s">
        <v>698</v>
      </c>
    </row>
    <row r="16" customFormat="false" ht="36" hidden="false" customHeight="true" outlineLevel="0" collapsed="false">
      <c r="A16" s="223" t="s">
        <v>708</v>
      </c>
      <c r="B16" s="223" t="s">
        <v>709</v>
      </c>
      <c r="C16" s="238" t="s">
        <v>800</v>
      </c>
      <c r="D16" s="267" t="s">
        <v>711</v>
      </c>
      <c r="E16" s="265" t="n">
        <v>1192</v>
      </c>
      <c r="F16" s="238" t="s">
        <v>801</v>
      </c>
      <c r="G16" s="265" t="s">
        <v>1742</v>
      </c>
      <c r="H16" s="223" t="n">
        <v>10</v>
      </c>
      <c r="I16" s="223" t="n">
        <v>10</v>
      </c>
      <c r="J16" s="223" t="s">
        <v>698</v>
      </c>
    </row>
    <row r="17" customFormat="false" ht="36" hidden="false" customHeight="true" outlineLevel="0" collapsed="false">
      <c r="A17" s="223" t="s">
        <v>708</v>
      </c>
      <c r="B17" s="223" t="s">
        <v>723</v>
      </c>
      <c r="C17" s="238" t="s">
        <v>1743</v>
      </c>
      <c r="D17" s="267" t="s">
        <v>711</v>
      </c>
      <c r="E17" s="265" t="n">
        <v>90</v>
      </c>
      <c r="F17" s="260" t="s">
        <v>726</v>
      </c>
      <c r="G17" s="265" t="s">
        <v>1744</v>
      </c>
      <c r="H17" s="223" t="n">
        <v>10</v>
      </c>
      <c r="I17" s="223" t="n">
        <v>10</v>
      </c>
      <c r="J17" s="223" t="s">
        <v>698</v>
      </c>
    </row>
    <row r="18" customFormat="false" ht="36" hidden="false" customHeight="true" outlineLevel="0" collapsed="false">
      <c r="A18" s="223" t="s">
        <v>708</v>
      </c>
      <c r="B18" s="223" t="s">
        <v>780</v>
      </c>
      <c r="C18" s="238" t="s">
        <v>1745</v>
      </c>
      <c r="D18" s="267" t="s">
        <v>806</v>
      </c>
      <c r="E18" s="265" t="n">
        <v>40</v>
      </c>
      <c r="F18" s="238" t="s">
        <v>807</v>
      </c>
      <c r="G18" s="265" t="s">
        <v>1746</v>
      </c>
      <c r="H18" s="223" t="n">
        <v>10</v>
      </c>
      <c r="I18" s="223" t="n">
        <v>10</v>
      </c>
      <c r="J18" s="223" t="s">
        <v>698</v>
      </c>
    </row>
    <row r="19" customFormat="false" ht="36" hidden="false" customHeight="true" outlineLevel="0" collapsed="false">
      <c r="A19" s="223" t="s">
        <v>708</v>
      </c>
      <c r="B19" s="238" t="s">
        <v>780</v>
      </c>
      <c r="C19" s="238" t="s">
        <v>1747</v>
      </c>
      <c r="D19" s="267" t="s">
        <v>806</v>
      </c>
      <c r="E19" s="266" t="n">
        <v>30</v>
      </c>
      <c r="F19" s="223" t="s">
        <v>807</v>
      </c>
      <c r="G19" s="223" t="s">
        <v>860</v>
      </c>
      <c r="H19" s="223" t="n">
        <v>10</v>
      </c>
      <c r="I19" s="223" t="n">
        <v>5</v>
      </c>
      <c r="J19" s="223" t="s">
        <v>1748</v>
      </c>
    </row>
    <row r="20" customFormat="false" ht="36" hidden="false" customHeight="true" outlineLevel="0" collapsed="false">
      <c r="A20" s="223" t="s">
        <v>731</v>
      </c>
      <c r="B20" s="238" t="s">
        <v>732</v>
      </c>
      <c r="C20" s="238" t="s">
        <v>1749</v>
      </c>
      <c r="D20" s="267" t="s">
        <v>711</v>
      </c>
      <c r="E20" s="266" t="n">
        <v>80</v>
      </c>
      <c r="F20" s="231" t="s">
        <v>726</v>
      </c>
      <c r="G20" s="223" t="s">
        <v>1750</v>
      </c>
      <c r="H20" s="223" t="n">
        <v>30</v>
      </c>
      <c r="I20" s="223" t="n">
        <v>30</v>
      </c>
      <c r="J20" s="223" t="s">
        <v>698</v>
      </c>
    </row>
    <row r="21" customFormat="false" ht="36" hidden="false" customHeight="true" outlineLevel="0" collapsed="false">
      <c r="A21" s="223" t="s">
        <v>737</v>
      </c>
      <c r="B21" s="238" t="s">
        <v>738</v>
      </c>
      <c r="C21" s="238" t="s">
        <v>815</v>
      </c>
      <c r="D21" s="267" t="s">
        <v>711</v>
      </c>
      <c r="E21" s="266" t="n">
        <v>90</v>
      </c>
      <c r="F21" s="231" t="s">
        <v>726</v>
      </c>
      <c r="G21" s="223" t="s">
        <v>816</v>
      </c>
      <c r="H21" s="223" t="n">
        <v>10</v>
      </c>
      <c r="I21" s="223" t="n">
        <v>10</v>
      </c>
      <c r="J21" s="223" t="s">
        <v>698</v>
      </c>
    </row>
    <row r="22" customFormat="false" ht="54" hidden="false" customHeight="true" outlineLevel="0" collapsed="false">
      <c r="A22" s="247" t="s">
        <v>790</v>
      </c>
      <c r="B22" s="247"/>
      <c r="C22" s="247"/>
      <c r="D22" s="247" t="s">
        <v>653</v>
      </c>
      <c r="E22" s="247"/>
      <c r="F22" s="247"/>
      <c r="G22" s="247"/>
      <c r="H22" s="247"/>
      <c r="I22" s="247"/>
      <c r="J22" s="247"/>
    </row>
    <row r="23" customFormat="false" ht="25.5" hidden="false" customHeight="true" outlineLevel="0" collapsed="false">
      <c r="A23" s="247" t="s">
        <v>791</v>
      </c>
      <c r="B23" s="247"/>
      <c r="C23" s="247"/>
      <c r="D23" s="247"/>
      <c r="E23" s="247"/>
      <c r="F23" s="247"/>
      <c r="G23" s="247"/>
      <c r="H23" s="247" t="n">
        <v>100</v>
      </c>
      <c r="I23" s="247" t="n">
        <v>90.12</v>
      </c>
      <c r="J23" s="247" t="s">
        <v>792</v>
      </c>
    </row>
    <row r="24" customFormat="false" ht="13.5" hidden="false" customHeight="true" outlineLevel="0" collapsed="false">
      <c r="A24" s="252"/>
      <c r="B24" s="252"/>
      <c r="C24" s="252"/>
      <c r="D24" s="252"/>
      <c r="E24" s="252"/>
      <c r="F24" s="252"/>
      <c r="G24" s="252"/>
      <c r="H24" s="252"/>
      <c r="I24" s="252"/>
      <c r="J24" s="253"/>
    </row>
    <row r="25" customFormat="false" ht="13.5" hidden="false" customHeight="true" outlineLevel="0" collapsed="false">
      <c r="A25" s="213" t="s">
        <v>742</v>
      </c>
      <c r="B25" s="214"/>
      <c r="C25" s="214"/>
      <c r="D25" s="214"/>
      <c r="E25" s="214"/>
      <c r="F25" s="214"/>
      <c r="G25" s="214"/>
      <c r="H25" s="214"/>
      <c r="I25" s="214"/>
      <c r="J25" s="215"/>
    </row>
    <row r="26" customFormat="false" ht="13.5" hidden="false" customHeight="true" outlineLevel="0" collapsed="false">
      <c r="A26" s="216" t="s">
        <v>743</v>
      </c>
      <c r="B26" s="216"/>
      <c r="C26" s="216"/>
      <c r="D26" s="216"/>
      <c r="E26" s="216"/>
      <c r="F26" s="216"/>
      <c r="G26" s="216"/>
      <c r="H26" s="216"/>
      <c r="I26" s="216"/>
      <c r="J26" s="216"/>
    </row>
    <row r="27" customFormat="false" ht="13.5" hidden="false" customHeight="true" outlineLevel="0" collapsed="false">
      <c r="A27" s="216" t="s">
        <v>744</v>
      </c>
      <c r="B27" s="216"/>
      <c r="C27" s="216"/>
      <c r="D27" s="216"/>
      <c r="E27" s="216"/>
      <c r="F27" s="216"/>
      <c r="G27" s="216"/>
      <c r="H27" s="216"/>
      <c r="I27" s="216"/>
      <c r="J27" s="216"/>
    </row>
    <row r="28" customFormat="false" ht="13.5" hidden="false" customHeight="true" outlineLevel="0" collapsed="false">
      <c r="A28" s="216" t="s">
        <v>793</v>
      </c>
      <c r="B28" s="216"/>
      <c r="C28" s="216"/>
      <c r="D28" s="216"/>
      <c r="E28" s="216"/>
      <c r="F28" s="216"/>
      <c r="G28" s="216"/>
      <c r="H28" s="216"/>
      <c r="I28" s="216"/>
      <c r="J28" s="216"/>
    </row>
    <row r="29" customFormat="false" ht="13.5" hidden="false" customHeight="true" outlineLevel="0" collapsed="false">
      <c r="A29" s="216" t="s">
        <v>794</v>
      </c>
      <c r="B29" s="216"/>
      <c r="C29" s="216"/>
      <c r="D29" s="216"/>
      <c r="E29" s="216"/>
      <c r="F29" s="216"/>
      <c r="G29" s="216"/>
      <c r="H29" s="216"/>
      <c r="I29" s="216"/>
      <c r="J29" s="216"/>
    </row>
    <row r="30" customFormat="false" ht="13.5" hidden="false" customHeight="true" outlineLevel="0" collapsed="false">
      <c r="A30" s="216" t="s">
        <v>795</v>
      </c>
      <c r="B30" s="216"/>
      <c r="C30" s="216"/>
      <c r="D30" s="216"/>
      <c r="E30" s="216"/>
      <c r="F30" s="216"/>
      <c r="G30" s="216"/>
      <c r="H30" s="216"/>
      <c r="I30" s="216"/>
      <c r="J30" s="216"/>
    </row>
    <row r="31" customFormat="false" ht="13.5" hidden="false" customHeight="true" outlineLevel="0" collapsed="false">
      <c r="A31" s="216" t="s">
        <v>796</v>
      </c>
      <c r="B31" s="216"/>
      <c r="C31" s="216"/>
      <c r="D31" s="216"/>
      <c r="E31" s="216"/>
      <c r="F31" s="216"/>
      <c r="G31" s="216"/>
      <c r="H31" s="216"/>
      <c r="I31" s="216"/>
      <c r="J31"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P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0" activeCellId="0" sqref="M10"/>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751</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row>
    <row r="7" s="226" customFormat="true" ht="36" hidden="false" customHeight="true" outlineLevel="0" collapsed="false">
      <c r="A7" s="223"/>
      <c r="B7" s="223"/>
      <c r="C7" s="227" t="s">
        <v>759</v>
      </c>
      <c r="D7" s="228" t="n">
        <f aca="false">D8</f>
        <v>10.15</v>
      </c>
      <c r="E7" s="228" t="n">
        <f aca="false">E8</f>
        <v>10</v>
      </c>
      <c r="F7" s="228" t="n">
        <f aca="false">F8</f>
        <v>10</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row>
    <row r="8" s="226" customFormat="true" ht="36" hidden="false" customHeight="true" outlineLevel="0" collapsed="false">
      <c r="A8" s="223"/>
      <c r="B8" s="223"/>
      <c r="C8" s="227" t="s">
        <v>760</v>
      </c>
      <c r="D8" s="228" t="n">
        <v>10.15</v>
      </c>
      <c r="E8" s="228" t="n">
        <v>10</v>
      </c>
      <c r="F8" s="228" t="n">
        <v>10</v>
      </c>
      <c r="G8" s="231" t="s">
        <v>588</v>
      </c>
      <c r="H8" s="228" t="n">
        <f aca="false">F8/E8*100</f>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752</v>
      </c>
      <c r="C12" s="254"/>
      <c r="D12" s="254"/>
      <c r="E12" s="254"/>
      <c r="F12" s="254"/>
      <c r="G12" s="254"/>
      <c r="H12" s="255" t="s">
        <v>1753</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8"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8"/>
    </row>
    <row r="15" customFormat="false" ht="36" hidden="false" customHeight="true" outlineLevel="0" collapsed="false">
      <c r="A15" s="223" t="s">
        <v>708</v>
      </c>
      <c r="B15" s="223" t="s">
        <v>709</v>
      </c>
      <c r="C15" s="266" t="s">
        <v>1754</v>
      </c>
      <c r="D15" s="264" t="s">
        <v>711</v>
      </c>
      <c r="E15" s="238" t="n">
        <v>50</v>
      </c>
      <c r="F15" s="265" t="s">
        <v>801</v>
      </c>
      <c r="G15" s="238" t="s">
        <v>1755</v>
      </c>
      <c r="H15" s="238" t="n">
        <v>10</v>
      </c>
      <c r="I15" s="265" t="n">
        <v>10</v>
      </c>
      <c r="J15" s="223" t="s">
        <v>698</v>
      </c>
    </row>
    <row r="16" customFormat="false" ht="36" hidden="false" customHeight="true" outlineLevel="0" collapsed="false">
      <c r="A16" s="223" t="s">
        <v>708</v>
      </c>
      <c r="B16" s="223" t="s">
        <v>709</v>
      </c>
      <c r="C16" s="266" t="s">
        <v>1756</v>
      </c>
      <c r="D16" s="264" t="s">
        <v>711</v>
      </c>
      <c r="E16" s="238" t="n">
        <v>22</v>
      </c>
      <c r="F16" s="265" t="s">
        <v>979</v>
      </c>
      <c r="G16" s="238" t="s">
        <v>1757</v>
      </c>
      <c r="H16" s="238" t="n">
        <v>10</v>
      </c>
      <c r="I16" s="265" t="n">
        <v>10</v>
      </c>
      <c r="J16" s="223" t="s">
        <v>698</v>
      </c>
    </row>
    <row r="17" customFormat="false" ht="36" hidden="false" customHeight="true" outlineLevel="0" collapsed="false">
      <c r="A17" s="223" t="s">
        <v>708</v>
      </c>
      <c r="B17" s="223" t="s">
        <v>709</v>
      </c>
      <c r="C17" s="266" t="s">
        <v>1758</v>
      </c>
      <c r="D17" s="264" t="s">
        <v>711</v>
      </c>
      <c r="E17" s="238" t="n">
        <v>400</v>
      </c>
      <c r="F17" s="265" t="s">
        <v>801</v>
      </c>
      <c r="G17" s="238" t="s">
        <v>1759</v>
      </c>
      <c r="H17" s="238" t="n">
        <v>5</v>
      </c>
      <c r="I17" s="265" t="n">
        <v>5</v>
      </c>
      <c r="J17" s="223" t="s">
        <v>698</v>
      </c>
    </row>
    <row r="18" customFormat="false" ht="36" hidden="false" customHeight="true" outlineLevel="0" collapsed="false">
      <c r="A18" s="223" t="s">
        <v>708</v>
      </c>
      <c r="B18" s="238" t="s">
        <v>723</v>
      </c>
      <c r="C18" s="265" t="s">
        <v>1743</v>
      </c>
      <c r="D18" s="267" t="s">
        <v>711</v>
      </c>
      <c r="E18" s="238" t="n">
        <v>95</v>
      </c>
      <c r="F18" s="267" t="s">
        <v>726</v>
      </c>
      <c r="G18" s="223" t="s">
        <v>1760</v>
      </c>
      <c r="H18" s="223" t="n">
        <v>5</v>
      </c>
      <c r="I18" s="223" t="n">
        <v>5</v>
      </c>
      <c r="J18" s="223" t="s">
        <v>698</v>
      </c>
    </row>
    <row r="19" customFormat="false" ht="36" hidden="false" customHeight="true" outlineLevel="0" collapsed="false">
      <c r="A19" s="223" t="s">
        <v>708</v>
      </c>
      <c r="B19" s="238" t="s">
        <v>780</v>
      </c>
      <c r="C19" s="265" t="s">
        <v>805</v>
      </c>
      <c r="D19" s="267" t="s">
        <v>806</v>
      </c>
      <c r="E19" s="238" t="n">
        <v>30</v>
      </c>
      <c r="F19" s="265" t="s">
        <v>1761</v>
      </c>
      <c r="G19" s="223" t="s">
        <v>1762</v>
      </c>
      <c r="H19" s="223" t="n">
        <v>10</v>
      </c>
      <c r="I19" s="223" t="n">
        <v>10</v>
      </c>
      <c r="J19" s="223" t="s">
        <v>698</v>
      </c>
    </row>
    <row r="20" customFormat="false" ht="36" hidden="false" customHeight="true" outlineLevel="0" collapsed="false">
      <c r="A20" s="223" t="s">
        <v>708</v>
      </c>
      <c r="B20" s="238" t="s">
        <v>780</v>
      </c>
      <c r="C20" s="265" t="s">
        <v>1763</v>
      </c>
      <c r="D20" s="267" t="s">
        <v>806</v>
      </c>
      <c r="E20" s="238" t="n">
        <v>4000</v>
      </c>
      <c r="F20" s="265" t="s">
        <v>986</v>
      </c>
      <c r="G20" s="223" t="s">
        <v>1764</v>
      </c>
      <c r="H20" s="223" t="n">
        <v>10</v>
      </c>
      <c r="I20" s="223" t="n">
        <v>10</v>
      </c>
      <c r="J20" s="223" t="s">
        <v>698</v>
      </c>
    </row>
    <row r="21" customFormat="false" ht="36" hidden="false" customHeight="true" outlineLevel="0" collapsed="false">
      <c r="A21" s="223" t="s">
        <v>731</v>
      </c>
      <c r="B21" s="238" t="s">
        <v>732</v>
      </c>
      <c r="C21" s="265" t="s">
        <v>1765</v>
      </c>
      <c r="D21" s="267" t="s">
        <v>725</v>
      </c>
      <c r="E21" s="238" t="s">
        <v>973</v>
      </c>
      <c r="F21" s="267" t="s">
        <v>726</v>
      </c>
      <c r="G21" s="223" t="s">
        <v>1766</v>
      </c>
      <c r="H21" s="223" t="n">
        <v>30</v>
      </c>
      <c r="I21" s="223" t="n">
        <v>30</v>
      </c>
      <c r="J21" s="223" t="s">
        <v>698</v>
      </c>
    </row>
    <row r="22" customFormat="false" ht="36" hidden="false" customHeight="true" outlineLevel="0" collapsed="false">
      <c r="A22" s="223" t="s">
        <v>737</v>
      </c>
      <c r="B22" s="238" t="s">
        <v>738</v>
      </c>
      <c r="C22" s="265" t="s">
        <v>788</v>
      </c>
      <c r="D22" s="264" t="s">
        <v>711</v>
      </c>
      <c r="E22" s="223" t="n">
        <v>90</v>
      </c>
      <c r="F22" s="231" t="s">
        <v>726</v>
      </c>
      <c r="G22" s="223" t="s">
        <v>869</v>
      </c>
      <c r="H22" s="223" t="n">
        <v>10</v>
      </c>
      <c r="I22" s="223" t="n">
        <v>10</v>
      </c>
      <c r="J22" s="223" t="s">
        <v>698</v>
      </c>
    </row>
    <row r="23" customFormat="false" ht="54" hidden="false" customHeight="true" outlineLevel="0" collapsed="false">
      <c r="A23" s="247" t="s">
        <v>790</v>
      </c>
      <c r="B23" s="247"/>
      <c r="C23" s="247"/>
      <c r="D23" s="247" t="s">
        <v>653</v>
      </c>
      <c r="E23" s="247"/>
      <c r="F23" s="247"/>
      <c r="G23" s="247"/>
      <c r="H23" s="247"/>
      <c r="I23" s="247"/>
      <c r="J23" s="247"/>
    </row>
    <row r="24" customFormat="false" ht="25.5" hidden="false" customHeight="true" outlineLevel="0" collapsed="false">
      <c r="A24" s="247" t="s">
        <v>791</v>
      </c>
      <c r="B24" s="247"/>
      <c r="C24" s="247"/>
      <c r="D24" s="247"/>
      <c r="E24" s="247"/>
      <c r="F24" s="247"/>
      <c r="G24" s="247"/>
      <c r="H24" s="247" t="n">
        <v>100</v>
      </c>
      <c r="I24" s="247" t="n">
        <v>100</v>
      </c>
      <c r="J24" s="247" t="s">
        <v>792</v>
      </c>
    </row>
    <row r="25" customFormat="false" ht="13.5" hidden="false" customHeight="true" outlineLevel="0" collapsed="false">
      <c r="A25" s="252"/>
      <c r="B25" s="252"/>
      <c r="C25" s="252"/>
      <c r="D25" s="252"/>
      <c r="E25" s="252"/>
      <c r="F25" s="252"/>
      <c r="G25" s="252"/>
      <c r="H25" s="252"/>
      <c r="I25" s="252"/>
      <c r="J25" s="253"/>
    </row>
    <row r="26" customFormat="false" ht="13.5" hidden="false" customHeight="true" outlineLevel="0" collapsed="false">
      <c r="A26" s="213" t="s">
        <v>742</v>
      </c>
      <c r="B26" s="214"/>
      <c r="C26" s="214"/>
      <c r="D26" s="214"/>
      <c r="E26" s="214"/>
      <c r="F26" s="214"/>
      <c r="G26" s="214"/>
      <c r="H26" s="214"/>
      <c r="I26" s="214"/>
      <c r="J26" s="215"/>
    </row>
    <row r="27" customFormat="false" ht="13.5" hidden="false" customHeight="true" outlineLevel="0" collapsed="false">
      <c r="A27" s="216" t="s">
        <v>743</v>
      </c>
      <c r="B27" s="216"/>
      <c r="C27" s="216"/>
      <c r="D27" s="216"/>
      <c r="E27" s="216"/>
      <c r="F27" s="216"/>
      <c r="G27" s="216"/>
      <c r="H27" s="216"/>
      <c r="I27" s="216"/>
      <c r="J27" s="216"/>
    </row>
    <row r="28" customFormat="false" ht="13.5" hidden="false" customHeight="true" outlineLevel="0" collapsed="false">
      <c r="A28" s="216" t="s">
        <v>744</v>
      </c>
      <c r="B28" s="216"/>
      <c r="C28" s="216"/>
      <c r="D28" s="216"/>
      <c r="E28" s="216"/>
      <c r="F28" s="216"/>
      <c r="G28" s="216"/>
      <c r="H28" s="216"/>
      <c r="I28" s="216"/>
      <c r="J28" s="216"/>
    </row>
    <row r="29" customFormat="false" ht="13.5" hidden="false" customHeight="true" outlineLevel="0" collapsed="false">
      <c r="A29" s="216" t="s">
        <v>793</v>
      </c>
      <c r="B29" s="216"/>
      <c r="C29" s="216"/>
      <c r="D29" s="216"/>
      <c r="E29" s="216"/>
      <c r="F29" s="216"/>
      <c r="G29" s="216"/>
      <c r="H29" s="216"/>
      <c r="I29" s="216"/>
      <c r="J29" s="216"/>
    </row>
    <row r="30" customFormat="false" ht="13.5" hidden="false" customHeight="true" outlineLevel="0" collapsed="false">
      <c r="A30" s="216" t="s">
        <v>794</v>
      </c>
      <c r="B30" s="216"/>
      <c r="C30" s="216"/>
      <c r="D30" s="216"/>
      <c r="E30" s="216"/>
      <c r="F30" s="216"/>
      <c r="G30" s="216"/>
      <c r="H30" s="216"/>
      <c r="I30" s="216"/>
      <c r="J30" s="216"/>
    </row>
    <row r="31" customFormat="false" ht="13.5" hidden="false" customHeight="true" outlineLevel="0" collapsed="false">
      <c r="A31" s="216" t="s">
        <v>795</v>
      </c>
      <c r="B31" s="216"/>
      <c r="C31" s="216"/>
      <c r="D31" s="216"/>
      <c r="E31" s="216"/>
      <c r="F31" s="216"/>
      <c r="G31" s="216"/>
      <c r="H31" s="216"/>
      <c r="I31" s="216"/>
      <c r="J31" s="216"/>
    </row>
    <row r="32" customFormat="false" ht="13.5" hidden="false" customHeight="true" outlineLevel="0" collapsed="false">
      <c r="A32" s="216" t="s">
        <v>796</v>
      </c>
      <c r="B32" s="216"/>
      <c r="C32" s="216"/>
      <c r="D32" s="216"/>
      <c r="E32" s="216"/>
      <c r="F32" s="216"/>
      <c r="G32" s="216"/>
      <c r="H32" s="216"/>
      <c r="I32" s="216"/>
      <c r="J32"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767</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row>
    <row r="7" s="226" customFormat="true" ht="36" hidden="false" customHeight="true" outlineLevel="0" collapsed="false">
      <c r="A7" s="223"/>
      <c r="B7" s="223"/>
      <c r="C7" s="227" t="s">
        <v>759</v>
      </c>
      <c r="D7" s="228" t="n">
        <f aca="false">D8</f>
        <v>18.09</v>
      </c>
      <c r="E7" s="228" t="n">
        <f aca="false">E8</f>
        <v>18.09</v>
      </c>
      <c r="F7" s="228" t="n">
        <f aca="false">F8</f>
        <v>18.0893</v>
      </c>
      <c r="G7" s="228" t="n">
        <v>10</v>
      </c>
      <c r="H7" s="228" t="n">
        <f aca="false">H8</f>
        <v>99.996130458817</v>
      </c>
      <c r="I7" s="230" t="n">
        <f aca="false">H7/G7</f>
        <v>9.9996130458817</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row>
    <row r="8" s="226" customFormat="true" ht="36" hidden="false" customHeight="true" outlineLevel="0" collapsed="false">
      <c r="A8" s="223"/>
      <c r="B8" s="223"/>
      <c r="C8" s="227" t="s">
        <v>760</v>
      </c>
      <c r="D8" s="228" t="n">
        <f aca="false">E8</f>
        <v>18.09</v>
      </c>
      <c r="E8" s="228" t="n">
        <v>18.09</v>
      </c>
      <c r="F8" s="228" t="n">
        <v>18.0893</v>
      </c>
      <c r="G8" s="231" t="s">
        <v>588</v>
      </c>
      <c r="H8" s="228" t="n">
        <f aca="false">F8/E8*100</f>
        <v>99.996130458817</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768</v>
      </c>
      <c r="C12" s="254"/>
      <c r="D12" s="254"/>
      <c r="E12" s="254"/>
      <c r="F12" s="254"/>
      <c r="G12" s="254"/>
      <c r="H12" s="258" t="s">
        <v>1769</v>
      </c>
      <c r="I12" s="258"/>
      <c r="J12" s="258"/>
    </row>
    <row r="13" customFormat="false" ht="36" hidden="false" customHeight="true" outlineLevel="0" collapsed="false">
      <c r="A13" s="238" t="s">
        <v>767</v>
      </c>
      <c r="B13" s="238"/>
      <c r="C13" s="238"/>
      <c r="D13" s="238" t="s">
        <v>768</v>
      </c>
      <c r="E13" s="238"/>
      <c r="F13" s="238"/>
      <c r="G13" s="238" t="s">
        <v>706</v>
      </c>
      <c r="H13" s="238" t="s">
        <v>756</v>
      </c>
      <c r="I13" s="238" t="s">
        <v>758</v>
      </c>
      <c r="J13" s="238"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8"/>
    </row>
    <row r="15" customFormat="false" ht="36" hidden="false" customHeight="true" outlineLevel="0" collapsed="false">
      <c r="A15" s="223" t="s">
        <v>708</v>
      </c>
      <c r="B15" s="266" t="s">
        <v>709</v>
      </c>
      <c r="C15" s="266" t="s">
        <v>1770</v>
      </c>
      <c r="D15" s="260" t="s">
        <v>711</v>
      </c>
      <c r="E15" s="265" t="n">
        <v>24.7</v>
      </c>
      <c r="F15" s="238" t="s">
        <v>712</v>
      </c>
      <c r="G15" s="238" t="s">
        <v>1771</v>
      </c>
      <c r="H15" s="265" t="n">
        <v>10</v>
      </c>
      <c r="I15" s="223" t="n">
        <v>10</v>
      </c>
      <c r="J15" s="266" t="s">
        <v>698</v>
      </c>
    </row>
    <row r="16" customFormat="false" ht="36" hidden="false" customHeight="true" outlineLevel="0" collapsed="false">
      <c r="A16" s="223" t="s">
        <v>708</v>
      </c>
      <c r="B16" s="266" t="s">
        <v>709</v>
      </c>
      <c r="C16" s="266" t="s">
        <v>1772</v>
      </c>
      <c r="D16" s="260" t="s">
        <v>711</v>
      </c>
      <c r="E16" s="265" t="n">
        <v>159.79</v>
      </c>
      <c r="F16" s="238" t="s">
        <v>712</v>
      </c>
      <c r="G16" s="238" t="s">
        <v>1773</v>
      </c>
      <c r="H16" s="265" t="n">
        <v>10</v>
      </c>
      <c r="I16" s="223" t="n">
        <v>10</v>
      </c>
      <c r="J16" s="266" t="s">
        <v>698</v>
      </c>
    </row>
    <row r="17" customFormat="false" ht="36" hidden="false" customHeight="true" outlineLevel="0" collapsed="false">
      <c r="A17" s="223" t="s">
        <v>708</v>
      </c>
      <c r="B17" s="266" t="s">
        <v>723</v>
      </c>
      <c r="C17" s="266" t="s">
        <v>830</v>
      </c>
      <c r="D17" s="260" t="s">
        <v>725</v>
      </c>
      <c r="E17" s="265" t="n">
        <v>100</v>
      </c>
      <c r="F17" s="260" t="s">
        <v>726</v>
      </c>
      <c r="G17" s="238" t="s">
        <v>831</v>
      </c>
      <c r="H17" s="265" t="n">
        <v>10</v>
      </c>
      <c r="I17" s="223" t="n">
        <v>10</v>
      </c>
      <c r="J17" s="266" t="s">
        <v>698</v>
      </c>
    </row>
    <row r="18" customFormat="false" ht="36" hidden="false" customHeight="true" outlineLevel="0" collapsed="false">
      <c r="A18" s="223" t="s">
        <v>708</v>
      </c>
      <c r="B18" s="265" t="s">
        <v>780</v>
      </c>
      <c r="C18" s="265" t="s">
        <v>1774</v>
      </c>
      <c r="D18" s="260" t="s">
        <v>806</v>
      </c>
      <c r="E18" s="265" t="n">
        <v>1500</v>
      </c>
      <c r="F18" s="223" t="s">
        <v>1775</v>
      </c>
      <c r="G18" s="223" t="s">
        <v>1776</v>
      </c>
      <c r="H18" s="223" t="n">
        <v>10</v>
      </c>
      <c r="I18" s="223" t="n">
        <v>10</v>
      </c>
      <c r="J18" s="266" t="s">
        <v>698</v>
      </c>
    </row>
    <row r="19" customFormat="false" ht="36" hidden="false" customHeight="true" outlineLevel="0" collapsed="false">
      <c r="A19" s="223" t="s">
        <v>708</v>
      </c>
      <c r="B19" s="265" t="s">
        <v>780</v>
      </c>
      <c r="C19" s="265" t="s">
        <v>1777</v>
      </c>
      <c r="D19" s="260" t="s">
        <v>806</v>
      </c>
      <c r="E19" s="265" t="n">
        <v>900</v>
      </c>
      <c r="F19" s="223" t="s">
        <v>1775</v>
      </c>
      <c r="G19" s="223" t="s">
        <v>1778</v>
      </c>
      <c r="H19" s="223" t="n">
        <v>10</v>
      </c>
      <c r="I19" s="223" t="n">
        <v>10</v>
      </c>
      <c r="J19" s="266" t="s">
        <v>698</v>
      </c>
    </row>
    <row r="20" customFormat="false" ht="36" hidden="false" customHeight="true" outlineLevel="0" collapsed="false">
      <c r="A20" s="223" t="s">
        <v>731</v>
      </c>
      <c r="B20" s="265" t="s">
        <v>1010</v>
      </c>
      <c r="C20" s="265" t="s">
        <v>1779</v>
      </c>
      <c r="D20" s="260" t="s">
        <v>711</v>
      </c>
      <c r="E20" s="265" t="n">
        <v>30</v>
      </c>
      <c r="F20" s="223" t="s">
        <v>1012</v>
      </c>
      <c r="G20" s="223" t="s">
        <v>1780</v>
      </c>
      <c r="H20" s="223" t="n">
        <v>30</v>
      </c>
      <c r="I20" s="223" t="n">
        <v>30</v>
      </c>
      <c r="J20" s="266" t="s">
        <v>698</v>
      </c>
    </row>
    <row r="21" customFormat="false" ht="36" hidden="false" customHeight="true" outlineLevel="0" collapsed="false">
      <c r="A21" s="223" t="s">
        <v>737</v>
      </c>
      <c r="B21" s="265" t="s">
        <v>738</v>
      </c>
      <c r="C21" s="265" t="s">
        <v>1781</v>
      </c>
      <c r="D21" s="260" t="s">
        <v>711</v>
      </c>
      <c r="E21" s="265" t="n">
        <v>90</v>
      </c>
      <c r="F21" s="231" t="s">
        <v>726</v>
      </c>
      <c r="G21" s="223" t="s">
        <v>1782</v>
      </c>
      <c r="H21" s="223" t="n">
        <v>10</v>
      </c>
      <c r="I21" s="223" t="n">
        <v>10</v>
      </c>
      <c r="J21" s="266" t="s">
        <v>698</v>
      </c>
    </row>
    <row r="22" customFormat="false" ht="54" hidden="false" customHeight="true" outlineLevel="0" collapsed="false">
      <c r="A22" s="247" t="s">
        <v>790</v>
      </c>
      <c r="B22" s="247"/>
      <c r="C22" s="247"/>
      <c r="D22" s="247" t="s">
        <v>653</v>
      </c>
      <c r="E22" s="247"/>
      <c r="F22" s="247"/>
      <c r="G22" s="247"/>
      <c r="H22" s="247"/>
      <c r="I22" s="247"/>
      <c r="J22" s="247"/>
    </row>
    <row r="23" customFormat="false" ht="25.5" hidden="false" customHeight="true" outlineLevel="0" collapsed="false">
      <c r="A23" s="247" t="s">
        <v>791</v>
      </c>
      <c r="B23" s="247"/>
      <c r="C23" s="247"/>
      <c r="D23" s="247"/>
      <c r="E23" s="247"/>
      <c r="F23" s="247"/>
      <c r="G23" s="247"/>
      <c r="H23" s="247" t="n">
        <v>100</v>
      </c>
      <c r="I23" s="247" t="n">
        <v>100</v>
      </c>
      <c r="J23" s="247" t="s">
        <v>792</v>
      </c>
    </row>
    <row r="24" customFormat="false" ht="13.5" hidden="false" customHeight="true" outlineLevel="0" collapsed="false">
      <c r="A24" s="252"/>
      <c r="B24" s="252"/>
      <c r="C24" s="252"/>
      <c r="D24" s="252"/>
      <c r="E24" s="252"/>
      <c r="F24" s="252"/>
      <c r="G24" s="252"/>
      <c r="H24" s="252"/>
      <c r="I24" s="252"/>
      <c r="J24" s="253"/>
    </row>
    <row r="25" customFormat="false" ht="13.5" hidden="false" customHeight="true" outlineLevel="0" collapsed="false">
      <c r="A25" s="213" t="s">
        <v>742</v>
      </c>
      <c r="B25" s="214"/>
      <c r="C25" s="214"/>
      <c r="D25" s="214"/>
      <c r="E25" s="214"/>
      <c r="F25" s="214"/>
      <c r="G25" s="214"/>
      <c r="H25" s="214"/>
      <c r="I25" s="214"/>
      <c r="J25" s="215"/>
    </row>
    <row r="26" customFormat="false" ht="13.5" hidden="false" customHeight="true" outlineLevel="0" collapsed="false">
      <c r="A26" s="216" t="s">
        <v>743</v>
      </c>
      <c r="B26" s="216"/>
      <c r="C26" s="216"/>
      <c r="D26" s="216"/>
      <c r="E26" s="216"/>
      <c r="F26" s="216"/>
      <c r="G26" s="216"/>
      <c r="H26" s="216"/>
      <c r="I26" s="216"/>
      <c r="J26" s="216"/>
    </row>
    <row r="27" customFormat="false" ht="13.5" hidden="false" customHeight="true" outlineLevel="0" collapsed="false">
      <c r="A27" s="216" t="s">
        <v>744</v>
      </c>
      <c r="B27" s="216"/>
      <c r="C27" s="216"/>
      <c r="D27" s="216"/>
      <c r="E27" s="216"/>
      <c r="F27" s="216"/>
      <c r="G27" s="216"/>
      <c r="H27" s="216"/>
      <c r="I27" s="216"/>
      <c r="J27" s="216"/>
    </row>
    <row r="28" customFormat="false" ht="13.5" hidden="false" customHeight="true" outlineLevel="0" collapsed="false">
      <c r="A28" s="216" t="s">
        <v>793</v>
      </c>
      <c r="B28" s="216"/>
      <c r="C28" s="216"/>
      <c r="D28" s="216"/>
      <c r="E28" s="216"/>
      <c r="F28" s="216"/>
      <c r="G28" s="216"/>
      <c r="H28" s="216"/>
      <c r="I28" s="216"/>
      <c r="J28" s="216"/>
    </row>
    <row r="29" customFormat="false" ht="13.5" hidden="false" customHeight="true" outlineLevel="0" collapsed="false">
      <c r="A29" s="216" t="s">
        <v>794</v>
      </c>
      <c r="B29" s="216"/>
      <c r="C29" s="216"/>
      <c r="D29" s="216"/>
      <c r="E29" s="216"/>
      <c r="F29" s="216"/>
      <c r="G29" s="216"/>
      <c r="H29" s="216"/>
      <c r="I29" s="216"/>
      <c r="J29" s="216"/>
    </row>
    <row r="30" customFormat="false" ht="13.5" hidden="false" customHeight="true" outlineLevel="0" collapsed="false">
      <c r="A30" s="216" t="s">
        <v>795</v>
      </c>
      <c r="B30" s="216"/>
      <c r="C30" s="216"/>
      <c r="D30" s="216"/>
      <c r="E30" s="216"/>
      <c r="F30" s="216"/>
      <c r="G30" s="216"/>
      <c r="H30" s="216"/>
      <c r="I30" s="216"/>
      <c r="J30" s="216"/>
    </row>
    <row r="31" customFormat="false" ht="13.5" hidden="false" customHeight="true" outlineLevel="0" collapsed="false">
      <c r="A31" s="216" t="s">
        <v>796</v>
      </c>
      <c r="B31" s="216"/>
      <c r="C31" s="216"/>
      <c r="D31" s="216"/>
      <c r="E31" s="216"/>
      <c r="F31" s="216"/>
      <c r="G31" s="216"/>
      <c r="H31" s="216"/>
      <c r="I31" s="216"/>
      <c r="J31"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783</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row>
    <row r="7" s="226" customFormat="true" ht="36" hidden="false" customHeight="true" outlineLevel="0" collapsed="false">
      <c r="A7" s="223"/>
      <c r="B7" s="223"/>
      <c r="C7" s="227" t="s">
        <v>759</v>
      </c>
      <c r="D7" s="228" t="n">
        <f aca="false">D8</f>
        <v>20</v>
      </c>
      <c r="E7" s="228" t="n">
        <f aca="false">E8</f>
        <v>20</v>
      </c>
      <c r="F7" s="228" t="n">
        <f aca="false">F8</f>
        <v>20</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row>
    <row r="8" s="226" customFormat="true" ht="36" hidden="false" customHeight="true" outlineLevel="0" collapsed="false">
      <c r="A8" s="223"/>
      <c r="B8" s="223"/>
      <c r="C8" s="227" t="s">
        <v>760</v>
      </c>
      <c r="D8" s="228" t="n">
        <f aca="false">E8</f>
        <v>20</v>
      </c>
      <c r="E8" s="228" t="n">
        <v>20</v>
      </c>
      <c r="F8" s="228" t="n">
        <v>20</v>
      </c>
      <c r="G8" s="231" t="s">
        <v>588</v>
      </c>
      <c r="H8" s="228" t="n">
        <f aca="false">F8/E8*100</f>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784</v>
      </c>
      <c r="C12" s="254"/>
      <c r="D12" s="254"/>
      <c r="E12" s="254"/>
      <c r="F12" s="254"/>
      <c r="G12" s="254"/>
      <c r="H12" s="255" t="s">
        <v>1785</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8"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8"/>
    </row>
    <row r="15" customFormat="false" ht="36" hidden="false" customHeight="true" outlineLevel="0" collapsed="false">
      <c r="A15" s="223" t="s">
        <v>708</v>
      </c>
      <c r="B15" s="266" t="s">
        <v>709</v>
      </c>
      <c r="C15" s="238" t="s">
        <v>1786</v>
      </c>
      <c r="D15" s="267" t="s">
        <v>725</v>
      </c>
      <c r="E15" s="238" t="n">
        <v>2</v>
      </c>
      <c r="F15" s="238" t="s">
        <v>1192</v>
      </c>
      <c r="G15" s="265" t="s">
        <v>1787</v>
      </c>
      <c r="H15" s="223" t="n">
        <v>30</v>
      </c>
      <c r="I15" s="266" t="n">
        <v>30</v>
      </c>
      <c r="J15" s="266" t="s">
        <v>698</v>
      </c>
    </row>
    <row r="16" customFormat="false" ht="36" hidden="false" customHeight="true" outlineLevel="0" collapsed="false">
      <c r="A16" s="223" t="s">
        <v>708</v>
      </c>
      <c r="B16" s="266" t="s">
        <v>723</v>
      </c>
      <c r="C16" s="238" t="s">
        <v>1106</v>
      </c>
      <c r="D16" s="267" t="s">
        <v>725</v>
      </c>
      <c r="E16" s="238" t="n">
        <v>100</v>
      </c>
      <c r="F16" s="260" t="s">
        <v>726</v>
      </c>
      <c r="G16" s="265" t="s">
        <v>1448</v>
      </c>
      <c r="H16" s="223" t="n">
        <v>10</v>
      </c>
      <c r="I16" s="266" t="n">
        <v>10</v>
      </c>
      <c r="J16" s="266" t="s">
        <v>698</v>
      </c>
    </row>
    <row r="17" customFormat="false" ht="36" hidden="false" customHeight="true" outlineLevel="0" collapsed="false">
      <c r="A17" s="223" t="s">
        <v>708</v>
      </c>
      <c r="B17" s="266" t="s">
        <v>780</v>
      </c>
      <c r="C17" s="238" t="s">
        <v>1788</v>
      </c>
      <c r="D17" s="267" t="s">
        <v>725</v>
      </c>
      <c r="E17" s="238" t="n">
        <v>10</v>
      </c>
      <c r="F17" s="238" t="s">
        <v>1025</v>
      </c>
      <c r="G17" s="265" t="s">
        <v>1789</v>
      </c>
      <c r="H17" s="223" t="n">
        <v>10</v>
      </c>
      <c r="I17" s="266" t="n">
        <v>10</v>
      </c>
      <c r="J17" s="266" t="s">
        <v>698</v>
      </c>
    </row>
    <row r="18" customFormat="false" ht="36" hidden="false" customHeight="true" outlineLevel="0" collapsed="false">
      <c r="A18" s="223" t="s">
        <v>731</v>
      </c>
      <c r="B18" s="265" t="s">
        <v>732</v>
      </c>
      <c r="C18" s="238" t="s">
        <v>1651</v>
      </c>
      <c r="D18" s="267" t="s">
        <v>725</v>
      </c>
      <c r="E18" s="223" t="s">
        <v>897</v>
      </c>
      <c r="F18" s="231" t="s">
        <v>726</v>
      </c>
      <c r="G18" s="223" t="s">
        <v>1790</v>
      </c>
      <c r="H18" s="223" t="n">
        <v>30</v>
      </c>
      <c r="I18" s="266" t="n">
        <v>30</v>
      </c>
      <c r="J18" s="266" t="s">
        <v>698</v>
      </c>
    </row>
    <row r="19" customFormat="false" ht="36" hidden="false" customHeight="true" outlineLevel="0" collapsed="false">
      <c r="A19" s="223" t="s">
        <v>737</v>
      </c>
      <c r="B19" s="265" t="s">
        <v>738</v>
      </c>
      <c r="C19" s="238" t="s">
        <v>837</v>
      </c>
      <c r="D19" s="267" t="s">
        <v>711</v>
      </c>
      <c r="E19" s="223" t="n">
        <v>90</v>
      </c>
      <c r="F19" s="231" t="s">
        <v>726</v>
      </c>
      <c r="G19" s="223" t="s">
        <v>838</v>
      </c>
      <c r="H19" s="223" t="n">
        <v>10</v>
      </c>
      <c r="I19" s="266" t="n">
        <v>10</v>
      </c>
      <c r="J19" s="266" t="s">
        <v>698</v>
      </c>
    </row>
    <row r="20" customFormat="false" ht="54" hidden="false" customHeight="true" outlineLevel="0" collapsed="false">
      <c r="A20" s="247" t="s">
        <v>790</v>
      </c>
      <c r="B20" s="247"/>
      <c r="C20" s="247"/>
      <c r="D20" s="247" t="s">
        <v>653</v>
      </c>
      <c r="E20" s="247"/>
      <c r="F20" s="247"/>
      <c r="G20" s="247"/>
      <c r="H20" s="247"/>
      <c r="I20" s="247"/>
      <c r="J20" s="247"/>
    </row>
    <row r="21" customFormat="false" ht="25.5" hidden="false" customHeight="true" outlineLevel="0" collapsed="false">
      <c r="A21" s="247" t="s">
        <v>791</v>
      </c>
      <c r="B21" s="247"/>
      <c r="C21" s="247"/>
      <c r="D21" s="247"/>
      <c r="E21" s="247"/>
      <c r="F21" s="247"/>
      <c r="G21" s="247"/>
      <c r="H21" s="247" t="n">
        <v>100</v>
      </c>
      <c r="I21" s="247" t="n">
        <v>100</v>
      </c>
      <c r="J21" s="247" t="s">
        <v>792</v>
      </c>
    </row>
    <row r="22" customFormat="false" ht="13.5" hidden="false" customHeight="true" outlineLevel="0" collapsed="false">
      <c r="A22" s="252"/>
      <c r="B22" s="252"/>
      <c r="C22" s="252"/>
      <c r="D22" s="252"/>
      <c r="E22" s="252"/>
      <c r="F22" s="252"/>
      <c r="G22" s="252"/>
      <c r="H22" s="252"/>
      <c r="I22" s="252"/>
      <c r="J22" s="253"/>
    </row>
    <row r="23" customFormat="false" ht="13.5" hidden="false" customHeight="true" outlineLevel="0" collapsed="false">
      <c r="A23" s="213" t="s">
        <v>742</v>
      </c>
      <c r="B23" s="214"/>
      <c r="C23" s="214"/>
      <c r="D23" s="214"/>
      <c r="E23" s="214"/>
      <c r="F23" s="214"/>
      <c r="G23" s="214"/>
      <c r="H23" s="214"/>
      <c r="I23" s="214"/>
      <c r="J23" s="215"/>
    </row>
    <row r="24" customFormat="false" ht="13.5" hidden="false" customHeight="true" outlineLevel="0" collapsed="false">
      <c r="A24" s="216" t="s">
        <v>743</v>
      </c>
      <c r="B24" s="216"/>
      <c r="C24" s="216"/>
      <c r="D24" s="216"/>
      <c r="E24" s="216"/>
      <c r="F24" s="216"/>
      <c r="G24" s="216"/>
      <c r="H24" s="216"/>
      <c r="I24" s="216"/>
      <c r="J24" s="216"/>
    </row>
    <row r="25" customFormat="false" ht="13.5" hidden="false" customHeight="true" outlineLevel="0" collapsed="false">
      <c r="A25" s="216" t="s">
        <v>744</v>
      </c>
      <c r="B25" s="216"/>
      <c r="C25" s="216"/>
      <c r="D25" s="216"/>
      <c r="E25" s="216"/>
      <c r="F25" s="216"/>
      <c r="G25" s="216"/>
      <c r="H25" s="216"/>
      <c r="I25" s="216"/>
      <c r="J25" s="216"/>
    </row>
    <row r="26" customFormat="false" ht="13.5" hidden="false" customHeight="true" outlineLevel="0" collapsed="false">
      <c r="A26" s="216" t="s">
        <v>793</v>
      </c>
      <c r="B26" s="216"/>
      <c r="C26" s="216"/>
      <c r="D26" s="216"/>
      <c r="E26" s="216"/>
      <c r="F26" s="216"/>
      <c r="G26" s="216"/>
      <c r="H26" s="216"/>
      <c r="I26" s="216"/>
      <c r="J26" s="216"/>
    </row>
    <row r="27" customFormat="false" ht="13.5" hidden="false" customHeight="true" outlineLevel="0" collapsed="false">
      <c r="A27" s="216" t="s">
        <v>794</v>
      </c>
      <c r="B27" s="216"/>
      <c r="C27" s="216"/>
      <c r="D27" s="216"/>
      <c r="E27" s="216"/>
      <c r="F27" s="216"/>
      <c r="G27" s="216"/>
      <c r="H27" s="216"/>
      <c r="I27" s="216"/>
      <c r="J27" s="216"/>
    </row>
    <row r="28" customFormat="false" ht="13.5" hidden="false" customHeight="true" outlineLevel="0" collapsed="false">
      <c r="A28" s="216" t="s">
        <v>795</v>
      </c>
      <c r="B28" s="216"/>
      <c r="C28" s="216"/>
      <c r="D28" s="216"/>
      <c r="E28" s="216"/>
      <c r="F28" s="216"/>
      <c r="G28" s="216"/>
      <c r="H28" s="216"/>
      <c r="I28" s="216"/>
      <c r="J28" s="216"/>
    </row>
    <row r="29" customFormat="false" ht="13.5" hidden="false" customHeight="true" outlineLevel="0" collapsed="false">
      <c r="A29" s="216" t="s">
        <v>796</v>
      </c>
      <c r="B29" s="216"/>
      <c r="C29" s="216"/>
      <c r="D29" s="216"/>
      <c r="E29" s="216"/>
      <c r="F29" s="216"/>
      <c r="G29" s="216"/>
      <c r="H29" s="216"/>
      <c r="I29" s="216"/>
      <c r="J29"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791</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row>
    <row r="7" s="226" customFormat="true" ht="36" hidden="false" customHeight="true" outlineLevel="0" collapsed="false">
      <c r="A7" s="223"/>
      <c r="B7" s="223"/>
      <c r="C7" s="227" t="s">
        <v>759</v>
      </c>
      <c r="D7" s="228" t="n">
        <f aca="false">D8</f>
        <v>10</v>
      </c>
      <c r="E7" s="228" t="n">
        <f aca="false">E8</f>
        <v>10</v>
      </c>
      <c r="F7" s="228"/>
      <c r="G7" s="228" t="n">
        <v>10</v>
      </c>
      <c r="H7" s="228"/>
      <c r="I7" s="230"/>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row>
    <row r="8" s="226" customFormat="true" ht="36" hidden="false" customHeight="true" outlineLevel="0" collapsed="false">
      <c r="A8" s="223"/>
      <c r="B8" s="223"/>
      <c r="C8" s="227" t="s">
        <v>760</v>
      </c>
      <c r="D8" s="228" t="n">
        <f aca="false">E8</f>
        <v>10</v>
      </c>
      <c r="E8" s="228" t="n">
        <v>10</v>
      </c>
      <c r="F8" s="228"/>
      <c r="G8" s="231" t="s">
        <v>588</v>
      </c>
      <c r="H8" s="228"/>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792</v>
      </c>
      <c r="C12" s="254"/>
      <c r="D12" s="254"/>
      <c r="E12" s="254"/>
      <c r="F12" s="254"/>
      <c r="G12" s="254"/>
      <c r="H12" s="255" t="s">
        <v>1793</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8"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8"/>
    </row>
    <row r="15" customFormat="false" ht="36" hidden="false" customHeight="true" outlineLevel="0" collapsed="false">
      <c r="A15" s="223" t="s">
        <v>708</v>
      </c>
      <c r="B15" s="238" t="s">
        <v>709</v>
      </c>
      <c r="C15" s="265" t="s">
        <v>1794</v>
      </c>
      <c r="D15" s="260" t="s">
        <v>711</v>
      </c>
      <c r="E15" s="238" t="n">
        <v>18.87</v>
      </c>
      <c r="F15" s="265" t="s">
        <v>1657</v>
      </c>
      <c r="G15" s="223" t="s">
        <v>1795</v>
      </c>
      <c r="H15" s="266" t="n">
        <v>15</v>
      </c>
      <c r="I15" s="266" t="n">
        <v>15</v>
      </c>
      <c r="J15" s="238" t="s">
        <v>698</v>
      </c>
    </row>
    <row r="16" customFormat="false" ht="36" hidden="false" customHeight="true" outlineLevel="0" collapsed="false">
      <c r="A16" s="223" t="s">
        <v>708</v>
      </c>
      <c r="B16" s="238" t="s">
        <v>723</v>
      </c>
      <c r="C16" s="265" t="s">
        <v>1796</v>
      </c>
      <c r="D16" s="260" t="s">
        <v>711</v>
      </c>
      <c r="E16" s="238" t="n">
        <v>90</v>
      </c>
      <c r="F16" s="267" t="s">
        <v>726</v>
      </c>
      <c r="G16" s="223" t="s">
        <v>1797</v>
      </c>
      <c r="H16" s="266" t="n">
        <v>10</v>
      </c>
      <c r="I16" s="266" t="n">
        <v>10</v>
      </c>
      <c r="J16" s="238" t="s">
        <v>698</v>
      </c>
    </row>
    <row r="17" customFormat="false" ht="36" hidden="false" customHeight="true" outlineLevel="0" collapsed="false">
      <c r="A17" s="223" t="s">
        <v>708</v>
      </c>
      <c r="B17" s="238" t="s">
        <v>728</v>
      </c>
      <c r="C17" s="265" t="s">
        <v>1049</v>
      </c>
      <c r="D17" s="260" t="s">
        <v>806</v>
      </c>
      <c r="E17" s="238" t="n">
        <v>35</v>
      </c>
      <c r="F17" s="265" t="s">
        <v>778</v>
      </c>
      <c r="G17" s="223" t="s">
        <v>1798</v>
      </c>
      <c r="H17" s="266" t="n">
        <v>10</v>
      </c>
      <c r="I17" s="266" t="n">
        <v>10</v>
      </c>
      <c r="J17" s="238" t="s">
        <v>698</v>
      </c>
    </row>
    <row r="18" customFormat="false" ht="36" hidden="false" customHeight="true" outlineLevel="0" collapsed="false">
      <c r="A18" s="223" t="s">
        <v>708</v>
      </c>
      <c r="B18" s="238" t="s">
        <v>780</v>
      </c>
      <c r="C18" s="265" t="s">
        <v>1799</v>
      </c>
      <c r="D18" s="260" t="s">
        <v>806</v>
      </c>
      <c r="E18" s="238" t="n">
        <v>5300</v>
      </c>
      <c r="F18" s="265" t="s">
        <v>1664</v>
      </c>
      <c r="G18" s="223" t="s">
        <v>1800</v>
      </c>
      <c r="H18" s="266" t="n">
        <v>15</v>
      </c>
      <c r="I18" s="266" t="n">
        <v>10</v>
      </c>
      <c r="J18" s="260" t="s">
        <v>1801</v>
      </c>
    </row>
    <row r="19" customFormat="false" ht="36" hidden="false" customHeight="true" outlineLevel="0" collapsed="false">
      <c r="A19" s="223" t="s">
        <v>731</v>
      </c>
      <c r="B19" s="238" t="s">
        <v>732</v>
      </c>
      <c r="C19" s="265" t="s">
        <v>1802</v>
      </c>
      <c r="D19" s="260" t="s">
        <v>725</v>
      </c>
      <c r="E19" s="238" t="s">
        <v>1208</v>
      </c>
      <c r="F19" s="267" t="s">
        <v>726</v>
      </c>
      <c r="G19" s="223" t="s">
        <v>1803</v>
      </c>
      <c r="H19" s="266" t="n">
        <v>30</v>
      </c>
      <c r="I19" s="266" t="n">
        <v>30</v>
      </c>
      <c r="J19" s="238" t="s">
        <v>698</v>
      </c>
    </row>
    <row r="20" customFormat="false" ht="36" hidden="false" customHeight="true" outlineLevel="0" collapsed="false">
      <c r="A20" s="223" t="s">
        <v>737</v>
      </c>
      <c r="B20" s="238" t="s">
        <v>738</v>
      </c>
      <c r="C20" s="265" t="s">
        <v>1054</v>
      </c>
      <c r="D20" s="260" t="s">
        <v>711</v>
      </c>
      <c r="E20" s="238" t="n">
        <v>85</v>
      </c>
      <c r="F20" s="267" t="s">
        <v>726</v>
      </c>
      <c r="G20" s="223" t="s">
        <v>1804</v>
      </c>
      <c r="H20" s="266" t="n">
        <v>10</v>
      </c>
      <c r="I20" s="266" t="n">
        <v>10</v>
      </c>
      <c r="J20" s="238" t="s">
        <v>698</v>
      </c>
    </row>
    <row r="21" customFormat="false" ht="54" hidden="false" customHeight="true" outlineLevel="0" collapsed="false">
      <c r="A21" s="247" t="s">
        <v>790</v>
      </c>
      <c r="B21" s="247"/>
      <c r="C21" s="247"/>
      <c r="D21" s="247" t="s">
        <v>653</v>
      </c>
      <c r="E21" s="247"/>
      <c r="F21" s="247"/>
      <c r="G21" s="247"/>
      <c r="H21" s="247"/>
      <c r="I21" s="247"/>
      <c r="J21" s="247"/>
    </row>
    <row r="22" customFormat="false" ht="25.5" hidden="false" customHeight="true" outlineLevel="0" collapsed="false">
      <c r="A22" s="247" t="s">
        <v>791</v>
      </c>
      <c r="B22" s="247"/>
      <c r="C22" s="247"/>
      <c r="D22" s="247"/>
      <c r="E22" s="247"/>
      <c r="F22" s="247"/>
      <c r="G22" s="247"/>
      <c r="H22" s="247" t="n">
        <v>100</v>
      </c>
      <c r="I22" s="247" t="n">
        <v>85</v>
      </c>
      <c r="J22" s="247" t="s">
        <v>817</v>
      </c>
    </row>
    <row r="23" customFormat="false" ht="13.5" hidden="false" customHeight="true" outlineLevel="0" collapsed="false">
      <c r="A23" s="252"/>
      <c r="B23" s="252"/>
      <c r="C23" s="252"/>
      <c r="D23" s="252"/>
      <c r="E23" s="252"/>
      <c r="F23" s="252"/>
      <c r="G23" s="252"/>
      <c r="H23" s="252"/>
      <c r="I23" s="252"/>
      <c r="J23" s="253"/>
    </row>
    <row r="24" customFormat="false" ht="13.5" hidden="false" customHeight="true" outlineLevel="0" collapsed="false">
      <c r="A24" s="213" t="s">
        <v>742</v>
      </c>
      <c r="B24" s="214"/>
      <c r="C24" s="214"/>
      <c r="D24" s="214"/>
      <c r="E24" s="214"/>
      <c r="F24" s="214"/>
      <c r="G24" s="214"/>
      <c r="H24" s="214"/>
      <c r="I24" s="214"/>
      <c r="J24" s="215"/>
    </row>
    <row r="25" customFormat="false" ht="13.5" hidden="false" customHeight="true" outlineLevel="0" collapsed="false">
      <c r="A25" s="216" t="s">
        <v>743</v>
      </c>
      <c r="B25" s="216"/>
      <c r="C25" s="216"/>
      <c r="D25" s="216"/>
      <c r="E25" s="216"/>
      <c r="F25" s="216"/>
      <c r="G25" s="216"/>
      <c r="H25" s="216"/>
      <c r="I25" s="216"/>
      <c r="J25" s="216"/>
    </row>
    <row r="26" customFormat="false" ht="13.5" hidden="false" customHeight="true" outlineLevel="0" collapsed="false">
      <c r="A26" s="216" t="s">
        <v>744</v>
      </c>
      <c r="B26" s="216"/>
      <c r="C26" s="216"/>
      <c r="D26" s="216"/>
      <c r="E26" s="216"/>
      <c r="F26" s="216"/>
      <c r="G26" s="216"/>
      <c r="H26" s="216"/>
      <c r="I26" s="216"/>
      <c r="J26" s="216"/>
    </row>
    <row r="27" customFormat="false" ht="13.5" hidden="false" customHeight="true" outlineLevel="0" collapsed="false">
      <c r="A27" s="216" t="s">
        <v>793</v>
      </c>
      <c r="B27" s="216"/>
      <c r="C27" s="216"/>
      <c r="D27" s="216"/>
      <c r="E27" s="216"/>
      <c r="F27" s="216"/>
      <c r="G27" s="216"/>
      <c r="H27" s="216"/>
      <c r="I27" s="216"/>
      <c r="J27" s="216"/>
    </row>
    <row r="28" customFormat="false" ht="13.5" hidden="false" customHeight="true" outlineLevel="0" collapsed="false">
      <c r="A28" s="216" t="s">
        <v>794</v>
      </c>
      <c r="B28" s="216"/>
      <c r="C28" s="216"/>
      <c r="D28" s="216"/>
      <c r="E28" s="216"/>
      <c r="F28" s="216"/>
      <c r="G28" s="216"/>
      <c r="H28" s="216"/>
      <c r="I28" s="216"/>
      <c r="J28" s="216"/>
    </row>
    <row r="29" customFormat="false" ht="13.5" hidden="false" customHeight="true" outlineLevel="0" collapsed="false">
      <c r="A29" s="216" t="s">
        <v>795</v>
      </c>
      <c r="B29" s="216"/>
      <c r="C29" s="216"/>
      <c r="D29" s="216"/>
      <c r="E29" s="216"/>
      <c r="F29" s="216"/>
      <c r="G29" s="216"/>
      <c r="H29" s="216"/>
      <c r="I29" s="216"/>
      <c r="J29" s="216"/>
    </row>
    <row r="30" customFormat="false" ht="13.5" hidden="false" customHeight="true" outlineLevel="0" collapsed="false">
      <c r="A30" s="216" t="s">
        <v>796</v>
      </c>
      <c r="B30" s="216"/>
      <c r="C30" s="216"/>
      <c r="D30" s="216"/>
      <c r="E30" s="216"/>
      <c r="F30" s="216"/>
      <c r="G30" s="216"/>
      <c r="H30" s="216"/>
      <c r="I30" s="216"/>
      <c r="J30"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805</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row>
    <row r="7" s="226" customFormat="true" ht="36" hidden="false" customHeight="true" outlineLevel="0" collapsed="false">
      <c r="A7" s="223"/>
      <c r="B7" s="223"/>
      <c r="C7" s="227" t="s">
        <v>759</v>
      </c>
      <c r="D7" s="228" t="n">
        <f aca="false">D8</f>
        <v>10</v>
      </c>
      <c r="E7" s="228" t="n">
        <f aca="false">E8</f>
        <v>10</v>
      </c>
      <c r="F7" s="228" t="n">
        <f aca="false">F8</f>
        <v>10</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row>
    <row r="8" s="226" customFormat="true" ht="36" hidden="false" customHeight="true" outlineLevel="0" collapsed="false">
      <c r="A8" s="223"/>
      <c r="B8" s="223"/>
      <c r="C8" s="227" t="s">
        <v>760</v>
      </c>
      <c r="D8" s="228" t="n">
        <f aca="false">E8</f>
        <v>10</v>
      </c>
      <c r="E8" s="228" t="n">
        <v>10</v>
      </c>
      <c r="F8" s="228" t="n">
        <v>10</v>
      </c>
      <c r="G8" s="231" t="s">
        <v>588</v>
      </c>
      <c r="H8" s="228" t="n">
        <f aca="false">F8/E8*100</f>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806</v>
      </c>
      <c r="C12" s="254"/>
      <c r="D12" s="254"/>
      <c r="E12" s="254"/>
      <c r="F12" s="254"/>
      <c r="G12" s="254"/>
      <c r="H12" s="255" t="s">
        <v>1807</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8"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8"/>
    </row>
    <row r="15" customFormat="false" ht="36" hidden="false" customHeight="true" outlineLevel="0" collapsed="false">
      <c r="A15" s="223" t="s">
        <v>708</v>
      </c>
      <c r="B15" s="223" t="s">
        <v>709</v>
      </c>
      <c r="C15" s="223" t="s">
        <v>1808</v>
      </c>
      <c r="D15" s="231" t="s">
        <v>711</v>
      </c>
      <c r="E15" s="238" t="n">
        <v>1</v>
      </c>
      <c r="F15" s="223" t="s">
        <v>1164</v>
      </c>
      <c r="G15" s="223" t="s">
        <v>1809</v>
      </c>
      <c r="H15" s="223" t="n">
        <v>10</v>
      </c>
      <c r="I15" s="223" t="n">
        <v>10</v>
      </c>
      <c r="J15" s="223" t="s">
        <v>698</v>
      </c>
    </row>
    <row r="16" customFormat="false" ht="36" hidden="false" customHeight="true" outlineLevel="0" collapsed="false">
      <c r="A16" s="223" t="s">
        <v>708</v>
      </c>
      <c r="B16" s="266" t="s">
        <v>709</v>
      </c>
      <c r="C16" s="223" t="s">
        <v>1810</v>
      </c>
      <c r="D16" s="231" t="s">
        <v>711</v>
      </c>
      <c r="E16" s="265" t="n">
        <v>1</v>
      </c>
      <c r="F16" s="266" t="s">
        <v>716</v>
      </c>
      <c r="G16" s="266" t="s">
        <v>1811</v>
      </c>
      <c r="H16" s="266" t="n">
        <v>10</v>
      </c>
      <c r="I16" s="266" t="n">
        <v>10</v>
      </c>
      <c r="J16" s="266" t="s">
        <v>698</v>
      </c>
    </row>
    <row r="17" customFormat="false" ht="36" hidden="false" customHeight="true" outlineLevel="0" collapsed="false">
      <c r="A17" s="223" t="s">
        <v>708</v>
      </c>
      <c r="B17" s="266" t="s">
        <v>723</v>
      </c>
      <c r="C17" s="223" t="s">
        <v>1812</v>
      </c>
      <c r="D17" s="231" t="s">
        <v>725</v>
      </c>
      <c r="E17" s="265" t="n">
        <v>100</v>
      </c>
      <c r="F17" s="264" t="s">
        <v>726</v>
      </c>
      <c r="G17" s="266" t="s">
        <v>1813</v>
      </c>
      <c r="H17" s="266" t="n">
        <v>10</v>
      </c>
      <c r="I17" s="266" t="n">
        <v>10</v>
      </c>
      <c r="J17" s="266" t="s">
        <v>698</v>
      </c>
    </row>
    <row r="18" customFormat="false" ht="36" hidden="false" customHeight="true" outlineLevel="0" collapsed="false">
      <c r="A18" s="223" t="s">
        <v>708</v>
      </c>
      <c r="B18" s="265" t="s">
        <v>780</v>
      </c>
      <c r="C18" s="238" t="s">
        <v>1808</v>
      </c>
      <c r="D18" s="260" t="s">
        <v>806</v>
      </c>
      <c r="E18" s="265" t="n">
        <v>23300</v>
      </c>
      <c r="F18" s="266" t="s">
        <v>1278</v>
      </c>
      <c r="G18" s="266" t="s">
        <v>1814</v>
      </c>
      <c r="H18" s="266" t="n">
        <v>10</v>
      </c>
      <c r="I18" s="266" t="n">
        <v>10</v>
      </c>
      <c r="J18" s="266" t="s">
        <v>698</v>
      </c>
    </row>
    <row r="19" customFormat="false" ht="36" hidden="false" customHeight="true" outlineLevel="0" collapsed="false">
      <c r="A19" s="223" t="s">
        <v>708</v>
      </c>
      <c r="B19" s="265" t="s">
        <v>780</v>
      </c>
      <c r="C19" s="238" t="s">
        <v>1810</v>
      </c>
      <c r="D19" s="260" t="s">
        <v>806</v>
      </c>
      <c r="E19" s="267" t="s">
        <v>1815</v>
      </c>
      <c r="F19" s="266" t="s">
        <v>1278</v>
      </c>
      <c r="G19" s="266" t="s">
        <v>1816</v>
      </c>
      <c r="H19" s="266" t="n">
        <v>10</v>
      </c>
      <c r="I19" s="266" t="n">
        <v>10</v>
      </c>
      <c r="J19" s="266" t="s">
        <v>698</v>
      </c>
    </row>
    <row r="20" customFormat="false" ht="36" hidden="false" customHeight="true" outlineLevel="0" collapsed="false">
      <c r="A20" s="223" t="s">
        <v>731</v>
      </c>
      <c r="B20" s="265" t="s">
        <v>732</v>
      </c>
      <c r="C20" s="238" t="s">
        <v>1817</v>
      </c>
      <c r="D20" s="260" t="s">
        <v>725</v>
      </c>
      <c r="E20" s="265" t="s">
        <v>811</v>
      </c>
      <c r="F20" s="264" t="s">
        <v>726</v>
      </c>
      <c r="G20" s="266" t="s">
        <v>1818</v>
      </c>
      <c r="H20" s="266" t="n">
        <v>30</v>
      </c>
      <c r="I20" s="266" t="n">
        <v>30</v>
      </c>
      <c r="J20" s="266" t="s">
        <v>698</v>
      </c>
    </row>
    <row r="21" customFormat="false" ht="36" hidden="false" customHeight="true" outlineLevel="0" collapsed="false">
      <c r="A21" s="223" t="s">
        <v>737</v>
      </c>
      <c r="B21" s="265" t="s">
        <v>738</v>
      </c>
      <c r="C21" s="238" t="s">
        <v>1344</v>
      </c>
      <c r="D21" s="260" t="s">
        <v>711</v>
      </c>
      <c r="E21" s="265" t="n">
        <v>90</v>
      </c>
      <c r="F21" s="264" t="s">
        <v>726</v>
      </c>
      <c r="G21" s="266" t="s">
        <v>1513</v>
      </c>
      <c r="H21" s="266" t="n">
        <v>10</v>
      </c>
      <c r="I21" s="266" t="n">
        <v>10</v>
      </c>
      <c r="J21" s="266" t="s">
        <v>698</v>
      </c>
    </row>
    <row r="22" customFormat="false" ht="54" hidden="false" customHeight="true" outlineLevel="0" collapsed="false">
      <c r="A22" s="247" t="s">
        <v>790</v>
      </c>
      <c r="B22" s="247"/>
      <c r="C22" s="247"/>
      <c r="D22" s="247" t="s">
        <v>653</v>
      </c>
      <c r="E22" s="247"/>
      <c r="F22" s="247"/>
      <c r="G22" s="247"/>
      <c r="H22" s="247"/>
      <c r="I22" s="247"/>
      <c r="J22" s="247"/>
    </row>
    <row r="23" customFormat="false" ht="25.5" hidden="false" customHeight="true" outlineLevel="0" collapsed="false">
      <c r="A23" s="247" t="s">
        <v>791</v>
      </c>
      <c r="B23" s="247"/>
      <c r="C23" s="247"/>
      <c r="D23" s="247"/>
      <c r="E23" s="247"/>
      <c r="F23" s="247"/>
      <c r="G23" s="247"/>
      <c r="H23" s="247" t="n">
        <v>100</v>
      </c>
      <c r="I23" s="247" t="n">
        <v>100</v>
      </c>
      <c r="J23" s="247" t="s">
        <v>792</v>
      </c>
    </row>
    <row r="24" customFormat="false" ht="13.5" hidden="false" customHeight="true" outlineLevel="0" collapsed="false">
      <c r="A24" s="252"/>
      <c r="B24" s="252"/>
      <c r="C24" s="252"/>
      <c r="D24" s="252"/>
      <c r="E24" s="252"/>
      <c r="F24" s="252"/>
      <c r="G24" s="252"/>
      <c r="H24" s="252"/>
      <c r="I24" s="252"/>
      <c r="J24" s="253"/>
    </row>
    <row r="25" customFormat="false" ht="13.5" hidden="false" customHeight="true" outlineLevel="0" collapsed="false">
      <c r="A25" s="213" t="s">
        <v>742</v>
      </c>
      <c r="B25" s="214"/>
      <c r="C25" s="214"/>
      <c r="D25" s="214"/>
      <c r="E25" s="214"/>
      <c r="F25" s="214"/>
      <c r="G25" s="214"/>
      <c r="H25" s="214"/>
      <c r="I25" s="214"/>
      <c r="J25" s="215"/>
    </row>
    <row r="26" customFormat="false" ht="13.5" hidden="false" customHeight="true" outlineLevel="0" collapsed="false">
      <c r="A26" s="216" t="s">
        <v>743</v>
      </c>
      <c r="B26" s="216"/>
      <c r="C26" s="216"/>
      <c r="D26" s="216"/>
      <c r="E26" s="216"/>
      <c r="F26" s="216"/>
      <c r="G26" s="216"/>
      <c r="H26" s="216"/>
      <c r="I26" s="216"/>
      <c r="J26" s="216"/>
    </row>
    <row r="27" customFormat="false" ht="13.5" hidden="false" customHeight="true" outlineLevel="0" collapsed="false">
      <c r="A27" s="216" t="s">
        <v>744</v>
      </c>
      <c r="B27" s="216"/>
      <c r="C27" s="216"/>
      <c r="D27" s="216"/>
      <c r="E27" s="216"/>
      <c r="F27" s="216"/>
      <c r="G27" s="216"/>
      <c r="H27" s="216"/>
      <c r="I27" s="216"/>
      <c r="J27" s="216"/>
    </row>
    <row r="28" customFormat="false" ht="13.5" hidden="false" customHeight="true" outlineLevel="0" collapsed="false">
      <c r="A28" s="216" t="s">
        <v>793</v>
      </c>
      <c r="B28" s="216"/>
      <c r="C28" s="216"/>
      <c r="D28" s="216"/>
      <c r="E28" s="216"/>
      <c r="F28" s="216"/>
      <c r="G28" s="216"/>
      <c r="H28" s="216"/>
      <c r="I28" s="216"/>
      <c r="J28" s="216"/>
    </row>
    <row r="29" customFormat="false" ht="13.5" hidden="false" customHeight="true" outlineLevel="0" collapsed="false">
      <c r="A29" s="216" t="s">
        <v>794</v>
      </c>
      <c r="B29" s="216"/>
      <c r="C29" s="216"/>
      <c r="D29" s="216"/>
      <c r="E29" s="216"/>
      <c r="F29" s="216"/>
      <c r="G29" s="216"/>
      <c r="H29" s="216"/>
      <c r="I29" s="216"/>
      <c r="J29" s="216"/>
    </row>
    <row r="30" customFormat="false" ht="13.5" hidden="false" customHeight="true" outlineLevel="0" collapsed="false">
      <c r="A30" s="216" t="s">
        <v>795</v>
      </c>
      <c r="B30" s="216"/>
      <c r="C30" s="216"/>
      <c r="D30" s="216"/>
      <c r="E30" s="216"/>
      <c r="F30" s="216"/>
      <c r="G30" s="216"/>
      <c r="H30" s="216"/>
      <c r="I30" s="216"/>
      <c r="J30" s="216"/>
    </row>
    <row r="31" customFormat="false" ht="13.5" hidden="false" customHeight="true" outlineLevel="0" collapsed="false">
      <c r="A31" s="216" t="s">
        <v>796</v>
      </c>
      <c r="B31" s="216"/>
      <c r="C31" s="216"/>
      <c r="D31" s="216"/>
      <c r="E31" s="216"/>
      <c r="F31" s="216"/>
      <c r="G31" s="216"/>
      <c r="H31" s="216"/>
      <c r="I31" s="216"/>
      <c r="J31"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J22"/>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819</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row>
    <row r="7" s="226" customFormat="true" ht="36" hidden="false" customHeight="true" outlineLevel="0" collapsed="false">
      <c r="A7" s="223"/>
      <c r="B7" s="223"/>
      <c r="C7" s="227" t="s">
        <v>759</v>
      </c>
      <c r="D7" s="228" t="n">
        <f aca="false">D8</f>
        <v>1.2</v>
      </c>
      <c r="E7" s="228" t="n">
        <f aca="false">E8</f>
        <v>1.2</v>
      </c>
      <c r="F7" s="228" t="n">
        <f aca="false">F8</f>
        <v>1.2</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row>
    <row r="8" s="226" customFormat="true" ht="36" hidden="false" customHeight="true" outlineLevel="0" collapsed="false">
      <c r="A8" s="223"/>
      <c r="B8" s="223"/>
      <c r="C8" s="227" t="s">
        <v>760</v>
      </c>
      <c r="D8" s="228" t="n">
        <f aca="false">E8</f>
        <v>1.2</v>
      </c>
      <c r="E8" s="228" t="n">
        <v>1.2</v>
      </c>
      <c r="F8" s="228" t="n">
        <v>1.2</v>
      </c>
      <c r="G8" s="231" t="s">
        <v>588</v>
      </c>
      <c r="H8" s="228" t="n">
        <f aca="false">F8/E8*100</f>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820</v>
      </c>
      <c r="C12" s="254"/>
      <c r="D12" s="254"/>
      <c r="E12" s="254"/>
      <c r="F12" s="254"/>
      <c r="G12" s="254"/>
      <c r="H12" s="255" t="s">
        <v>1821</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38"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8"/>
    </row>
    <row r="15" customFormat="false" ht="36" hidden="false" customHeight="true" outlineLevel="0" collapsed="false">
      <c r="A15" s="223" t="s">
        <v>708</v>
      </c>
      <c r="B15" s="223" t="s">
        <v>709</v>
      </c>
      <c r="C15" s="223" t="s">
        <v>1822</v>
      </c>
      <c r="D15" s="260" t="s">
        <v>711</v>
      </c>
      <c r="E15" s="223" t="n">
        <v>30</v>
      </c>
      <c r="F15" s="223" t="s">
        <v>890</v>
      </c>
      <c r="G15" s="223" t="s">
        <v>860</v>
      </c>
      <c r="H15" s="223" t="n">
        <v>10</v>
      </c>
      <c r="I15" s="223" t="n">
        <v>5</v>
      </c>
      <c r="J15" s="223" t="s">
        <v>1823</v>
      </c>
    </row>
    <row r="16" customFormat="false" ht="36" hidden="false" customHeight="true" outlineLevel="0" collapsed="false">
      <c r="A16" s="223" t="s">
        <v>708</v>
      </c>
      <c r="B16" s="223" t="s">
        <v>723</v>
      </c>
      <c r="C16" s="223" t="s">
        <v>927</v>
      </c>
      <c r="D16" s="267" t="s">
        <v>725</v>
      </c>
      <c r="E16" s="266" t="n">
        <v>100</v>
      </c>
      <c r="F16" s="264" t="s">
        <v>726</v>
      </c>
      <c r="G16" s="266" t="s">
        <v>1824</v>
      </c>
      <c r="H16" s="266" t="n">
        <v>10</v>
      </c>
      <c r="I16" s="266" t="n">
        <v>10</v>
      </c>
      <c r="J16" s="223" t="s">
        <v>698</v>
      </c>
    </row>
    <row r="17" customFormat="false" ht="36" hidden="false" customHeight="true" outlineLevel="0" collapsed="false">
      <c r="A17" s="223" t="s">
        <v>708</v>
      </c>
      <c r="B17" s="223" t="s">
        <v>728</v>
      </c>
      <c r="C17" s="223" t="s">
        <v>1825</v>
      </c>
      <c r="D17" s="267" t="s">
        <v>806</v>
      </c>
      <c r="E17" s="266" t="n">
        <v>10</v>
      </c>
      <c r="F17" s="266" t="s">
        <v>778</v>
      </c>
      <c r="G17" s="266" t="s">
        <v>1826</v>
      </c>
      <c r="H17" s="266" t="n">
        <v>10</v>
      </c>
      <c r="I17" s="266" t="n">
        <v>10</v>
      </c>
      <c r="J17" s="223" t="s">
        <v>698</v>
      </c>
    </row>
    <row r="18" customFormat="false" ht="36" hidden="false" customHeight="true" outlineLevel="0" collapsed="false">
      <c r="A18" s="223" t="s">
        <v>708</v>
      </c>
      <c r="B18" s="238" t="s">
        <v>780</v>
      </c>
      <c r="C18" s="238" t="s">
        <v>1827</v>
      </c>
      <c r="D18" s="267" t="s">
        <v>725</v>
      </c>
      <c r="E18" s="266" t="n">
        <v>2000</v>
      </c>
      <c r="F18" s="266" t="s">
        <v>1761</v>
      </c>
      <c r="G18" s="266" t="s">
        <v>1828</v>
      </c>
      <c r="H18" s="266" t="n">
        <v>10</v>
      </c>
      <c r="I18" s="266" t="n">
        <v>5</v>
      </c>
      <c r="J18" s="223" t="s">
        <v>1829</v>
      </c>
    </row>
    <row r="19" customFormat="false" ht="36" hidden="false" customHeight="true" outlineLevel="0" collapsed="false">
      <c r="A19" s="223" t="s">
        <v>708</v>
      </c>
      <c r="B19" s="238" t="s">
        <v>780</v>
      </c>
      <c r="C19" s="238" t="s">
        <v>1830</v>
      </c>
      <c r="D19" s="267" t="s">
        <v>725</v>
      </c>
      <c r="E19" s="266" t="n">
        <v>1000</v>
      </c>
      <c r="F19" s="266" t="s">
        <v>1761</v>
      </c>
      <c r="G19" s="266" t="s">
        <v>1831</v>
      </c>
      <c r="H19" s="266" t="n">
        <v>10</v>
      </c>
      <c r="I19" s="266" t="n">
        <v>5</v>
      </c>
      <c r="J19" s="223" t="s">
        <v>1829</v>
      </c>
    </row>
    <row r="20" customFormat="false" ht="36" hidden="false" customHeight="true" outlineLevel="0" collapsed="false">
      <c r="A20" s="223" t="s">
        <v>731</v>
      </c>
      <c r="B20" s="238" t="s">
        <v>732</v>
      </c>
      <c r="C20" s="238" t="s">
        <v>1832</v>
      </c>
      <c r="D20" s="267" t="s">
        <v>725</v>
      </c>
      <c r="E20" s="266" t="s">
        <v>1833</v>
      </c>
      <c r="F20" s="264" t="s">
        <v>726</v>
      </c>
      <c r="G20" s="266" t="s">
        <v>1834</v>
      </c>
      <c r="H20" s="266" t="n">
        <v>30</v>
      </c>
      <c r="I20" s="266" t="n">
        <v>30</v>
      </c>
      <c r="J20" s="223" t="s">
        <v>698</v>
      </c>
    </row>
    <row r="21" customFormat="false" ht="36" hidden="false" customHeight="true" outlineLevel="0" collapsed="false">
      <c r="A21" s="223" t="s">
        <v>737</v>
      </c>
      <c r="B21" s="238" t="s">
        <v>738</v>
      </c>
      <c r="C21" s="238" t="s">
        <v>932</v>
      </c>
      <c r="D21" s="267" t="s">
        <v>711</v>
      </c>
      <c r="E21" s="266" t="n">
        <v>85</v>
      </c>
      <c r="F21" s="264" t="s">
        <v>726</v>
      </c>
      <c r="G21" s="266" t="s">
        <v>1835</v>
      </c>
      <c r="H21" s="266" t="n">
        <v>10</v>
      </c>
      <c r="I21" s="266" t="n">
        <v>10</v>
      </c>
      <c r="J21" s="223" t="s">
        <v>698</v>
      </c>
    </row>
    <row r="22" customFormat="false" ht="54" hidden="false" customHeight="true" outlineLevel="0" collapsed="false">
      <c r="A22" s="247" t="s">
        <v>790</v>
      </c>
      <c r="B22" s="247"/>
      <c r="C22" s="247"/>
      <c r="D22" s="247" t="s">
        <v>653</v>
      </c>
      <c r="E22" s="247"/>
      <c r="F22" s="247"/>
      <c r="G22" s="247"/>
      <c r="H22" s="247"/>
      <c r="I22" s="247"/>
      <c r="J22" s="247"/>
    </row>
    <row r="23" customFormat="false" ht="25.5" hidden="false" customHeight="true" outlineLevel="0" collapsed="false">
      <c r="A23" s="247" t="s">
        <v>791</v>
      </c>
      <c r="B23" s="247"/>
      <c r="C23" s="247"/>
      <c r="D23" s="247"/>
      <c r="E23" s="247"/>
      <c r="F23" s="247"/>
      <c r="G23" s="247"/>
      <c r="H23" s="247" t="n">
        <v>100</v>
      </c>
      <c r="I23" s="247" t="n">
        <v>85</v>
      </c>
      <c r="J23" s="247" t="s">
        <v>817</v>
      </c>
    </row>
    <row r="24" customFormat="false" ht="13.5" hidden="false" customHeight="true" outlineLevel="0" collapsed="false">
      <c r="A24" s="252"/>
      <c r="B24" s="252"/>
      <c r="C24" s="252"/>
      <c r="D24" s="252"/>
      <c r="E24" s="252"/>
      <c r="F24" s="252"/>
      <c r="G24" s="252"/>
      <c r="H24" s="252"/>
      <c r="I24" s="252"/>
      <c r="J24" s="253"/>
    </row>
    <row r="25" customFormat="false" ht="13.5" hidden="false" customHeight="true" outlineLevel="0" collapsed="false">
      <c r="A25" s="213" t="s">
        <v>742</v>
      </c>
      <c r="B25" s="214"/>
      <c r="C25" s="214"/>
      <c r="D25" s="214"/>
      <c r="E25" s="214"/>
      <c r="F25" s="214"/>
      <c r="G25" s="214"/>
      <c r="H25" s="214"/>
      <c r="I25" s="214"/>
      <c r="J25" s="215"/>
    </row>
    <row r="26" customFormat="false" ht="13.5" hidden="false" customHeight="true" outlineLevel="0" collapsed="false">
      <c r="A26" s="216" t="s">
        <v>743</v>
      </c>
      <c r="B26" s="216"/>
      <c r="C26" s="216"/>
      <c r="D26" s="216"/>
      <c r="E26" s="216"/>
      <c r="F26" s="216"/>
      <c r="G26" s="216"/>
      <c r="H26" s="216"/>
      <c r="I26" s="216"/>
      <c r="J26" s="216"/>
    </row>
    <row r="27" customFormat="false" ht="13.5" hidden="false" customHeight="true" outlineLevel="0" collapsed="false">
      <c r="A27" s="216" t="s">
        <v>744</v>
      </c>
      <c r="B27" s="216"/>
      <c r="C27" s="216"/>
      <c r="D27" s="216"/>
      <c r="E27" s="216"/>
      <c r="F27" s="216"/>
      <c r="G27" s="216"/>
      <c r="H27" s="216"/>
      <c r="I27" s="216"/>
      <c r="J27" s="216"/>
    </row>
    <row r="28" customFormat="false" ht="13.5" hidden="false" customHeight="true" outlineLevel="0" collapsed="false">
      <c r="A28" s="216" t="s">
        <v>793</v>
      </c>
      <c r="B28" s="216"/>
      <c r="C28" s="216"/>
      <c r="D28" s="216"/>
      <c r="E28" s="216"/>
      <c r="F28" s="216"/>
      <c r="G28" s="216"/>
      <c r="H28" s="216"/>
      <c r="I28" s="216"/>
      <c r="J28" s="216"/>
    </row>
    <row r="29" customFormat="false" ht="13.5" hidden="false" customHeight="true" outlineLevel="0" collapsed="false">
      <c r="A29" s="216" t="s">
        <v>794</v>
      </c>
      <c r="B29" s="216"/>
      <c r="C29" s="216"/>
      <c r="D29" s="216"/>
      <c r="E29" s="216"/>
      <c r="F29" s="216"/>
      <c r="G29" s="216"/>
      <c r="H29" s="216"/>
      <c r="I29" s="216"/>
      <c r="J29" s="216"/>
    </row>
    <row r="30" customFormat="false" ht="13.5" hidden="false" customHeight="true" outlineLevel="0" collapsed="false">
      <c r="A30" s="216" t="s">
        <v>795</v>
      </c>
      <c r="B30" s="216"/>
      <c r="C30" s="216"/>
      <c r="D30" s="216"/>
      <c r="E30" s="216"/>
      <c r="F30" s="216"/>
      <c r="G30" s="216"/>
      <c r="H30" s="216"/>
      <c r="I30" s="216"/>
      <c r="J30" s="216"/>
    </row>
    <row r="31" customFormat="false" ht="13.5" hidden="false" customHeight="true" outlineLevel="0" collapsed="false">
      <c r="A31" s="216" t="s">
        <v>796</v>
      </c>
      <c r="B31" s="216"/>
      <c r="C31" s="216"/>
      <c r="D31" s="216"/>
      <c r="E31" s="216"/>
      <c r="F31" s="216"/>
      <c r="G31" s="216"/>
      <c r="H31" s="216"/>
      <c r="I31" s="216"/>
      <c r="J31"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P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9" activeCellId="0" sqref="D29:J29"/>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836</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row>
    <row r="7" s="226" customFormat="true" ht="36" hidden="false" customHeight="true" outlineLevel="0" collapsed="false">
      <c r="A7" s="223"/>
      <c r="B7" s="223"/>
      <c r="C7" s="227" t="s">
        <v>759</v>
      </c>
      <c r="D7" s="228" t="n">
        <f aca="false">D8</f>
        <v>40.0895</v>
      </c>
      <c r="E7" s="228" t="n">
        <f aca="false">E8</f>
        <v>40</v>
      </c>
      <c r="F7" s="228" t="n">
        <f aca="false">F8</f>
        <v>0.685</v>
      </c>
      <c r="G7" s="228" t="n">
        <v>10</v>
      </c>
      <c r="H7" s="228" t="n">
        <f aca="false">H8</f>
        <v>1.7125</v>
      </c>
      <c r="I7" s="230" t="n">
        <f aca="false">H7/G7</f>
        <v>0.17125</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row>
    <row r="8" s="226" customFormat="true" ht="36" hidden="false" customHeight="true" outlineLevel="0" collapsed="false">
      <c r="A8" s="223"/>
      <c r="B8" s="223"/>
      <c r="C8" s="227" t="s">
        <v>760</v>
      </c>
      <c r="D8" s="228" t="n">
        <v>40.0895</v>
      </c>
      <c r="E8" s="228" t="n">
        <v>40</v>
      </c>
      <c r="F8" s="228" t="n">
        <v>0.685</v>
      </c>
      <c r="G8" s="231" t="s">
        <v>588</v>
      </c>
      <c r="H8" s="228" t="n">
        <f aca="false">F8/E8*100</f>
        <v>1.7125</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837</v>
      </c>
      <c r="C12" s="254"/>
      <c r="D12" s="254"/>
      <c r="E12" s="254"/>
      <c r="F12" s="254"/>
      <c r="G12" s="254"/>
      <c r="H12" s="258" t="s">
        <v>1838</v>
      </c>
      <c r="I12" s="258"/>
      <c r="J12" s="258"/>
    </row>
    <row r="13" customFormat="false" ht="36" hidden="false" customHeight="true" outlineLevel="0" collapsed="false">
      <c r="A13" s="238" t="s">
        <v>767</v>
      </c>
      <c r="B13" s="238"/>
      <c r="C13" s="238"/>
      <c r="D13" s="238" t="s">
        <v>768</v>
      </c>
      <c r="E13" s="238"/>
      <c r="F13" s="238"/>
      <c r="G13" s="238" t="s">
        <v>706</v>
      </c>
      <c r="H13" s="238" t="s">
        <v>756</v>
      </c>
      <c r="I13" s="238" t="s">
        <v>758</v>
      </c>
      <c r="J13" s="238"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38"/>
    </row>
    <row r="15" customFormat="false" ht="36" hidden="false" customHeight="true" outlineLevel="0" collapsed="false">
      <c r="A15" s="223" t="s">
        <v>708</v>
      </c>
      <c r="B15" s="223" t="s">
        <v>709</v>
      </c>
      <c r="C15" s="223" t="s">
        <v>1839</v>
      </c>
      <c r="D15" s="231" t="s">
        <v>711</v>
      </c>
      <c r="E15" s="238" t="n">
        <v>140</v>
      </c>
      <c r="F15" s="238" t="s">
        <v>822</v>
      </c>
      <c r="G15" s="238" t="s">
        <v>1840</v>
      </c>
      <c r="H15" s="238" t="n">
        <v>5</v>
      </c>
      <c r="I15" s="238" t="n">
        <v>5</v>
      </c>
      <c r="J15" s="223" t="s">
        <v>698</v>
      </c>
    </row>
    <row r="16" customFormat="false" ht="36" hidden="false" customHeight="true" outlineLevel="0" collapsed="false">
      <c r="A16" s="223" t="s">
        <v>708</v>
      </c>
      <c r="B16" s="223" t="s">
        <v>709</v>
      </c>
      <c r="C16" s="223" t="s">
        <v>1841</v>
      </c>
      <c r="D16" s="231" t="s">
        <v>711</v>
      </c>
      <c r="E16" s="238" t="n">
        <v>145</v>
      </c>
      <c r="F16" s="238" t="s">
        <v>825</v>
      </c>
      <c r="G16" s="238" t="s">
        <v>1842</v>
      </c>
      <c r="H16" s="238" t="n">
        <v>5</v>
      </c>
      <c r="I16" s="238" t="n">
        <v>5</v>
      </c>
      <c r="J16" s="223" t="s">
        <v>698</v>
      </c>
    </row>
    <row r="17" customFormat="false" ht="36" hidden="false" customHeight="true" outlineLevel="0" collapsed="false">
      <c r="A17" s="223" t="s">
        <v>708</v>
      </c>
      <c r="B17" s="223" t="s">
        <v>709</v>
      </c>
      <c r="C17" s="223" t="s">
        <v>1843</v>
      </c>
      <c r="D17" s="231" t="s">
        <v>711</v>
      </c>
      <c r="E17" s="238" t="n">
        <v>1</v>
      </c>
      <c r="F17" s="238" t="s">
        <v>1164</v>
      </c>
      <c r="G17" s="238" t="s">
        <v>1844</v>
      </c>
      <c r="H17" s="238" t="n">
        <v>5</v>
      </c>
      <c r="I17" s="238" t="n">
        <v>5</v>
      </c>
      <c r="J17" s="223" t="s">
        <v>698</v>
      </c>
    </row>
    <row r="18" customFormat="false" ht="36" hidden="false" customHeight="true" outlineLevel="0" collapsed="false">
      <c r="A18" s="223" t="s">
        <v>708</v>
      </c>
      <c r="B18" s="223" t="s">
        <v>709</v>
      </c>
      <c r="C18" s="223" t="s">
        <v>1845</v>
      </c>
      <c r="D18" s="231" t="s">
        <v>711</v>
      </c>
      <c r="E18" s="238" t="n">
        <v>19</v>
      </c>
      <c r="F18" s="238" t="s">
        <v>1164</v>
      </c>
      <c r="G18" s="238" t="s">
        <v>1846</v>
      </c>
      <c r="H18" s="238" t="n">
        <v>5</v>
      </c>
      <c r="I18" s="238" t="n">
        <v>5</v>
      </c>
      <c r="J18" s="223" t="s">
        <v>698</v>
      </c>
    </row>
    <row r="19" customFormat="false" ht="36" hidden="false" customHeight="true" outlineLevel="0" collapsed="false">
      <c r="A19" s="223" t="s">
        <v>708</v>
      </c>
      <c r="B19" s="223" t="s">
        <v>709</v>
      </c>
      <c r="C19" s="223" t="s">
        <v>1847</v>
      </c>
      <c r="D19" s="231" t="s">
        <v>711</v>
      </c>
      <c r="E19" s="238" t="n">
        <v>30</v>
      </c>
      <c r="F19" s="238" t="s">
        <v>890</v>
      </c>
      <c r="G19" s="238" t="s">
        <v>1848</v>
      </c>
      <c r="H19" s="238" t="n">
        <v>5</v>
      </c>
      <c r="I19" s="238" t="n">
        <v>5</v>
      </c>
      <c r="J19" s="223" t="s">
        <v>698</v>
      </c>
    </row>
    <row r="20" customFormat="false" ht="36" hidden="false" customHeight="true" outlineLevel="0" collapsed="false">
      <c r="A20" s="223" t="s">
        <v>708</v>
      </c>
      <c r="B20" s="223" t="s">
        <v>723</v>
      </c>
      <c r="C20" s="223" t="s">
        <v>724</v>
      </c>
      <c r="D20" s="231" t="s">
        <v>725</v>
      </c>
      <c r="E20" s="238" t="n">
        <v>100</v>
      </c>
      <c r="F20" s="260" t="s">
        <v>726</v>
      </c>
      <c r="G20" s="238" t="s">
        <v>727</v>
      </c>
      <c r="H20" s="238" t="n">
        <v>5</v>
      </c>
      <c r="I20" s="238" t="n">
        <v>5</v>
      </c>
      <c r="J20" s="223" t="s">
        <v>698</v>
      </c>
    </row>
    <row r="21" customFormat="false" ht="36" hidden="false" customHeight="true" outlineLevel="0" collapsed="false">
      <c r="A21" s="223" t="s">
        <v>708</v>
      </c>
      <c r="B21" s="223" t="s">
        <v>723</v>
      </c>
      <c r="C21" s="223" t="s">
        <v>1849</v>
      </c>
      <c r="D21" s="231" t="s">
        <v>725</v>
      </c>
      <c r="E21" s="238" t="n">
        <v>100</v>
      </c>
      <c r="F21" s="260" t="s">
        <v>726</v>
      </c>
      <c r="G21" s="238" t="s">
        <v>1850</v>
      </c>
      <c r="H21" s="238" t="n">
        <v>5</v>
      </c>
      <c r="I21" s="238" t="n">
        <v>5</v>
      </c>
      <c r="J21" s="223" t="s">
        <v>698</v>
      </c>
    </row>
    <row r="22" customFormat="false" ht="36" hidden="false" customHeight="true" outlineLevel="0" collapsed="false">
      <c r="A22" s="223" t="s">
        <v>708</v>
      </c>
      <c r="B22" s="223" t="s">
        <v>728</v>
      </c>
      <c r="C22" s="238" t="s">
        <v>777</v>
      </c>
      <c r="D22" s="231" t="s">
        <v>806</v>
      </c>
      <c r="E22" s="223" t="n">
        <v>5</v>
      </c>
      <c r="F22" s="223" t="s">
        <v>879</v>
      </c>
      <c r="G22" s="223" t="s">
        <v>1851</v>
      </c>
      <c r="H22" s="223" t="n">
        <v>5</v>
      </c>
      <c r="I22" s="223" t="n">
        <v>5</v>
      </c>
      <c r="J22" s="223" t="s">
        <v>698</v>
      </c>
    </row>
    <row r="23" customFormat="false" ht="36" hidden="false" customHeight="true" outlineLevel="0" collapsed="false">
      <c r="A23" s="223" t="s">
        <v>708</v>
      </c>
      <c r="B23" s="223" t="s">
        <v>780</v>
      </c>
      <c r="C23" s="265" t="s">
        <v>1852</v>
      </c>
      <c r="D23" s="264" t="s">
        <v>806</v>
      </c>
      <c r="E23" s="266" t="n">
        <v>14000</v>
      </c>
      <c r="F23" s="266" t="s">
        <v>1853</v>
      </c>
      <c r="G23" s="266" t="s">
        <v>860</v>
      </c>
      <c r="H23" s="266" t="n">
        <v>5</v>
      </c>
      <c r="I23" s="223" t="n">
        <v>2</v>
      </c>
      <c r="J23" s="223" t="s">
        <v>1854</v>
      </c>
    </row>
    <row r="24" customFormat="false" ht="36" hidden="false" customHeight="true" outlineLevel="0" collapsed="false">
      <c r="A24" s="223" t="s">
        <v>708</v>
      </c>
      <c r="B24" s="223" t="s">
        <v>780</v>
      </c>
      <c r="C24" s="265" t="s">
        <v>1238</v>
      </c>
      <c r="D24" s="264" t="s">
        <v>806</v>
      </c>
      <c r="E24" s="266" t="n">
        <v>140</v>
      </c>
      <c r="F24" s="266" t="s">
        <v>1855</v>
      </c>
      <c r="G24" s="266" t="s">
        <v>860</v>
      </c>
      <c r="H24" s="266" t="n">
        <v>5</v>
      </c>
      <c r="I24" s="223" t="n">
        <v>2</v>
      </c>
      <c r="J24" s="223" t="s">
        <v>1854</v>
      </c>
    </row>
    <row r="25" customFormat="false" ht="36" hidden="false" customHeight="true" outlineLevel="0" collapsed="false">
      <c r="A25" s="223" t="s">
        <v>731</v>
      </c>
      <c r="B25" s="238" t="s">
        <v>732</v>
      </c>
      <c r="C25" s="265" t="s">
        <v>1856</v>
      </c>
      <c r="D25" s="264" t="s">
        <v>725</v>
      </c>
      <c r="E25" s="266" t="s">
        <v>1080</v>
      </c>
      <c r="F25" s="264" t="s">
        <v>726</v>
      </c>
      <c r="G25" s="266" t="s">
        <v>1857</v>
      </c>
      <c r="H25" s="266" t="n">
        <v>15</v>
      </c>
      <c r="I25" s="223" t="n">
        <v>15</v>
      </c>
      <c r="J25" s="223" t="s">
        <v>698</v>
      </c>
    </row>
    <row r="26" customFormat="false" ht="36" hidden="false" customHeight="true" outlineLevel="0" collapsed="false">
      <c r="A26" s="223" t="s">
        <v>731</v>
      </c>
      <c r="B26" s="238" t="s">
        <v>732</v>
      </c>
      <c r="C26" s="265" t="s">
        <v>1858</v>
      </c>
      <c r="D26" s="264" t="s">
        <v>725</v>
      </c>
      <c r="E26" s="266" t="s">
        <v>1080</v>
      </c>
      <c r="F26" s="264" t="s">
        <v>726</v>
      </c>
      <c r="G26" s="266" t="s">
        <v>1859</v>
      </c>
      <c r="H26" s="266" t="n">
        <v>15</v>
      </c>
      <c r="I26" s="223" t="n">
        <v>15</v>
      </c>
      <c r="J26" s="223" t="s">
        <v>698</v>
      </c>
    </row>
    <row r="27" customFormat="false" ht="36" hidden="false" customHeight="true" outlineLevel="0" collapsed="false">
      <c r="A27" s="223" t="s">
        <v>737</v>
      </c>
      <c r="B27" s="238" t="s">
        <v>738</v>
      </c>
      <c r="C27" s="265" t="s">
        <v>1860</v>
      </c>
      <c r="D27" s="264" t="s">
        <v>711</v>
      </c>
      <c r="E27" s="266" t="n">
        <v>95</v>
      </c>
      <c r="F27" s="264" t="s">
        <v>726</v>
      </c>
      <c r="G27" s="266" t="s">
        <v>1861</v>
      </c>
      <c r="H27" s="266" t="n">
        <v>5</v>
      </c>
      <c r="I27" s="223" t="n">
        <v>5</v>
      </c>
      <c r="J27" s="223" t="s">
        <v>698</v>
      </c>
    </row>
    <row r="28" customFormat="false" ht="36" hidden="false" customHeight="true" outlineLevel="0" collapsed="false">
      <c r="A28" s="223" t="s">
        <v>737</v>
      </c>
      <c r="B28" s="238" t="s">
        <v>738</v>
      </c>
      <c r="C28" s="265" t="s">
        <v>1862</v>
      </c>
      <c r="D28" s="264" t="s">
        <v>711</v>
      </c>
      <c r="E28" s="266" t="n">
        <v>90</v>
      </c>
      <c r="F28" s="264" t="s">
        <v>726</v>
      </c>
      <c r="G28" s="266" t="s">
        <v>1863</v>
      </c>
      <c r="H28" s="266" t="n">
        <v>5</v>
      </c>
      <c r="I28" s="223" t="n">
        <v>5</v>
      </c>
      <c r="J28" s="223" t="s">
        <v>698</v>
      </c>
    </row>
    <row r="29" customFormat="false" ht="54" hidden="false" customHeight="true" outlineLevel="0" collapsed="false">
      <c r="A29" s="247" t="s">
        <v>790</v>
      </c>
      <c r="B29" s="247"/>
      <c r="C29" s="247"/>
      <c r="D29" s="247" t="s">
        <v>653</v>
      </c>
      <c r="E29" s="247"/>
      <c r="F29" s="247"/>
      <c r="G29" s="247"/>
      <c r="H29" s="247"/>
      <c r="I29" s="247"/>
      <c r="J29" s="247"/>
    </row>
    <row r="30" customFormat="false" ht="25.5" hidden="false" customHeight="true" outlineLevel="0" collapsed="false">
      <c r="A30" s="247" t="s">
        <v>791</v>
      </c>
      <c r="B30" s="247"/>
      <c r="C30" s="247"/>
      <c r="D30" s="247"/>
      <c r="E30" s="247"/>
      <c r="F30" s="247"/>
      <c r="G30" s="247"/>
      <c r="H30" s="247" t="n">
        <v>100</v>
      </c>
      <c r="I30" s="247" t="n">
        <v>84.17</v>
      </c>
      <c r="J30" s="247" t="s">
        <v>817</v>
      </c>
    </row>
    <row r="31" customFormat="false" ht="13.5" hidden="false" customHeight="true" outlineLevel="0" collapsed="false">
      <c r="A31" s="252"/>
      <c r="B31" s="252"/>
      <c r="C31" s="252"/>
      <c r="D31" s="252"/>
      <c r="E31" s="252"/>
      <c r="F31" s="252"/>
      <c r="G31" s="252"/>
      <c r="H31" s="252"/>
      <c r="I31" s="252"/>
      <c r="J31" s="253"/>
    </row>
    <row r="32" customFormat="false" ht="13.5" hidden="false" customHeight="true" outlineLevel="0" collapsed="false">
      <c r="A32" s="213" t="s">
        <v>742</v>
      </c>
      <c r="B32" s="214"/>
      <c r="C32" s="214"/>
      <c r="D32" s="214"/>
      <c r="E32" s="214"/>
      <c r="F32" s="214"/>
      <c r="G32" s="214"/>
      <c r="H32" s="214"/>
      <c r="I32" s="214"/>
      <c r="J32" s="215"/>
    </row>
    <row r="33" customFormat="false" ht="13.5" hidden="false" customHeight="true" outlineLevel="0" collapsed="false">
      <c r="A33" s="216" t="s">
        <v>743</v>
      </c>
      <c r="B33" s="216"/>
      <c r="C33" s="216"/>
      <c r="D33" s="216"/>
      <c r="E33" s="216"/>
      <c r="F33" s="216"/>
      <c r="G33" s="216"/>
      <c r="H33" s="216"/>
      <c r="I33" s="216"/>
      <c r="J33" s="216"/>
    </row>
    <row r="34" customFormat="false" ht="13.5" hidden="false" customHeight="true" outlineLevel="0" collapsed="false">
      <c r="A34" s="216" t="s">
        <v>744</v>
      </c>
      <c r="B34" s="216"/>
      <c r="C34" s="216"/>
      <c r="D34" s="216"/>
      <c r="E34" s="216"/>
      <c r="F34" s="216"/>
      <c r="G34" s="216"/>
      <c r="H34" s="216"/>
      <c r="I34" s="216"/>
      <c r="J34" s="216"/>
    </row>
    <row r="35" customFormat="false" ht="13.5" hidden="false" customHeight="true" outlineLevel="0" collapsed="false">
      <c r="A35" s="216" t="s">
        <v>793</v>
      </c>
      <c r="B35" s="216"/>
      <c r="C35" s="216"/>
      <c r="D35" s="216"/>
      <c r="E35" s="216"/>
      <c r="F35" s="216"/>
      <c r="G35" s="216"/>
      <c r="H35" s="216"/>
      <c r="I35" s="216"/>
      <c r="J35" s="216"/>
    </row>
    <row r="36" customFormat="false" ht="13.5" hidden="false" customHeight="true" outlineLevel="0" collapsed="false">
      <c r="A36" s="216" t="s">
        <v>794</v>
      </c>
      <c r="B36" s="216"/>
      <c r="C36" s="216"/>
      <c r="D36" s="216"/>
      <c r="E36" s="216"/>
      <c r="F36" s="216"/>
      <c r="G36" s="216"/>
      <c r="H36" s="216"/>
      <c r="I36" s="216"/>
      <c r="J36" s="216"/>
    </row>
    <row r="37" customFormat="false" ht="13.5" hidden="false" customHeight="true" outlineLevel="0" collapsed="false">
      <c r="A37" s="216" t="s">
        <v>795</v>
      </c>
      <c r="B37" s="216"/>
      <c r="C37" s="216"/>
      <c r="D37" s="216"/>
      <c r="E37" s="216"/>
      <c r="F37" s="216"/>
      <c r="G37" s="216"/>
      <c r="H37" s="216"/>
      <c r="I37" s="216"/>
      <c r="J37" s="216"/>
    </row>
    <row r="38" customFormat="false" ht="13.5" hidden="false" customHeight="true" outlineLevel="0" collapsed="false">
      <c r="A38" s="216" t="s">
        <v>796</v>
      </c>
      <c r="B38" s="216"/>
      <c r="C38" s="216"/>
      <c r="D38" s="216"/>
      <c r="E38" s="216"/>
      <c r="F38" s="216"/>
      <c r="G38" s="216"/>
      <c r="H38" s="216"/>
      <c r="I38" s="216"/>
      <c r="J38"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P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12" activeCellId="0" sqref="O12"/>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864</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row>
    <row r="7" s="226" customFormat="true" ht="36" hidden="false" customHeight="true" outlineLevel="0" collapsed="false">
      <c r="A7" s="223"/>
      <c r="B7" s="223"/>
      <c r="C7" s="227" t="s">
        <v>759</v>
      </c>
      <c r="D7" s="228" t="n">
        <f aca="false">D8</f>
        <v>7</v>
      </c>
      <c r="E7" s="228" t="n">
        <f aca="false">E8</f>
        <v>7</v>
      </c>
      <c r="F7" s="228" t="n">
        <f aca="false">F8</f>
        <v>7</v>
      </c>
      <c r="G7" s="228" t="n">
        <v>10</v>
      </c>
      <c r="H7" s="228" t="n">
        <f aca="false">H8</f>
        <v>100</v>
      </c>
      <c r="I7" s="230" t="n">
        <f aca="false">H7/G7</f>
        <v>10</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row>
    <row r="8" s="226" customFormat="true" ht="36" hidden="false" customHeight="true" outlineLevel="0" collapsed="false">
      <c r="A8" s="223"/>
      <c r="B8" s="223"/>
      <c r="C8" s="227" t="s">
        <v>760</v>
      </c>
      <c r="D8" s="228" t="n">
        <v>7</v>
      </c>
      <c r="E8" s="228" t="n">
        <v>7</v>
      </c>
      <c r="F8" s="228" t="n">
        <v>7</v>
      </c>
      <c r="G8" s="231" t="s">
        <v>588</v>
      </c>
      <c r="H8" s="228" t="n">
        <f aca="false">F8/E8*100</f>
        <v>100</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865</v>
      </c>
      <c r="C12" s="254"/>
      <c r="D12" s="254"/>
      <c r="E12" s="254"/>
      <c r="F12" s="254"/>
      <c r="G12" s="254"/>
      <c r="H12" s="255" t="s">
        <v>1866</v>
      </c>
      <c r="I12" s="255"/>
      <c r="J12" s="255"/>
    </row>
    <row r="13" customFormat="false" ht="36" hidden="false" customHeight="true" outlineLevel="0" collapsed="false">
      <c r="A13" s="238" t="s">
        <v>767</v>
      </c>
      <c r="B13" s="238"/>
      <c r="C13" s="238"/>
      <c r="D13" s="238" t="s">
        <v>768</v>
      </c>
      <c r="E13" s="238"/>
      <c r="F13" s="238"/>
      <c r="G13" s="238" t="s">
        <v>706</v>
      </c>
      <c r="H13" s="238" t="s">
        <v>756</v>
      </c>
      <c r="I13" s="238" t="s">
        <v>758</v>
      </c>
      <c r="J13" s="223"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23"/>
    </row>
    <row r="15" customFormat="false" ht="36" hidden="false" customHeight="true" outlineLevel="0" collapsed="false">
      <c r="A15" s="223" t="s">
        <v>708</v>
      </c>
      <c r="B15" s="223" t="s">
        <v>709</v>
      </c>
      <c r="C15" s="223" t="s">
        <v>1867</v>
      </c>
      <c r="D15" s="260" t="s">
        <v>725</v>
      </c>
      <c r="E15" s="238" t="n">
        <v>1</v>
      </c>
      <c r="F15" s="238" t="s">
        <v>874</v>
      </c>
      <c r="G15" s="238" t="s">
        <v>1868</v>
      </c>
      <c r="H15" s="238" t="n">
        <v>20</v>
      </c>
      <c r="I15" s="223" t="n">
        <v>20</v>
      </c>
      <c r="J15" s="223" t="s">
        <v>698</v>
      </c>
    </row>
    <row r="16" customFormat="false" ht="36" hidden="false" customHeight="true" outlineLevel="0" collapsed="false">
      <c r="A16" s="223" t="s">
        <v>708</v>
      </c>
      <c r="B16" s="223" t="s">
        <v>723</v>
      </c>
      <c r="C16" s="223" t="s">
        <v>1869</v>
      </c>
      <c r="D16" s="260" t="s">
        <v>725</v>
      </c>
      <c r="E16" s="238" t="n">
        <v>100</v>
      </c>
      <c r="F16" s="260" t="s">
        <v>726</v>
      </c>
      <c r="G16" s="238" t="s">
        <v>1870</v>
      </c>
      <c r="H16" s="238" t="n">
        <v>15</v>
      </c>
      <c r="I16" s="223" t="n">
        <v>15</v>
      </c>
      <c r="J16" s="223" t="s">
        <v>698</v>
      </c>
    </row>
    <row r="17" customFormat="false" ht="36" hidden="false" customHeight="true" outlineLevel="0" collapsed="false">
      <c r="A17" s="223" t="s">
        <v>708</v>
      </c>
      <c r="B17" s="223" t="s">
        <v>728</v>
      </c>
      <c r="C17" s="223" t="s">
        <v>832</v>
      </c>
      <c r="D17" s="260" t="s">
        <v>806</v>
      </c>
      <c r="E17" s="238" t="n">
        <v>30</v>
      </c>
      <c r="F17" s="238" t="s">
        <v>778</v>
      </c>
      <c r="G17" s="238" t="s">
        <v>833</v>
      </c>
      <c r="H17" s="238" t="n">
        <v>15</v>
      </c>
      <c r="I17" s="223" t="n">
        <v>15</v>
      </c>
      <c r="J17" s="223" t="s">
        <v>698</v>
      </c>
    </row>
    <row r="18" customFormat="false" ht="36" hidden="false" customHeight="true" outlineLevel="0" collapsed="false">
      <c r="A18" s="223" t="s">
        <v>731</v>
      </c>
      <c r="B18" s="223" t="s">
        <v>732</v>
      </c>
      <c r="C18" s="223" t="s">
        <v>1871</v>
      </c>
      <c r="D18" s="260" t="s">
        <v>725</v>
      </c>
      <c r="E18" s="238" t="s">
        <v>811</v>
      </c>
      <c r="F18" s="260" t="s">
        <v>726</v>
      </c>
      <c r="G18" s="238" t="s">
        <v>1872</v>
      </c>
      <c r="H18" s="238" t="n">
        <v>30</v>
      </c>
      <c r="I18" s="223" t="n">
        <v>30</v>
      </c>
      <c r="J18" s="223" t="s">
        <v>698</v>
      </c>
    </row>
    <row r="19" customFormat="false" ht="36" hidden="false" customHeight="true" outlineLevel="0" collapsed="false">
      <c r="A19" s="223" t="s">
        <v>737</v>
      </c>
      <c r="B19" s="223" t="s">
        <v>738</v>
      </c>
      <c r="C19" s="223" t="s">
        <v>739</v>
      </c>
      <c r="D19" s="260" t="s">
        <v>711</v>
      </c>
      <c r="E19" s="238" t="n">
        <v>95</v>
      </c>
      <c r="F19" s="260" t="s">
        <v>726</v>
      </c>
      <c r="G19" s="238" t="s">
        <v>921</v>
      </c>
      <c r="H19" s="238" t="n">
        <v>10</v>
      </c>
      <c r="I19" s="223" t="n">
        <v>10</v>
      </c>
      <c r="J19" s="223" t="s">
        <v>698</v>
      </c>
    </row>
    <row r="20" customFormat="false" ht="54" hidden="false" customHeight="true" outlineLevel="0" collapsed="false">
      <c r="A20" s="247" t="s">
        <v>790</v>
      </c>
      <c r="B20" s="247"/>
      <c r="C20" s="247"/>
      <c r="D20" s="247" t="s">
        <v>653</v>
      </c>
      <c r="E20" s="247"/>
      <c r="F20" s="247"/>
      <c r="G20" s="247"/>
      <c r="H20" s="247"/>
      <c r="I20" s="247"/>
      <c r="J20" s="247"/>
    </row>
    <row r="21" customFormat="false" ht="25.5" hidden="false" customHeight="true" outlineLevel="0" collapsed="false">
      <c r="A21" s="247" t="s">
        <v>791</v>
      </c>
      <c r="B21" s="247"/>
      <c r="C21" s="247"/>
      <c r="D21" s="247"/>
      <c r="E21" s="247"/>
      <c r="F21" s="247"/>
      <c r="G21" s="247"/>
      <c r="H21" s="247" t="n">
        <v>100</v>
      </c>
      <c r="I21" s="247" t="n">
        <v>100</v>
      </c>
      <c r="J21" s="247" t="s">
        <v>792</v>
      </c>
    </row>
    <row r="22" customFormat="false" ht="13.5" hidden="false" customHeight="true" outlineLevel="0" collapsed="false">
      <c r="A22" s="252"/>
      <c r="B22" s="252"/>
      <c r="C22" s="252"/>
      <c r="D22" s="252"/>
      <c r="E22" s="252"/>
      <c r="F22" s="252"/>
      <c r="G22" s="252"/>
      <c r="H22" s="252"/>
      <c r="I22" s="252"/>
      <c r="J22" s="253"/>
    </row>
    <row r="23" customFormat="false" ht="13.5" hidden="false" customHeight="true" outlineLevel="0" collapsed="false">
      <c r="A23" s="213" t="s">
        <v>742</v>
      </c>
      <c r="B23" s="214"/>
      <c r="C23" s="214"/>
      <c r="D23" s="214"/>
      <c r="E23" s="214"/>
      <c r="F23" s="214"/>
      <c r="G23" s="214"/>
      <c r="H23" s="214"/>
      <c r="I23" s="214"/>
      <c r="J23" s="215"/>
    </row>
    <row r="24" customFormat="false" ht="13.5" hidden="false" customHeight="true" outlineLevel="0" collapsed="false">
      <c r="A24" s="216" t="s">
        <v>743</v>
      </c>
      <c r="B24" s="216"/>
      <c r="C24" s="216"/>
      <c r="D24" s="216"/>
      <c r="E24" s="216"/>
      <c r="F24" s="216"/>
      <c r="G24" s="216"/>
      <c r="H24" s="216"/>
      <c r="I24" s="216"/>
      <c r="J24" s="216"/>
    </row>
    <row r="25" customFormat="false" ht="13.5" hidden="false" customHeight="true" outlineLevel="0" collapsed="false">
      <c r="A25" s="216" t="s">
        <v>744</v>
      </c>
      <c r="B25" s="216"/>
      <c r="C25" s="216"/>
      <c r="D25" s="216"/>
      <c r="E25" s="216"/>
      <c r="F25" s="216"/>
      <c r="G25" s="216"/>
      <c r="H25" s="216"/>
      <c r="I25" s="216"/>
      <c r="J25" s="216"/>
    </row>
    <row r="26" customFormat="false" ht="13.5" hidden="false" customHeight="true" outlineLevel="0" collapsed="false">
      <c r="A26" s="216" t="s">
        <v>793</v>
      </c>
      <c r="B26" s="216"/>
      <c r="C26" s="216"/>
      <c r="D26" s="216"/>
      <c r="E26" s="216"/>
      <c r="F26" s="216"/>
      <c r="G26" s="216"/>
      <c r="H26" s="216"/>
      <c r="I26" s="216"/>
      <c r="J26" s="216"/>
    </row>
    <row r="27" customFormat="false" ht="13.5" hidden="false" customHeight="true" outlineLevel="0" collapsed="false">
      <c r="A27" s="216" t="s">
        <v>794</v>
      </c>
      <c r="B27" s="216"/>
      <c r="C27" s="216"/>
      <c r="D27" s="216"/>
      <c r="E27" s="216"/>
      <c r="F27" s="216"/>
      <c r="G27" s="216"/>
      <c r="H27" s="216"/>
      <c r="I27" s="216"/>
      <c r="J27" s="216"/>
    </row>
    <row r="28" customFormat="false" ht="13.5" hidden="false" customHeight="true" outlineLevel="0" collapsed="false">
      <c r="A28" s="216" t="s">
        <v>795</v>
      </c>
      <c r="B28" s="216"/>
      <c r="C28" s="216"/>
      <c r="D28" s="216"/>
      <c r="E28" s="216"/>
      <c r="F28" s="216"/>
      <c r="G28" s="216"/>
      <c r="H28" s="216"/>
      <c r="I28" s="216"/>
      <c r="J28" s="216"/>
    </row>
    <row r="29" customFormat="false" ht="13.5" hidden="false" customHeight="true" outlineLevel="0" collapsed="false">
      <c r="A29" s="216" t="s">
        <v>796</v>
      </c>
      <c r="B29" s="216"/>
      <c r="C29" s="216"/>
      <c r="D29" s="216"/>
      <c r="E29" s="216"/>
      <c r="F29" s="216"/>
      <c r="G29" s="216"/>
      <c r="H29" s="216"/>
      <c r="I29" s="216"/>
      <c r="J29"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P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0" activeCellId="0" sqref="M10"/>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873</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row>
    <row r="7" s="226" customFormat="true" ht="36" hidden="false" customHeight="true" outlineLevel="0" collapsed="false">
      <c r="A7" s="223"/>
      <c r="B7" s="223"/>
      <c r="C7" s="227" t="s">
        <v>759</v>
      </c>
      <c r="D7" s="228" t="n">
        <f aca="false">D8</f>
        <v>3.575</v>
      </c>
      <c r="E7" s="228" t="n">
        <f aca="false">E8</f>
        <v>6.706496</v>
      </c>
      <c r="F7" s="228" t="n">
        <f aca="false">F8</f>
        <v>5.373</v>
      </c>
      <c r="G7" s="228" t="n">
        <v>10</v>
      </c>
      <c r="H7" s="228" t="n">
        <f aca="false">H8</f>
        <v>80.1163528614645</v>
      </c>
      <c r="I7" s="230" t="n">
        <f aca="false">H7/G7</f>
        <v>8.01163528614645</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row>
    <row r="8" s="226" customFormat="true" ht="36" hidden="false" customHeight="true" outlineLevel="0" collapsed="false">
      <c r="A8" s="223"/>
      <c r="B8" s="223"/>
      <c r="C8" s="227" t="s">
        <v>760</v>
      </c>
      <c r="D8" s="228" t="n">
        <v>3.575</v>
      </c>
      <c r="E8" s="228" t="n">
        <v>6.706496</v>
      </c>
      <c r="F8" s="228" t="n">
        <v>5.373</v>
      </c>
      <c r="G8" s="231" t="s">
        <v>588</v>
      </c>
      <c r="H8" s="228" t="n">
        <f aca="false">F8/E8*100</f>
        <v>80.1163528614645</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874</v>
      </c>
      <c r="C12" s="254"/>
      <c r="D12" s="254"/>
      <c r="E12" s="254"/>
      <c r="F12" s="254"/>
      <c r="G12" s="254"/>
      <c r="H12" s="258" t="s">
        <v>1875</v>
      </c>
      <c r="I12" s="258"/>
      <c r="J12" s="258"/>
    </row>
    <row r="13" customFormat="false" ht="36" hidden="false" customHeight="true" outlineLevel="0" collapsed="false">
      <c r="A13" s="238" t="s">
        <v>767</v>
      </c>
      <c r="B13" s="238"/>
      <c r="C13" s="238"/>
      <c r="D13" s="238" t="s">
        <v>768</v>
      </c>
      <c r="E13" s="238"/>
      <c r="F13" s="238"/>
      <c r="G13" s="238" t="s">
        <v>706</v>
      </c>
      <c r="H13" s="238" t="s">
        <v>756</v>
      </c>
      <c r="I13" s="238" t="s">
        <v>758</v>
      </c>
      <c r="J13" s="223"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23"/>
    </row>
    <row r="15" customFormat="false" ht="36" hidden="false" customHeight="true" outlineLevel="0" collapsed="false">
      <c r="A15" s="223" t="s">
        <v>708</v>
      </c>
      <c r="B15" s="223" t="s">
        <v>709</v>
      </c>
      <c r="C15" s="238" t="s">
        <v>1876</v>
      </c>
      <c r="D15" s="260" t="s">
        <v>725</v>
      </c>
      <c r="E15" s="238" t="n">
        <v>715</v>
      </c>
      <c r="F15" s="238" t="s">
        <v>890</v>
      </c>
      <c r="G15" s="238" t="s">
        <v>1877</v>
      </c>
      <c r="H15" s="223" t="n">
        <v>20</v>
      </c>
      <c r="I15" s="223" t="n">
        <v>20</v>
      </c>
      <c r="J15" s="223" t="s">
        <v>698</v>
      </c>
    </row>
    <row r="16" customFormat="false" ht="36" hidden="false" customHeight="true" outlineLevel="0" collapsed="false">
      <c r="A16" s="223" t="s">
        <v>708</v>
      </c>
      <c r="B16" s="223" t="s">
        <v>728</v>
      </c>
      <c r="C16" s="238" t="s">
        <v>832</v>
      </c>
      <c r="D16" s="260" t="s">
        <v>806</v>
      </c>
      <c r="E16" s="238" t="n">
        <v>30</v>
      </c>
      <c r="F16" s="238" t="s">
        <v>778</v>
      </c>
      <c r="G16" s="238" t="s">
        <v>833</v>
      </c>
      <c r="H16" s="223" t="n">
        <v>15</v>
      </c>
      <c r="I16" s="223" t="n">
        <v>15</v>
      </c>
      <c r="J16" s="223" t="s">
        <v>698</v>
      </c>
    </row>
    <row r="17" customFormat="false" ht="36" hidden="false" customHeight="true" outlineLevel="0" collapsed="false">
      <c r="A17" s="223" t="s">
        <v>708</v>
      </c>
      <c r="B17" s="223" t="s">
        <v>780</v>
      </c>
      <c r="C17" s="238" t="s">
        <v>1878</v>
      </c>
      <c r="D17" s="260" t="s">
        <v>725</v>
      </c>
      <c r="E17" s="238" t="n">
        <v>50</v>
      </c>
      <c r="F17" s="238" t="s">
        <v>1879</v>
      </c>
      <c r="G17" s="238" t="s">
        <v>1880</v>
      </c>
      <c r="H17" s="223" t="n">
        <v>15</v>
      </c>
      <c r="I17" s="223" t="n">
        <v>15</v>
      </c>
      <c r="J17" s="223" t="s">
        <v>698</v>
      </c>
    </row>
    <row r="18" customFormat="false" ht="36" hidden="false" customHeight="true" outlineLevel="0" collapsed="false">
      <c r="A18" s="223" t="s">
        <v>731</v>
      </c>
      <c r="B18" s="223" t="s">
        <v>732</v>
      </c>
      <c r="C18" s="238" t="s">
        <v>1881</v>
      </c>
      <c r="D18" s="260" t="s">
        <v>725</v>
      </c>
      <c r="E18" s="238" t="s">
        <v>973</v>
      </c>
      <c r="F18" s="260" t="s">
        <v>726</v>
      </c>
      <c r="G18" s="238" t="s">
        <v>1882</v>
      </c>
      <c r="H18" s="223" t="n">
        <v>30</v>
      </c>
      <c r="I18" s="223" t="n">
        <v>30</v>
      </c>
      <c r="J18" s="223" t="s">
        <v>698</v>
      </c>
    </row>
    <row r="19" customFormat="false" ht="36" hidden="false" customHeight="true" outlineLevel="0" collapsed="false">
      <c r="A19" s="223" t="s">
        <v>737</v>
      </c>
      <c r="B19" s="223" t="s">
        <v>738</v>
      </c>
      <c r="C19" s="238" t="s">
        <v>788</v>
      </c>
      <c r="D19" s="260" t="s">
        <v>711</v>
      </c>
      <c r="E19" s="238" t="n">
        <v>95</v>
      </c>
      <c r="F19" s="260" t="s">
        <v>726</v>
      </c>
      <c r="G19" s="238" t="s">
        <v>1883</v>
      </c>
      <c r="H19" s="223" t="n">
        <v>10</v>
      </c>
      <c r="I19" s="223" t="n">
        <v>10</v>
      </c>
      <c r="J19" s="223" t="s">
        <v>698</v>
      </c>
    </row>
    <row r="20" customFormat="false" ht="54" hidden="false" customHeight="true" outlineLevel="0" collapsed="false">
      <c r="A20" s="247" t="s">
        <v>790</v>
      </c>
      <c r="B20" s="247"/>
      <c r="C20" s="247"/>
      <c r="D20" s="247" t="s">
        <v>653</v>
      </c>
      <c r="E20" s="247"/>
      <c r="F20" s="247"/>
      <c r="G20" s="247"/>
      <c r="H20" s="247"/>
      <c r="I20" s="247"/>
      <c r="J20" s="247"/>
    </row>
    <row r="21" customFormat="false" ht="25.5" hidden="false" customHeight="true" outlineLevel="0" collapsed="false">
      <c r="A21" s="247" t="s">
        <v>791</v>
      </c>
      <c r="B21" s="247"/>
      <c r="C21" s="247"/>
      <c r="D21" s="247"/>
      <c r="E21" s="247"/>
      <c r="F21" s="247"/>
      <c r="G21" s="247"/>
      <c r="H21" s="247" t="n">
        <v>100</v>
      </c>
      <c r="I21" s="247" t="n">
        <v>98.01</v>
      </c>
      <c r="J21" s="247" t="s">
        <v>792</v>
      </c>
    </row>
    <row r="22" customFormat="false" ht="13.5" hidden="false" customHeight="true" outlineLevel="0" collapsed="false">
      <c r="A22" s="252"/>
      <c r="B22" s="252"/>
      <c r="C22" s="252"/>
      <c r="D22" s="252"/>
      <c r="E22" s="252"/>
      <c r="F22" s="252"/>
      <c r="G22" s="252"/>
      <c r="H22" s="252"/>
      <c r="I22" s="252"/>
      <c r="J22" s="253"/>
    </row>
    <row r="23" customFormat="false" ht="13.5" hidden="false" customHeight="true" outlineLevel="0" collapsed="false">
      <c r="A23" s="213" t="s">
        <v>742</v>
      </c>
      <c r="B23" s="214"/>
      <c r="C23" s="214"/>
      <c r="D23" s="214"/>
      <c r="E23" s="214"/>
      <c r="F23" s="214"/>
      <c r="G23" s="214"/>
      <c r="H23" s="214"/>
      <c r="I23" s="214"/>
      <c r="J23" s="215"/>
    </row>
    <row r="24" customFormat="false" ht="13.5" hidden="false" customHeight="true" outlineLevel="0" collapsed="false">
      <c r="A24" s="216" t="s">
        <v>743</v>
      </c>
      <c r="B24" s="216"/>
      <c r="C24" s="216"/>
      <c r="D24" s="216"/>
      <c r="E24" s="216"/>
      <c r="F24" s="216"/>
      <c r="G24" s="216"/>
      <c r="H24" s="216"/>
      <c r="I24" s="216"/>
      <c r="J24" s="216"/>
    </row>
    <row r="25" customFormat="false" ht="13.5" hidden="false" customHeight="true" outlineLevel="0" collapsed="false">
      <c r="A25" s="216" t="s">
        <v>744</v>
      </c>
      <c r="B25" s="216"/>
      <c r="C25" s="216"/>
      <c r="D25" s="216"/>
      <c r="E25" s="216"/>
      <c r="F25" s="216"/>
      <c r="G25" s="216"/>
      <c r="H25" s="216"/>
      <c r="I25" s="216"/>
      <c r="J25" s="216"/>
    </row>
    <row r="26" customFormat="false" ht="13.5" hidden="false" customHeight="true" outlineLevel="0" collapsed="false">
      <c r="A26" s="216" t="s">
        <v>793</v>
      </c>
      <c r="B26" s="216"/>
      <c r="C26" s="216"/>
      <c r="D26" s="216"/>
      <c r="E26" s="216"/>
      <c r="F26" s="216"/>
      <c r="G26" s="216"/>
      <c r="H26" s="216"/>
      <c r="I26" s="216"/>
      <c r="J26" s="216"/>
    </row>
    <row r="27" customFormat="false" ht="13.5" hidden="false" customHeight="true" outlineLevel="0" collapsed="false">
      <c r="A27" s="216" t="s">
        <v>794</v>
      </c>
      <c r="B27" s="216"/>
      <c r="C27" s="216"/>
      <c r="D27" s="216"/>
      <c r="E27" s="216"/>
      <c r="F27" s="216"/>
      <c r="G27" s="216"/>
      <c r="H27" s="216"/>
      <c r="I27" s="216"/>
      <c r="J27" s="216"/>
    </row>
    <row r="28" customFormat="false" ht="13.5" hidden="false" customHeight="true" outlineLevel="0" collapsed="false">
      <c r="A28" s="216" t="s">
        <v>795</v>
      </c>
      <c r="B28" s="216"/>
      <c r="C28" s="216"/>
      <c r="D28" s="216"/>
      <c r="E28" s="216"/>
      <c r="F28" s="216"/>
      <c r="G28" s="216"/>
      <c r="H28" s="216"/>
      <c r="I28" s="216"/>
      <c r="J28" s="216"/>
    </row>
    <row r="29" customFormat="false" ht="13.5" hidden="false" customHeight="true" outlineLevel="0" collapsed="false">
      <c r="A29" s="216" t="s">
        <v>796</v>
      </c>
      <c r="B29" s="216"/>
      <c r="C29" s="216"/>
      <c r="D29" s="216"/>
      <c r="E29" s="216"/>
      <c r="F29" s="216"/>
      <c r="G29" s="216"/>
      <c r="H29" s="216"/>
      <c r="I29" s="216"/>
      <c r="J29"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5703125" defaultRowHeight="15.75" zeroHeight="false" outlineLevelRow="0" outlineLevelCol="0"/>
  <cols>
    <col collapsed="false" customWidth="true" hidden="false" outlineLevel="0" max="4" min="1" style="33" width="9.24"/>
    <col collapsed="false" customWidth="true" hidden="false" outlineLevel="0" max="12" min="5" style="33" width="11.62"/>
    <col collapsed="false" customWidth="false" hidden="false" outlineLevel="0" max="32" min="13" style="33" width="8.99"/>
    <col collapsed="false" customWidth="false" hidden="false" outlineLevel="0" max="224" min="33" style="33" width="8.95"/>
    <col collapsed="false" customWidth="false" hidden="false" outlineLevel="0" max="247" min="225" style="33" width="8.99"/>
  </cols>
  <sheetData>
    <row r="1" s="33" customFormat="true" ht="35.25" hidden="false" customHeight="true" outlineLevel="0" collapsed="false">
      <c r="A1" s="129" t="s">
        <v>575</v>
      </c>
      <c r="B1" s="129"/>
      <c r="C1" s="129"/>
      <c r="D1" s="129"/>
      <c r="E1" s="129"/>
      <c r="F1" s="129"/>
      <c r="G1" s="129"/>
      <c r="H1" s="129"/>
      <c r="I1" s="129"/>
      <c r="J1" s="129"/>
    </row>
    <row r="2" s="33" customFormat="true" ht="18" hidden="false" customHeight="true" outlineLevel="0" collapsed="false">
      <c r="A2" s="81"/>
      <c r="B2" s="81"/>
      <c r="C2" s="81"/>
      <c r="D2" s="81"/>
      <c r="E2" s="81"/>
      <c r="F2" s="81"/>
      <c r="G2" s="81"/>
      <c r="H2" s="81"/>
      <c r="I2" s="81"/>
      <c r="L2" s="35" t="s">
        <v>576</v>
      </c>
    </row>
    <row r="3" s="33" customFormat="true" ht="18" hidden="false" customHeight="true" outlineLevel="0" collapsed="false">
      <c r="A3" s="137" t="s">
        <v>2</v>
      </c>
      <c r="B3" s="137"/>
      <c r="C3" s="137"/>
      <c r="D3" s="137"/>
      <c r="E3" s="138"/>
      <c r="F3" s="138"/>
      <c r="G3" s="81"/>
      <c r="H3" s="81"/>
      <c r="I3" s="81"/>
      <c r="L3" s="132" t="s">
        <v>367</v>
      </c>
    </row>
    <row r="4" s="133" customFormat="true" ht="39.75" hidden="false" customHeight="true" outlineLevel="0" collapsed="false">
      <c r="A4" s="39" t="s">
        <v>6</v>
      </c>
      <c r="B4" s="39"/>
      <c r="C4" s="39"/>
      <c r="D4" s="39"/>
      <c r="E4" s="39" t="s">
        <v>368</v>
      </c>
      <c r="F4" s="39"/>
      <c r="G4" s="39"/>
      <c r="H4" s="39" t="s">
        <v>369</v>
      </c>
      <c r="I4" s="39" t="s">
        <v>370</v>
      </c>
      <c r="J4" s="39" t="s">
        <v>79</v>
      </c>
      <c r="K4" s="39"/>
      <c r="L4" s="39"/>
    </row>
    <row r="5" s="134" customFormat="true" ht="26.25" hidden="false" customHeight="true" outlineLevel="0" collapsed="false">
      <c r="A5" s="39" t="s">
        <v>371</v>
      </c>
      <c r="B5" s="39"/>
      <c r="C5" s="39"/>
      <c r="D5" s="39" t="s">
        <v>93</v>
      </c>
      <c r="E5" s="39"/>
      <c r="F5" s="39"/>
      <c r="G5" s="39"/>
      <c r="H5" s="39"/>
      <c r="I5" s="39"/>
      <c r="J5" s="39" t="s">
        <v>99</v>
      </c>
      <c r="K5" s="39" t="s">
        <v>577</v>
      </c>
      <c r="L5" s="39" t="s">
        <v>578</v>
      </c>
    </row>
    <row r="6" s="134" customFormat="true" ht="36" hidden="false" customHeight="true" outlineLevel="0" collapsed="false">
      <c r="A6" s="39"/>
      <c r="B6" s="39"/>
      <c r="C6" s="39"/>
      <c r="D6" s="39"/>
      <c r="E6" s="39" t="s">
        <v>99</v>
      </c>
      <c r="F6" s="39" t="s">
        <v>577</v>
      </c>
      <c r="G6" s="39" t="s">
        <v>578</v>
      </c>
      <c r="H6" s="39"/>
      <c r="I6" s="39"/>
      <c r="J6" s="39"/>
      <c r="K6" s="39"/>
      <c r="L6" s="39" t="s">
        <v>377</v>
      </c>
    </row>
    <row r="7" s="33" customFormat="true" ht="19.5" hidden="false" customHeight="true" outlineLevel="0" collapsed="false">
      <c r="A7" s="39"/>
      <c r="B7" s="39"/>
      <c r="C7" s="39"/>
      <c r="D7" s="39"/>
      <c r="E7" s="39"/>
      <c r="F7" s="39"/>
      <c r="G7" s="39"/>
      <c r="H7" s="39"/>
      <c r="I7" s="39"/>
      <c r="J7" s="39"/>
      <c r="K7" s="39"/>
      <c r="L7" s="39"/>
    </row>
    <row r="8" s="33"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3" customFormat="true" ht="20.25" hidden="false" customHeight="true" outlineLevel="0" collapsed="false">
      <c r="A9" s="39"/>
      <c r="B9" s="39"/>
      <c r="C9" s="39"/>
      <c r="D9" s="39" t="s">
        <v>99</v>
      </c>
      <c r="E9" s="41"/>
      <c r="F9" s="41"/>
      <c r="G9" s="135"/>
      <c r="H9" s="135"/>
      <c r="I9" s="135"/>
      <c r="J9" s="135"/>
      <c r="K9" s="135"/>
      <c r="L9" s="42"/>
    </row>
    <row r="10" s="33" customFormat="true" ht="20.25" hidden="false" customHeight="true" outlineLevel="0" collapsed="false">
      <c r="A10" s="120"/>
      <c r="B10" s="120"/>
      <c r="C10" s="120"/>
      <c r="D10" s="120"/>
      <c r="E10" s="120"/>
      <c r="F10" s="120"/>
      <c r="G10" s="42"/>
      <c r="H10" s="42"/>
      <c r="I10" s="42"/>
      <c r="J10" s="42"/>
      <c r="K10" s="42"/>
      <c r="L10" s="42"/>
    </row>
    <row r="11" s="33" customFormat="true" ht="20.25" hidden="false" customHeight="true" outlineLevel="0" collapsed="false">
      <c r="A11" s="120"/>
      <c r="B11" s="120"/>
      <c r="C11" s="120"/>
      <c r="D11" s="120"/>
      <c r="E11" s="120"/>
      <c r="F11" s="120"/>
      <c r="G11" s="42"/>
      <c r="H11" s="42"/>
      <c r="I11" s="42"/>
      <c r="J11" s="42"/>
      <c r="K11" s="42"/>
      <c r="L11" s="42"/>
    </row>
    <row r="12" s="33" customFormat="true" ht="20.25" hidden="false" customHeight="true" outlineLevel="0" collapsed="false">
      <c r="A12" s="120"/>
      <c r="B12" s="120"/>
      <c r="C12" s="120"/>
      <c r="D12" s="120"/>
      <c r="E12" s="120"/>
      <c r="F12" s="120"/>
      <c r="G12" s="42"/>
      <c r="H12" s="42"/>
      <c r="I12" s="42"/>
      <c r="J12" s="42"/>
      <c r="K12" s="42"/>
      <c r="L12" s="42"/>
    </row>
    <row r="13" s="33" customFormat="true" ht="20.25" hidden="false" customHeight="true" outlineLevel="0" collapsed="false">
      <c r="A13" s="120"/>
      <c r="B13" s="120"/>
      <c r="C13" s="120"/>
      <c r="D13" s="120"/>
      <c r="E13" s="120"/>
      <c r="F13" s="120"/>
      <c r="G13" s="42"/>
      <c r="H13" s="42"/>
      <c r="I13" s="42"/>
      <c r="J13" s="42"/>
      <c r="K13" s="42"/>
      <c r="L13" s="42"/>
    </row>
    <row r="14" s="33" customFormat="true" ht="20.25" hidden="false" customHeight="true" outlineLevel="0" collapsed="false">
      <c r="A14" s="120"/>
      <c r="B14" s="120"/>
      <c r="C14" s="120"/>
      <c r="D14" s="120"/>
      <c r="E14" s="120"/>
      <c r="F14" s="120"/>
      <c r="G14" s="42"/>
      <c r="H14" s="42"/>
      <c r="I14" s="42"/>
      <c r="J14" s="42"/>
      <c r="K14" s="42"/>
      <c r="L14" s="42"/>
    </row>
    <row r="15" s="33" customFormat="true" ht="20.25" hidden="false" customHeight="true" outlineLevel="0" collapsed="false">
      <c r="A15" s="120"/>
      <c r="B15" s="120"/>
      <c r="C15" s="120"/>
      <c r="D15" s="120"/>
      <c r="E15" s="120"/>
      <c r="F15" s="120"/>
      <c r="G15" s="42"/>
      <c r="H15" s="42"/>
      <c r="I15" s="42"/>
      <c r="J15" s="42"/>
      <c r="K15" s="42"/>
      <c r="L15" s="42"/>
    </row>
    <row r="16" s="33" customFormat="true" ht="20.25" hidden="false" customHeight="true" outlineLevel="0" collapsed="false">
      <c r="A16" s="120"/>
      <c r="B16" s="120"/>
      <c r="C16" s="120"/>
      <c r="D16" s="120"/>
      <c r="E16" s="120"/>
      <c r="F16" s="120"/>
      <c r="G16" s="42"/>
      <c r="H16" s="42"/>
      <c r="I16" s="42"/>
      <c r="J16" s="42"/>
      <c r="K16" s="42"/>
      <c r="L16" s="42"/>
    </row>
    <row r="17" s="33" customFormat="true" ht="24" hidden="false" customHeight="true" outlineLevel="0" collapsed="false">
      <c r="A17" s="136" t="s">
        <v>579</v>
      </c>
      <c r="B17" s="136"/>
      <c r="C17" s="136"/>
      <c r="D17" s="136"/>
      <c r="E17" s="136"/>
      <c r="F17" s="136"/>
      <c r="G17" s="136"/>
      <c r="H17" s="136"/>
      <c r="I17" s="136"/>
      <c r="J17" s="64"/>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P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8" activeCellId="0" sqref="L18"/>
    </sheetView>
  </sheetViews>
  <sheetFormatPr defaultColWidth="8.95703125" defaultRowHeight="13.5" zeroHeight="false" outlineLevelRow="0" outlineLevelCol="0"/>
  <cols>
    <col collapsed="false" customWidth="true" hidden="false" outlineLevel="0" max="2" min="1" style="217" width="11.12"/>
    <col collapsed="false" customWidth="true" hidden="false" outlineLevel="0" max="3" min="3" style="217" width="15.37"/>
    <col collapsed="false" customWidth="true" hidden="false" outlineLevel="0" max="6" min="4" style="217" width="11.24"/>
    <col collapsed="false" customWidth="true" hidden="false" outlineLevel="0" max="7" min="7" style="217" width="9.99"/>
    <col collapsed="false" customWidth="false" hidden="false" outlineLevel="0" max="8" min="8" style="217" width="8.99"/>
    <col collapsed="false" customWidth="true" hidden="false" outlineLevel="0" max="9" min="9" style="217" width="8.62"/>
    <col collapsed="false" customWidth="true" hidden="false" outlineLevel="0" max="10" min="10" style="217" width="14.36"/>
    <col collapsed="false" customWidth="false" hidden="false" outlineLevel="0" max="32" min="11" style="217" width="8.99"/>
    <col collapsed="false" customWidth="false" hidden="false" outlineLevel="0" max="257" min="33" style="217" width="8.95"/>
  </cols>
  <sheetData>
    <row r="2" customFormat="false" ht="26.1" hidden="false" customHeight="true" outlineLevel="0" collapsed="false">
      <c r="A2" s="218" t="s">
        <v>746</v>
      </c>
      <c r="B2" s="218"/>
      <c r="C2" s="218"/>
      <c r="D2" s="218"/>
      <c r="E2" s="218"/>
      <c r="F2" s="218"/>
      <c r="G2" s="218"/>
      <c r="H2" s="218"/>
      <c r="I2" s="218"/>
      <c r="J2" s="218"/>
    </row>
    <row r="3" s="222" customFormat="true" ht="12.95" hidden="false" customHeight="true" outlineLevel="0" collapsed="false">
      <c r="A3" s="219" t="s">
        <v>2</v>
      </c>
      <c r="B3" s="219"/>
      <c r="C3" s="220"/>
      <c r="D3" s="220"/>
      <c r="E3" s="221"/>
      <c r="F3" s="221"/>
      <c r="G3" s="221"/>
      <c r="H3" s="221"/>
      <c r="I3" s="221"/>
      <c r="J3" s="183" t="s">
        <v>747</v>
      </c>
    </row>
    <row r="4" s="140" customFormat="true" ht="18" hidden="false" customHeight="true" outlineLevel="0" collapsed="false">
      <c r="A4" s="223" t="s">
        <v>748</v>
      </c>
      <c r="B4" s="223"/>
      <c r="C4" s="224" t="s">
        <v>1884</v>
      </c>
      <c r="D4" s="224"/>
      <c r="E4" s="224"/>
      <c r="F4" s="224"/>
      <c r="G4" s="224"/>
      <c r="H4" s="224"/>
      <c r="I4" s="224"/>
      <c r="J4" s="224"/>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row>
    <row r="5" s="226" customFormat="true" ht="18" hidden="false" customHeight="true" outlineLevel="0" collapsed="false">
      <c r="A5" s="223" t="s">
        <v>750</v>
      </c>
      <c r="B5" s="223"/>
      <c r="C5" s="225" t="s">
        <v>751</v>
      </c>
      <c r="D5" s="225"/>
      <c r="E5" s="225"/>
      <c r="F5" s="223" t="s">
        <v>752</v>
      </c>
      <c r="G5" s="224" t="s">
        <v>662</v>
      </c>
      <c r="H5" s="224"/>
      <c r="I5" s="224"/>
      <c r="J5" s="224"/>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row>
    <row r="6" s="226" customFormat="true" ht="56.1" hidden="false" customHeight="true" outlineLevel="0" collapsed="false">
      <c r="A6" s="223" t="s">
        <v>753</v>
      </c>
      <c r="B6" s="223"/>
      <c r="C6" s="223"/>
      <c r="D6" s="223" t="s">
        <v>754</v>
      </c>
      <c r="E6" s="223" t="s">
        <v>584</v>
      </c>
      <c r="F6" s="223" t="s">
        <v>755</v>
      </c>
      <c r="G6" s="223" t="s">
        <v>756</v>
      </c>
      <c r="H6" s="223" t="s">
        <v>757</v>
      </c>
      <c r="I6" s="223" t="s">
        <v>758</v>
      </c>
      <c r="J6" s="223"/>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row>
    <row r="7" s="226" customFormat="true" ht="36" hidden="false" customHeight="true" outlineLevel="0" collapsed="false">
      <c r="A7" s="223"/>
      <c r="B7" s="223"/>
      <c r="C7" s="227" t="s">
        <v>759</v>
      </c>
      <c r="D7" s="228" t="n">
        <f aca="false">D8</f>
        <v>0.492</v>
      </c>
      <c r="E7" s="228" t="n">
        <f aca="false">E8</f>
        <v>0.492</v>
      </c>
      <c r="F7" s="228" t="n">
        <f aca="false">F8</f>
        <v>0.25995</v>
      </c>
      <c r="G7" s="228" t="n">
        <v>10</v>
      </c>
      <c r="H7" s="228" t="n">
        <f aca="false">H8</f>
        <v>52.8353658536585</v>
      </c>
      <c r="I7" s="230" t="n">
        <f aca="false">H7/G7</f>
        <v>5.28353658536585</v>
      </c>
      <c r="J7" s="230"/>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row>
    <row r="8" s="226" customFormat="true" ht="36" hidden="false" customHeight="true" outlineLevel="0" collapsed="false">
      <c r="A8" s="223"/>
      <c r="B8" s="223"/>
      <c r="C8" s="227" t="s">
        <v>760</v>
      </c>
      <c r="D8" s="228" t="n">
        <v>0.492</v>
      </c>
      <c r="E8" s="228" t="n">
        <v>0.492</v>
      </c>
      <c r="F8" s="228" t="n">
        <v>0.25995</v>
      </c>
      <c r="G8" s="231" t="s">
        <v>588</v>
      </c>
      <c r="H8" s="228" t="n">
        <f aca="false">F8/E8*100</f>
        <v>52.8353658536585</v>
      </c>
      <c r="I8" s="230" t="s">
        <v>588</v>
      </c>
      <c r="J8" s="230"/>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row>
    <row r="9" s="226" customFormat="true" ht="36" hidden="false" customHeight="true" outlineLevel="0" collapsed="false">
      <c r="A9" s="223"/>
      <c r="B9" s="223"/>
      <c r="C9" s="227" t="s">
        <v>761</v>
      </c>
      <c r="D9" s="228"/>
      <c r="E9" s="228"/>
      <c r="F9" s="228"/>
      <c r="G9" s="231" t="s">
        <v>588</v>
      </c>
      <c r="H9" s="228"/>
      <c r="I9" s="230" t="s">
        <v>588</v>
      </c>
      <c r="J9" s="230"/>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row>
    <row r="10" customFormat="false" ht="36" hidden="false" customHeight="true" outlineLevel="0" collapsed="false">
      <c r="A10" s="223"/>
      <c r="B10" s="223"/>
      <c r="C10" s="227" t="s">
        <v>762</v>
      </c>
      <c r="D10" s="233" t="s">
        <v>588</v>
      </c>
      <c r="E10" s="233" t="s">
        <v>588</v>
      </c>
      <c r="F10" s="233" t="s">
        <v>588</v>
      </c>
      <c r="G10" s="234" t="s">
        <v>588</v>
      </c>
      <c r="H10" s="228"/>
      <c r="I10" s="230" t="s">
        <v>588</v>
      </c>
      <c r="J10" s="230"/>
    </row>
    <row r="11" customFormat="false" ht="18" hidden="false" customHeight="true" outlineLevel="0" collapsed="false">
      <c r="A11" s="223" t="s">
        <v>763</v>
      </c>
      <c r="B11" s="223" t="s">
        <v>764</v>
      </c>
      <c r="C11" s="223"/>
      <c r="D11" s="223"/>
      <c r="E11" s="223"/>
      <c r="F11" s="235" t="s">
        <v>675</v>
      </c>
      <c r="G11" s="235"/>
      <c r="H11" s="235"/>
      <c r="I11" s="235"/>
      <c r="J11" s="235"/>
    </row>
    <row r="12" customFormat="false" ht="45.95" hidden="false" customHeight="true" outlineLevel="0" collapsed="false">
      <c r="A12" s="223"/>
      <c r="B12" s="254" t="s">
        <v>1885</v>
      </c>
      <c r="C12" s="254"/>
      <c r="D12" s="254"/>
      <c r="E12" s="254"/>
      <c r="F12" s="254"/>
      <c r="G12" s="254"/>
      <c r="H12" s="258" t="s">
        <v>1886</v>
      </c>
      <c r="I12" s="258"/>
      <c r="J12" s="258"/>
    </row>
    <row r="13" customFormat="false" ht="36" hidden="false" customHeight="true" outlineLevel="0" collapsed="false">
      <c r="A13" s="238" t="s">
        <v>767</v>
      </c>
      <c r="B13" s="238"/>
      <c r="C13" s="238"/>
      <c r="D13" s="238" t="s">
        <v>768</v>
      </c>
      <c r="E13" s="238"/>
      <c r="F13" s="238"/>
      <c r="G13" s="238" t="s">
        <v>706</v>
      </c>
      <c r="H13" s="238" t="s">
        <v>756</v>
      </c>
      <c r="I13" s="238" t="s">
        <v>758</v>
      </c>
      <c r="J13" s="223" t="s">
        <v>707</v>
      </c>
    </row>
    <row r="14" customFormat="false" ht="36" hidden="false" customHeight="true" outlineLevel="0" collapsed="false">
      <c r="A14" s="223" t="s">
        <v>700</v>
      </c>
      <c r="B14" s="223" t="s">
        <v>701</v>
      </c>
      <c r="C14" s="223" t="s">
        <v>702</v>
      </c>
      <c r="D14" s="223" t="s">
        <v>703</v>
      </c>
      <c r="E14" s="223" t="s">
        <v>704</v>
      </c>
      <c r="F14" s="238" t="s">
        <v>705</v>
      </c>
      <c r="G14" s="238"/>
      <c r="H14" s="238"/>
      <c r="I14" s="238"/>
      <c r="J14" s="223"/>
    </row>
    <row r="15" customFormat="false" ht="36" hidden="false" customHeight="true" outlineLevel="0" collapsed="false">
      <c r="A15" s="223" t="s">
        <v>708</v>
      </c>
      <c r="B15" s="223" t="s">
        <v>709</v>
      </c>
      <c r="C15" s="223" t="s">
        <v>1887</v>
      </c>
      <c r="D15" s="231" t="s">
        <v>725</v>
      </c>
      <c r="E15" s="238" t="n">
        <v>25</v>
      </c>
      <c r="F15" s="238" t="s">
        <v>890</v>
      </c>
      <c r="G15" s="238" t="s">
        <v>1888</v>
      </c>
      <c r="H15" s="238" t="n">
        <v>10</v>
      </c>
      <c r="I15" s="266" t="n">
        <v>10</v>
      </c>
      <c r="J15" s="223" t="s">
        <v>698</v>
      </c>
    </row>
    <row r="16" customFormat="false" ht="36" hidden="false" customHeight="true" outlineLevel="0" collapsed="false">
      <c r="A16" s="223" t="s">
        <v>708</v>
      </c>
      <c r="B16" s="223" t="s">
        <v>709</v>
      </c>
      <c r="C16" s="223" t="s">
        <v>1889</v>
      </c>
      <c r="D16" s="231" t="s">
        <v>725</v>
      </c>
      <c r="E16" s="238" t="n">
        <v>2</v>
      </c>
      <c r="F16" s="238" t="s">
        <v>890</v>
      </c>
      <c r="G16" s="238" t="s">
        <v>860</v>
      </c>
      <c r="H16" s="238" t="n">
        <v>10</v>
      </c>
      <c r="I16" s="266" t="n">
        <v>5</v>
      </c>
      <c r="J16" s="223" t="s">
        <v>1375</v>
      </c>
    </row>
    <row r="17" customFormat="false" ht="36" hidden="false" customHeight="true" outlineLevel="0" collapsed="false">
      <c r="A17" s="223" t="s">
        <v>708</v>
      </c>
      <c r="B17" s="223" t="s">
        <v>723</v>
      </c>
      <c r="C17" s="223" t="s">
        <v>1743</v>
      </c>
      <c r="D17" s="231" t="s">
        <v>711</v>
      </c>
      <c r="E17" s="238" t="n">
        <v>90</v>
      </c>
      <c r="F17" s="260" t="s">
        <v>726</v>
      </c>
      <c r="G17" s="238" t="s">
        <v>1744</v>
      </c>
      <c r="H17" s="238" t="n">
        <v>5</v>
      </c>
      <c r="I17" s="266" t="n">
        <v>5</v>
      </c>
      <c r="J17" s="223" t="s">
        <v>698</v>
      </c>
    </row>
    <row r="18" customFormat="false" ht="36" hidden="false" customHeight="true" outlineLevel="0" collapsed="false">
      <c r="A18" s="223" t="s">
        <v>708</v>
      </c>
      <c r="B18" s="223" t="s">
        <v>728</v>
      </c>
      <c r="C18" s="223" t="s">
        <v>832</v>
      </c>
      <c r="D18" s="231" t="s">
        <v>806</v>
      </c>
      <c r="E18" s="238" t="n">
        <v>30</v>
      </c>
      <c r="F18" s="238" t="s">
        <v>778</v>
      </c>
      <c r="G18" s="238" t="s">
        <v>860</v>
      </c>
      <c r="H18" s="238" t="n">
        <v>5</v>
      </c>
      <c r="I18" s="266" t="n">
        <v>2</v>
      </c>
      <c r="J18" s="223" t="s">
        <v>1375</v>
      </c>
    </row>
    <row r="19" customFormat="false" ht="36" hidden="false" customHeight="true" outlineLevel="0" collapsed="false">
      <c r="A19" s="223" t="s">
        <v>708</v>
      </c>
      <c r="B19" s="238" t="s">
        <v>780</v>
      </c>
      <c r="C19" s="238" t="s">
        <v>1890</v>
      </c>
      <c r="D19" s="260" t="s">
        <v>725</v>
      </c>
      <c r="E19" s="238" t="n">
        <v>30</v>
      </c>
      <c r="F19" s="238" t="s">
        <v>807</v>
      </c>
      <c r="G19" s="223" t="s">
        <v>1891</v>
      </c>
      <c r="H19" s="223" t="n">
        <v>10</v>
      </c>
      <c r="I19" s="223" t="n">
        <v>10</v>
      </c>
      <c r="J19" s="223" t="s">
        <v>698</v>
      </c>
    </row>
    <row r="20" customFormat="false" ht="36" hidden="false" customHeight="true" outlineLevel="0" collapsed="false">
      <c r="A20" s="223" t="s">
        <v>708</v>
      </c>
      <c r="B20" s="238" t="s">
        <v>780</v>
      </c>
      <c r="C20" s="238" t="s">
        <v>1892</v>
      </c>
      <c r="D20" s="260" t="s">
        <v>725</v>
      </c>
      <c r="E20" s="238" t="n">
        <v>80</v>
      </c>
      <c r="F20" s="238" t="s">
        <v>966</v>
      </c>
      <c r="G20" s="223" t="s">
        <v>860</v>
      </c>
      <c r="H20" s="223" t="n">
        <v>10</v>
      </c>
      <c r="I20" s="223" t="n">
        <v>5</v>
      </c>
      <c r="J20" s="223" t="s">
        <v>1375</v>
      </c>
    </row>
    <row r="21" customFormat="false" ht="36" hidden="false" customHeight="true" outlineLevel="0" collapsed="false">
      <c r="A21" s="223" t="s">
        <v>731</v>
      </c>
      <c r="B21" s="238" t="s">
        <v>732</v>
      </c>
      <c r="C21" s="238" t="s">
        <v>1893</v>
      </c>
      <c r="D21" s="260" t="s">
        <v>725</v>
      </c>
      <c r="E21" s="238" t="s">
        <v>1894</v>
      </c>
      <c r="F21" s="260" t="s">
        <v>726</v>
      </c>
      <c r="G21" s="223" t="s">
        <v>1895</v>
      </c>
      <c r="H21" s="223" t="n">
        <v>30</v>
      </c>
      <c r="I21" s="223" t="n">
        <v>30</v>
      </c>
      <c r="J21" s="223" t="s">
        <v>698</v>
      </c>
    </row>
    <row r="22" customFormat="false" ht="36" hidden="false" customHeight="true" outlineLevel="0" collapsed="false">
      <c r="A22" s="223" t="s">
        <v>737</v>
      </c>
      <c r="B22" s="238" t="s">
        <v>738</v>
      </c>
      <c r="C22" s="238" t="s">
        <v>788</v>
      </c>
      <c r="D22" s="260" t="s">
        <v>711</v>
      </c>
      <c r="E22" s="238" t="n">
        <v>95</v>
      </c>
      <c r="F22" s="260" t="s">
        <v>726</v>
      </c>
      <c r="G22" s="223" t="s">
        <v>899</v>
      </c>
      <c r="H22" s="223" t="n">
        <v>10</v>
      </c>
      <c r="I22" s="223" t="n">
        <v>10</v>
      </c>
      <c r="J22" s="223" t="s">
        <v>698</v>
      </c>
    </row>
    <row r="23" customFormat="false" ht="54" hidden="false" customHeight="true" outlineLevel="0" collapsed="false">
      <c r="A23" s="247" t="s">
        <v>790</v>
      </c>
      <c r="B23" s="247"/>
      <c r="C23" s="247"/>
      <c r="D23" s="247" t="s">
        <v>653</v>
      </c>
      <c r="E23" s="247"/>
      <c r="F23" s="247"/>
      <c r="G23" s="247"/>
      <c r="H23" s="247"/>
      <c r="I23" s="247"/>
      <c r="J23" s="247"/>
    </row>
    <row r="24" customFormat="false" ht="25.5" hidden="false" customHeight="true" outlineLevel="0" collapsed="false">
      <c r="A24" s="247" t="s">
        <v>791</v>
      </c>
      <c r="B24" s="247"/>
      <c r="C24" s="247"/>
      <c r="D24" s="247"/>
      <c r="E24" s="247"/>
      <c r="F24" s="247"/>
      <c r="G24" s="247"/>
      <c r="H24" s="247" t="n">
        <v>100</v>
      </c>
      <c r="I24" s="247" t="n">
        <v>82.28</v>
      </c>
      <c r="J24" s="247" t="s">
        <v>817</v>
      </c>
    </row>
    <row r="25" customFormat="false" ht="13.5" hidden="false" customHeight="true" outlineLevel="0" collapsed="false">
      <c r="A25" s="252"/>
      <c r="B25" s="252"/>
      <c r="C25" s="252"/>
      <c r="D25" s="252"/>
      <c r="E25" s="252"/>
      <c r="F25" s="252"/>
      <c r="G25" s="252"/>
      <c r="H25" s="252"/>
      <c r="I25" s="252"/>
      <c r="J25" s="253"/>
    </row>
    <row r="26" customFormat="false" ht="13.5" hidden="false" customHeight="true" outlineLevel="0" collapsed="false">
      <c r="A26" s="213" t="s">
        <v>742</v>
      </c>
      <c r="B26" s="214"/>
      <c r="C26" s="214"/>
      <c r="D26" s="214"/>
      <c r="E26" s="214"/>
      <c r="F26" s="214"/>
      <c r="G26" s="214"/>
      <c r="H26" s="214"/>
      <c r="I26" s="214"/>
      <c r="J26" s="215"/>
    </row>
    <row r="27" customFormat="false" ht="13.5" hidden="false" customHeight="true" outlineLevel="0" collapsed="false">
      <c r="A27" s="216" t="s">
        <v>743</v>
      </c>
      <c r="B27" s="216"/>
      <c r="C27" s="216"/>
      <c r="D27" s="216"/>
      <c r="E27" s="216"/>
      <c r="F27" s="216"/>
      <c r="G27" s="216"/>
      <c r="H27" s="216"/>
      <c r="I27" s="216"/>
      <c r="J27" s="216"/>
    </row>
    <row r="28" customFormat="false" ht="13.5" hidden="false" customHeight="true" outlineLevel="0" collapsed="false">
      <c r="A28" s="216" t="s">
        <v>744</v>
      </c>
      <c r="B28" s="216"/>
      <c r="C28" s="216"/>
      <c r="D28" s="216"/>
      <c r="E28" s="216"/>
      <c r="F28" s="216"/>
      <c r="G28" s="216"/>
      <c r="H28" s="216"/>
      <c r="I28" s="216"/>
      <c r="J28" s="216"/>
    </row>
    <row r="29" customFormat="false" ht="13.5" hidden="false" customHeight="true" outlineLevel="0" collapsed="false">
      <c r="A29" s="216" t="s">
        <v>793</v>
      </c>
      <c r="B29" s="216"/>
      <c r="C29" s="216"/>
      <c r="D29" s="216"/>
      <c r="E29" s="216"/>
      <c r="F29" s="216"/>
      <c r="G29" s="216"/>
      <c r="H29" s="216"/>
      <c r="I29" s="216"/>
      <c r="J29" s="216"/>
    </row>
    <row r="30" customFormat="false" ht="13.5" hidden="false" customHeight="true" outlineLevel="0" collapsed="false">
      <c r="A30" s="216" t="s">
        <v>794</v>
      </c>
      <c r="B30" s="216"/>
      <c r="C30" s="216"/>
      <c r="D30" s="216"/>
      <c r="E30" s="216"/>
      <c r="F30" s="216"/>
      <c r="G30" s="216"/>
      <c r="H30" s="216"/>
      <c r="I30" s="216"/>
      <c r="J30" s="216"/>
    </row>
    <row r="31" customFormat="false" ht="13.5" hidden="false" customHeight="true" outlineLevel="0" collapsed="false">
      <c r="A31" s="216" t="s">
        <v>795</v>
      </c>
      <c r="B31" s="216"/>
      <c r="C31" s="216"/>
      <c r="D31" s="216"/>
      <c r="E31" s="216"/>
      <c r="F31" s="216"/>
      <c r="G31" s="216"/>
      <c r="H31" s="216"/>
      <c r="I31" s="216"/>
      <c r="J31" s="216"/>
    </row>
    <row r="32" customFormat="false" ht="13.5" hidden="false" customHeight="true" outlineLevel="0" collapsed="false">
      <c r="A32" s="216" t="s">
        <v>796</v>
      </c>
      <c r="B32" s="216"/>
      <c r="C32" s="216"/>
      <c r="D32" s="216"/>
      <c r="E32" s="216"/>
      <c r="F32" s="216"/>
      <c r="G32" s="216"/>
      <c r="H32" s="216"/>
      <c r="I32" s="216"/>
      <c r="J32" s="21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3-10-17T02:3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CE9210827F491EAEC65DF253F5C42F</vt:lpwstr>
  </property>
  <property fmtid="{D5CDD505-2E9C-101B-9397-08002B2CF9AE}" pid="3" name="KSOProductBuildVer">
    <vt:lpwstr>2052-11.8.6.11825</vt:lpwstr>
  </property>
  <property fmtid="{D5CDD505-2E9C-101B-9397-08002B2CF9AE}" pid="4" name="KSOReadingLayout">
    <vt:bool>1</vt:bool>
  </property>
</Properties>
</file>