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8"/>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 name="2022年度项目支出绩效自评表8" sheetId="21" state="visible" r:id="rId22"/>
    <sheet name="2022年度项目支出绩效自评表9" sheetId="22" state="visible" r:id="rId23"/>
    <sheet name="2022年度项目支出绩效自评表10" sheetId="23" state="visible" r:id="rId24"/>
    <sheet name="2022年度项目支出绩效自评表11" sheetId="24" state="visible" r:id="rId25"/>
    <sheet name="2022年度项目支出绩效自评表12" sheetId="25" state="visible" r:id="rId26"/>
    <sheet name="2022年度项目支出绩效自评表13" sheetId="26" state="visible" r:id="rId27"/>
    <sheet name="2022年度项目支出绩效自评表14" sheetId="27" state="visible" r:id="rId28"/>
    <sheet name="2022年度项目支出绩效自评表15" sheetId="28" state="visible" r:id="rId29"/>
    <sheet name="2022年度项目支出绩效自评表16" sheetId="29" state="visible" r:id="rId30"/>
    <sheet name="2022年度项目支出绩效自评表17" sheetId="30" state="visible" r:id="rId31"/>
    <sheet name="2022年度项目支出绩效自评表18" sheetId="31" state="visible" r:id="rId32"/>
    <sheet name="2022年度项目支出绩效自评表19" sheetId="32" state="visible" r:id="rId33"/>
    <sheet name="2022年度项目支出绩效自评表20" sheetId="33" state="visible" r:id="rId34"/>
    <sheet name="2022年度项目支出绩效自评表21" sheetId="34" state="visible" r:id="rId35"/>
    <sheet name="2022年度项目支出绩效自评表22" sheetId="35" state="visible" r:id="rId36"/>
    <sheet name="2022年度项目支出绩效自评表23" sheetId="36" state="visible" r:id="rId37"/>
    <sheet name="2022年度项目支出绩效自评表24" sheetId="37" state="visible" r:id="rId38"/>
  </sheets>
  <externalReferences>
    <externalReference r:id="rId39"/>
  </externalReferences>
  <definedNames>
    <definedName function="false" hidden="false" name="地区名称" vbProcedure="false">'[1]'!$B$2:$B$6</definedName>
    <definedName function="false" hidden="false" localSheetId="11" name="Print_Area" vbProcedure="false">部门整体支出绩效自评情况!$A$1:$D$17</definedName>
    <definedName function="false" hidden="false" localSheetId="12" name="Print_Area" vbProcedure="false">部门整体支出绩效自评表!$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3" uniqueCount="83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研和工业园区管理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10</t>
  </si>
  <si>
    <t xml:space="preserve">  突发公共卫生事件应急处理</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研和工业园区管理委员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无国有资本经营预算财政拨款收入支出，此表为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我单位为二级预算单位无部门整体支出绩效自评，此表为空。</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研和工业园区管理委员会</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1"/>
        <color rgb="FF000000"/>
        <rFont val="宋体"/>
        <family val="0"/>
        <charset val="134"/>
      </rPr>
      <t xml:space="preserve">4.</t>
    </r>
    <r>
      <rPr>
        <b val="true"/>
        <sz val="11"/>
        <color rgb="FF000000"/>
        <rFont val="Noto Sans"/>
        <family val="2"/>
      </rPr>
      <t xml:space="preserve">我单位为二级预算单位无部门整体支出绩效自评，此表为空。</t>
    </r>
  </si>
  <si>
    <r>
      <rPr>
        <b val="true"/>
        <sz val="20"/>
        <color rgb="FF000000"/>
        <rFont val="宋体"/>
        <family val="0"/>
        <charset val="134"/>
      </rPr>
      <t xml:space="preserve">2022</t>
    </r>
    <r>
      <rPr>
        <b val="true"/>
        <sz val="20"/>
        <color rgb="FF000000"/>
        <rFont val="Noto Sans"/>
        <family val="2"/>
      </rPr>
      <t xml:space="preserve">年度项目支出绩效自评表</t>
    </r>
  </si>
  <si>
    <t xml:space="preserve">项目名称</t>
  </si>
  <si>
    <t xml:space="preserve">（安环局）安全生产专项补助经费</t>
  </si>
  <si>
    <t xml:space="preserve">主管部门</t>
  </si>
  <si>
    <t xml:space="preserve">玉溪高新技术产业开发区管理委员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因全省开发区优化提升正处于过渡期间，研和工业园区优化提升方案还未最终落实，因此安全生产管理工作仍由红塔区应急管理局属地负责。安全生产补助经费可保障红塔区应急管理局对研和工业园区企业依法严格实施安全督管监察、行政审批、行政执法等各项安全生产重点工作的顺利开展，遏制各类重、特大事故的发生，努力推动园区安全生产形势持续稳定向好，为园区经济发展提供有力保障。</t>
  </si>
  <si>
    <r>
      <rPr>
        <sz val="12"/>
        <color rgb="FF000000"/>
        <rFont val="Noto Sans"/>
        <family val="2"/>
      </rPr>
      <t xml:space="preserve">保障了红塔区应急管理局对研和工业园区企业依法严格实施安全监管监察等各项重点工作的顺利开展：</t>
    </r>
    <r>
      <rPr>
        <sz val="12"/>
        <color rgb="FF000000"/>
        <rFont val="宋体"/>
        <family val="0"/>
        <charset val="134"/>
      </rPr>
      <t xml:space="preserve">1.</t>
    </r>
    <r>
      <rPr>
        <sz val="12"/>
        <color rgb="FF000000"/>
        <rFont val="Noto Sans"/>
        <family val="2"/>
      </rPr>
      <t xml:space="preserve">与园区签订安全生产目标责任书，每季度、年终均到园区开展检查考核工作，对园区重点建设项目安全生产有关手续的办理及相关企业安全隐患问题进行调研指导；</t>
    </r>
    <r>
      <rPr>
        <sz val="12"/>
        <color rgb="FF000000"/>
        <rFont val="宋体"/>
        <family val="0"/>
        <charset val="134"/>
      </rPr>
      <t xml:space="preserve">2.</t>
    </r>
    <r>
      <rPr>
        <sz val="12"/>
        <color rgb="FF000000"/>
        <rFont val="Noto Sans"/>
        <family val="2"/>
      </rPr>
      <t xml:space="preserve">协助园区加强日常安全环保知识宣传教育的同时，积极开展岁末年初、汛期、国家、省、市“两会”等重点时段、重大节假日期间安全生产隐患大排查整治，突出对危险化学品、钢铁冶炼等行业专项排查整治工作。</t>
    </r>
  </si>
  <si>
    <t xml:space="preserve">绩效指标</t>
  </si>
  <si>
    <t xml:space="preserve">年度指标值 </t>
  </si>
  <si>
    <t xml:space="preserve">一级
指标</t>
  </si>
  <si>
    <t xml:space="preserve">行政审批次数（安全生产“三同时”手续审批次数）</t>
  </si>
  <si>
    <t xml:space="preserve">&gt;=</t>
  </si>
  <si>
    <t xml:space="preserve">次</t>
  </si>
  <si>
    <t xml:space="preserve">加强预算执行支出</t>
  </si>
  <si>
    <t xml:space="preserve">行政监管执法次数（监督排查检查企业次数）</t>
  </si>
  <si>
    <t xml:space="preserve">发放安全生产宣传培训资料</t>
  </si>
  <si>
    <t xml:space="preserve">份</t>
  </si>
  <si>
    <t xml:space="preserve">可持续影响指标</t>
  </si>
  <si>
    <t xml:space="preserve">问题隐患整改率</t>
  </si>
  <si>
    <t xml:space="preserve">=</t>
  </si>
  <si>
    <t xml:space="preserve">%</t>
  </si>
  <si>
    <t xml:space="preserve">服务对象满意度指标</t>
  </si>
  <si>
    <t xml:space="preserve">服务对象满意度</t>
  </si>
  <si>
    <t xml:space="preserve">其他需要说明的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安环局）生态环境红塔分局专项补助经费</t>
  </si>
  <si>
    <t xml:space="preserve">十九大以来，中央、省、市对生态环境保护高度重视，提出打赢污染防治攻坚战、开展环境保护督察等一系列重大决策部署，国家、省、市相继加大了对生态环境保护的力度，特别是对污染减排、水源地保护、生态示范创建、环保督察和监管管理等重点工作提出了更高要求，同时因全省开发区优化提升正处于过渡期间，研和工业园区优化提升方案还未最终落实，因此生态环境保护管理工作仍由玉溪市生态环境局红塔分局属地负责。专项补助经费可切实保障玉溪市生态环境局红塔分局对研和工业园区能顺利开展污染减排、建设项目环境管理、水源地保护、生态示范创建、农村环境综合整治、行政审批和监管执法、监测等重点工作，不发生破坏生态环境的行为，努力推动园区环境保护形势持续稳定向好，为园区经济发展提供坚实的基础。</t>
  </si>
  <si>
    <r>
      <rPr>
        <sz val="12"/>
        <color rgb="FF000000"/>
        <rFont val="宋体"/>
        <family val="0"/>
        <charset val="134"/>
      </rPr>
      <t xml:space="preserve">2022</t>
    </r>
    <r>
      <rPr>
        <sz val="12"/>
        <color rgb="FF000000"/>
        <rFont val="Noto Sans"/>
        <family val="2"/>
      </rPr>
      <t xml:space="preserve">年出动环境行政执法人员</t>
    </r>
    <r>
      <rPr>
        <sz val="12"/>
        <color rgb="FF000000"/>
        <rFont val="宋体"/>
        <family val="0"/>
        <charset val="134"/>
      </rPr>
      <t xml:space="preserve">600</t>
    </r>
    <r>
      <rPr>
        <sz val="12"/>
        <color rgb="FF000000"/>
        <rFont val="Noto Sans"/>
        <family val="2"/>
      </rPr>
      <t xml:space="preserve">余人次，检查园区各类排污单位</t>
    </r>
    <r>
      <rPr>
        <sz val="12"/>
        <color rgb="FF000000"/>
        <rFont val="宋体"/>
        <family val="0"/>
        <charset val="134"/>
      </rPr>
      <t xml:space="preserve">150</t>
    </r>
    <r>
      <rPr>
        <sz val="12"/>
        <color rgb="FF000000"/>
        <rFont val="Noto Sans"/>
        <family val="2"/>
      </rPr>
      <t xml:space="preserve">家次；立案查处环境违法案件</t>
    </r>
    <r>
      <rPr>
        <sz val="12"/>
        <color rgb="FF000000"/>
        <rFont val="宋体"/>
        <family val="0"/>
        <charset val="134"/>
      </rPr>
      <t xml:space="preserve">5</t>
    </r>
    <r>
      <rPr>
        <sz val="12"/>
        <color rgb="FF000000"/>
        <rFont val="Noto Sans"/>
        <family val="2"/>
      </rPr>
      <t xml:space="preserve">件，调查处理群众环境污染信访件</t>
    </r>
    <r>
      <rPr>
        <sz val="12"/>
        <color rgb="FF000000"/>
        <rFont val="宋体"/>
        <family val="0"/>
        <charset val="134"/>
      </rPr>
      <t xml:space="preserve">27</t>
    </r>
    <r>
      <rPr>
        <sz val="12"/>
        <color rgb="FF000000"/>
        <rFont val="Noto Sans"/>
        <family val="2"/>
      </rPr>
      <t xml:space="preserve">件；协助园区相关企业及时办理排污许可证，全力确保园区环境安全。</t>
    </r>
  </si>
  <si>
    <t xml:space="preserve">行政审批次数（园区企业环评审批手续）</t>
  </si>
  <si>
    <t xml:space="preserve">行政监管执法次数（监督排查检查园区企业次数）</t>
  </si>
  <si>
    <t xml:space="preserve">协助园区辖区企业办理排污许可证</t>
  </si>
  <si>
    <t xml:space="preserve">问题隐患整改落实率</t>
  </si>
  <si>
    <t xml:space="preserve">（安环局）园区安全环保应急预案专项资金</t>
  </si>
  <si>
    <r>
      <rPr>
        <sz val="12"/>
        <color rgb="FF000000"/>
        <rFont val="Noto Sans"/>
        <family val="2"/>
      </rPr>
      <t xml:space="preserve">根据市委第四巡察组</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提出制定园区环保应急预案的相关要求及玉研党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号关于印发《中共玉溪研和工业园区工作委员会关于巡察反馈问题的整改方案》的通知，规范玉溪研和工业园区应急管理工作，提高应对风险和防范事故的能力，在事故发生后最大限度地保证玉溪研和工业园区生产企业职工安全健康和公众生命安全减少财产损失、环境损害和社会影响，健全玉溪研和工业园区安全环保应急机制，有效预防和减少玉溪研和工业园区环保事故的发生，快速、科学地进行环保事故的应急处置，最大限度地减轻事故对人民生命、财产的危害和社会影响，确保环境安全，维护社会稳定，促进研和工业园区经济社会可持续发展。</t>
    </r>
  </si>
  <si>
    <t xml:space="preserve">根据《玉溪研和工业园区突发环境事故应急预案合同》及相关会议纪要，按时按质完成了园区突发环境事件应急应急预案并备案，规范玉溪研和工业园区应急管理工作，提高应对风险和防范事故的能力，在事故发生后最大限度地保证玉溪研和工业园区生产企业职工安全健康和公众生命安全减少财产损失、环境损害和社会影响，健全玉溪研和工业园区环保应急机制，有效预防和减少玉溪研和工业园区环保事故的发生，快速、科学地进行环保事故的应急处置，最大限度地减轻事故对人民生命、财产的危害和社会影响，确保环境安全，维护社会稳定，促进研和工业园区经济社会可持续发展。</t>
  </si>
  <si>
    <t xml:space="preserve">玉溪研和工业园区突发环境事件应急预案编制成果</t>
  </si>
  <si>
    <t xml:space="preserve">协助配合园区企业开展应急演练次数</t>
  </si>
  <si>
    <t xml:space="preserve">园区突发环境事件应急预案编制费用</t>
  </si>
  <si>
    <t xml:space="preserve">元</t>
  </si>
  <si>
    <t xml:space="preserve">生态效益指标</t>
  </si>
  <si>
    <t xml:space="preserve">受益企业数</t>
  </si>
  <si>
    <t xml:space="preserve">户</t>
  </si>
  <si>
    <t xml:space="preserve">（财务室）国有企业领导人经济责任审计项目专项资金</t>
  </si>
  <si>
    <t xml:space="preserve">按照国有企业领导人员经济责任审计规范，出具符合国家、地方及行业现行相关标准和要求的审计报告，确保成果资料完整、真实准确、清晰有据，并对所提供的成果质量负责确保会计管理相关工作顺利开展</t>
  </si>
  <si>
    <t xml:space="preserve">已完成审计工作并出具审计报告</t>
  </si>
  <si>
    <t xml:space="preserve">审计服务期限</t>
  </si>
  <si>
    <t xml:space="preserve">&lt;=</t>
  </si>
  <si>
    <t xml:space="preserve">天</t>
  </si>
  <si>
    <t xml:space="preserve">已完成</t>
  </si>
  <si>
    <t xml:space="preserve">完成审计报告数量</t>
  </si>
  <si>
    <t xml:space="preserve">个</t>
  </si>
  <si>
    <t xml:space="preserve">审计任务及时完成率</t>
  </si>
  <si>
    <t xml:space="preserve">问题整改落实率</t>
  </si>
  <si>
    <t xml:space="preserve">委托人满意度</t>
  </si>
  <si>
    <t xml:space="preserve">良</t>
  </si>
  <si>
    <t xml:space="preserve">（财务室）审计服务专项经费</t>
  </si>
  <si>
    <r>
      <rPr>
        <sz val="12"/>
        <color rgb="FF000000"/>
        <rFont val="Noto Sans"/>
        <family val="2"/>
      </rPr>
      <t xml:space="preserve">根据《中华人民共和国审计法》《党政主要领导干部和国有企业领导人员经济责任审计规定》（中办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及其实施细则、《中央预算执行情况审计监督暂行办法》、国务院关于贯彻落实《全国人民代表大会常务委员会关于加强中央预算审查监督的决定》的通知（国发〔</t>
    </r>
    <r>
      <rPr>
        <sz val="12"/>
        <color rgb="FF000000"/>
        <rFont val="宋体"/>
        <family val="0"/>
        <charset val="134"/>
      </rPr>
      <t xml:space="preserve">2000</t>
    </r>
    <r>
      <rPr>
        <sz val="12"/>
        <color rgb="FF000000"/>
        <rFont val="Noto Sans"/>
        <family val="2"/>
      </rPr>
      <t xml:space="preserve">〕</t>
    </r>
    <r>
      <rPr>
        <sz val="12"/>
        <color rgb="FF000000"/>
        <rFont val="宋体"/>
        <family val="0"/>
        <charset val="134"/>
      </rPr>
      <t xml:space="preserve">39</t>
    </r>
    <r>
      <rPr>
        <sz val="12"/>
        <color rgb="FF000000"/>
        <rFont val="Noto Sans"/>
        <family val="2"/>
      </rPr>
      <t xml:space="preserve">号）、《玉溪市红塔区人民政府关于印发玉溪市红塔区土地储备支出核算管理办法的通知》（玉红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号）等文件精神，结合园区办公实际需要，为党政主要领导干部和国有企业领导人员、土地储备核算及预算执行情况进行审计，出具符合国家、地方及行业现行相关标准和要求的审计报告，确保成果资料完整、真实准确、清晰有据。</t>
    </r>
  </si>
  <si>
    <t xml:space="preserve">正在开展玉溪高端铸造智能工厂项目、精密铸造智能装备与工艺技术孵化中心项目评价服务</t>
  </si>
  <si>
    <t xml:space="preserve">完成审计数量</t>
  </si>
  <si>
    <t xml:space="preserve">因优化提升单位合并及其他，未开展其他相关审计</t>
  </si>
  <si>
    <t xml:space="preserve">开展审计次数</t>
  </si>
  <si>
    <t xml:space="preserve">审计任务完成率</t>
  </si>
  <si>
    <t xml:space="preserve">差</t>
  </si>
  <si>
    <t xml:space="preserve">（党政办）疫情防控专项经费</t>
  </si>
  <si>
    <t xml:space="preserve">以习近平总书记关于疫情防控工作的一系列重要指示精神为指导，坚持“早发现、早报告、早隔离、早治疗”的原则，把广大学员和教职工的生命安全和身体健康放在第一位，把疫情防控工作作为当前最重要的工作来抓，建立健全上下一体联动的工作机制，加强统筹调度，做到守土有责、守土担责、守土尽责，坚定不移把党中央、省、市的决策部署落到实处。按照上级疫情防控文件精神和工作安排部署，申请疫情防控专项资金，专项用一线防疫工作，常态化开展疫情防控工作，确保园区各项工作稳步推进，推动园区经济平稳发展。</t>
  </si>
  <si>
    <r>
      <rPr>
        <sz val="12"/>
        <color rgb="FF000000"/>
        <rFont val="Noto Sans"/>
        <family val="2"/>
      </rPr>
      <t xml:space="preserve">按照上级疫情防控文件精神和工作安排部署，常态化开展疫情防控工作，做好疫情防控物资采购，专项用一线防疫工作，保障园区各项工作稳步推进，推动园区经济平稳发展。结合园区工作开展实际，累计支出疫情防控专项经费</t>
    </r>
    <r>
      <rPr>
        <sz val="12"/>
        <color rgb="FF000000"/>
        <rFont val="宋体"/>
        <family val="0"/>
        <charset val="134"/>
      </rPr>
      <t xml:space="preserve">73071.08</t>
    </r>
    <r>
      <rPr>
        <sz val="12"/>
        <color rgb="FF000000"/>
        <rFont val="Noto Sans"/>
        <family val="2"/>
      </rPr>
      <t xml:space="preserve">元。</t>
    </r>
  </si>
  <si>
    <t xml:space="preserve">疫情防护物资质量</t>
  </si>
  <si>
    <t xml:space="preserve">验收通过率</t>
  </si>
  <si>
    <t xml:space="preserve">购买疫情防护物资并及时发放</t>
  </si>
  <si>
    <t xml:space="preserve">经济效益指标</t>
  </si>
  <si>
    <t xml:space="preserve">累计费用</t>
  </si>
  <si>
    <t xml:space="preserve">万元</t>
  </si>
  <si>
    <t xml:space="preserve">7.3071</t>
  </si>
  <si>
    <t xml:space="preserve">将按照要求严格执行。</t>
  </si>
  <si>
    <t xml:space="preserve">社会效益指标</t>
  </si>
  <si>
    <t xml:space="preserve">疫情防控工作成效</t>
  </si>
  <si>
    <t xml:space="preserve">（党政办）园区办公用房租赁经费</t>
  </si>
  <si>
    <t xml:space="preserve">结合园区办公实际需要，根据签订《房屋租赁合同》，由云南省玉溪市太标太阳能设备有限公司为园区管委会提供办公场所，提供物业管理、电梯使用、地下停车场车辆停放、卫生管理、水电供应等工作，保证园区管委会办公正常运转。</t>
  </si>
  <si>
    <t xml:space="preserve">租赁房产数量</t>
  </si>
  <si>
    <t xml:space="preserve">间</t>
  </si>
  <si>
    <t xml:space="preserve">租赁房产建筑面积</t>
  </si>
  <si>
    <t xml:space="preserve">平方米</t>
  </si>
  <si>
    <t xml:space="preserve">及时性</t>
  </si>
  <si>
    <t xml:space="preserve">正常运转</t>
  </si>
  <si>
    <t xml:space="preserve">使用对象满意度</t>
  </si>
  <si>
    <r>
      <rPr>
        <sz val="12"/>
        <color rgb="FF000000"/>
        <rFont val="Noto Sans"/>
        <family val="2"/>
      </rPr>
      <t xml:space="preserve">结合园区工作实际，根据水电费使用统计情况，剩余水电费</t>
    </r>
    <r>
      <rPr>
        <sz val="12"/>
        <color rgb="FF000000"/>
        <rFont val="宋体"/>
        <family val="0"/>
        <charset val="134"/>
      </rPr>
      <t xml:space="preserve">8916.23</t>
    </r>
    <r>
      <rPr>
        <sz val="12"/>
        <color rgb="FF000000"/>
        <rFont val="Noto Sans"/>
        <family val="2"/>
      </rPr>
      <t xml:space="preserve">元。</t>
    </r>
  </si>
  <si>
    <t xml:space="preserve">（党政办）园区档案建设经费</t>
  </si>
  <si>
    <t xml:space="preserve">按照《云南省各级各类档案馆收集档案范围的暂行规定》《云南省档案工作规范化管理示范档案馆及示范单位复查办法》和玉溪研和工业园区通过档案工作规范化管理示范单位认定情况，做到每年档案次年统一归档，实现档案高效利用的要求，对上一年度文书档案、项目档案、照片档案等进行档案整理、规划化管理。</t>
  </si>
  <si>
    <t xml:space="preserve">按照要求，完成对上一年度文书档案、项目档案、照片档案等档案整理、规划化管理。</t>
  </si>
  <si>
    <t xml:space="preserve">文书档案</t>
  </si>
  <si>
    <t xml:space="preserve">件</t>
  </si>
  <si>
    <t xml:space="preserve">项目档案</t>
  </si>
  <si>
    <t xml:space="preserve">卷</t>
  </si>
  <si>
    <t xml:space="preserve">照片档案</t>
  </si>
  <si>
    <t xml:space="preserve">张</t>
  </si>
  <si>
    <t xml:space="preserve">图书资料</t>
  </si>
  <si>
    <t xml:space="preserve">册</t>
  </si>
  <si>
    <t xml:space="preserve">数字化加工</t>
  </si>
  <si>
    <t xml:space="preserve">档案利用效果次数</t>
  </si>
  <si>
    <t xml:space="preserve">（党政办）园区广告宣传经费</t>
  </si>
  <si>
    <t xml:space="preserve">以习近平新时代中国特色社会主义思想和党的十九大精神为指导，紧紧围绕市委、市政府和玉溪高新区安排部署及园区目标任务，充分利用报刊、广告牌、协会、年鉴、媒体等各大平台，对外宣传园区各项工作成效，展示园区新风貌，提升园区招商引资知名度，推动园区各项工作落实。</t>
  </si>
  <si>
    <t xml:space="preserve">紧紧围绕市委、市政府和玉溪高新区安排部署及园区目标任务，充分利用报刊、广告牌、协会、年鉴、媒体等各大平台，对外宣传园区各项工作成效，展示园区新风貌，提升园区招商引资知名度，推动园区各项工作落实。鉴于园区机构改革，部分工作未按计划开展，经费未按要求全部支出。</t>
  </si>
  <si>
    <t xml:space="preserve">制作宣传发布稿件数量</t>
  </si>
  <si>
    <t xml:space="preserve">篇</t>
  </si>
  <si>
    <t xml:space="preserve">制作广告牌数量</t>
  </si>
  <si>
    <t xml:space="preserve">宣传对象覆盖率</t>
  </si>
  <si>
    <t xml:space="preserve">宣传物验收合格率</t>
  </si>
  <si>
    <t xml:space="preserve">宣传频次完成率</t>
  </si>
  <si>
    <t xml:space="preserve">签约项目</t>
  </si>
  <si>
    <t xml:space="preserve">宣传内容知晓率</t>
  </si>
  <si>
    <t xml:space="preserve">社会公众满意度</t>
  </si>
  <si>
    <r>
      <rPr>
        <sz val="12"/>
        <color rgb="FF000000"/>
        <rFont val="Noto Sans"/>
        <family val="2"/>
      </rPr>
      <t xml:space="preserve">鉴于园区机构改革，</t>
    </r>
    <r>
      <rPr>
        <sz val="12"/>
        <color rgb="FF000000"/>
        <rFont val="宋体"/>
        <family val="0"/>
        <charset val="134"/>
      </rPr>
      <t xml:space="preserve">2</t>
    </r>
    <r>
      <rPr>
        <sz val="12"/>
        <color rgb="FF000000"/>
        <rFont val="Noto Sans"/>
        <family val="2"/>
      </rPr>
      <t xml:space="preserve">项工作未按计划开展，致使</t>
    </r>
    <r>
      <rPr>
        <sz val="12"/>
        <color rgb="FF000000"/>
        <rFont val="宋体"/>
        <family val="0"/>
        <charset val="134"/>
      </rPr>
      <t xml:space="preserve">2022</t>
    </r>
    <r>
      <rPr>
        <sz val="12"/>
        <color rgb="FF000000"/>
        <rFont val="Noto Sans"/>
        <family val="2"/>
      </rPr>
      <t xml:space="preserve">年年鉴入编经费、</t>
    </r>
    <r>
      <rPr>
        <sz val="12"/>
        <color rgb="FF000000"/>
        <rFont val="宋体"/>
        <family val="0"/>
        <charset val="134"/>
      </rPr>
      <t xml:space="preserve">2022</t>
    </r>
    <r>
      <rPr>
        <sz val="12"/>
        <color rgb="FF000000"/>
        <rFont val="Noto Sans"/>
        <family val="2"/>
      </rPr>
      <t xml:space="preserve">年《玉溪日报》宣传经费未按要求全部支出。</t>
    </r>
  </si>
  <si>
    <t xml:space="preserve">（党政办）园区行政办公管理经费</t>
  </si>
  <si>
    <t xml:space="preserve">以习近平新时代中国特色社会主义思想和党的十九大精神为指导，紧紧围绕市委、市政府和玉溪高新区安排部署及园区目标任务，结合园区工作实际，切实维护园区合法权益，保障园区办公设备使用，保证机构正常运转。</t>
  </si>
  <si>
    <t xml:space="preserve">结合园区工作实际，切实维护园区合法权益，保障园区办公设备使用，保证机构正常运转，基本完成指标任务。鉴于园区机构改革，部分工作未按计划开展，致使经费未全部支出。</t>
  </si>
  <si>
    <t xml:space="preserve">购置计划完成率</t>
  </si>
  <si>
    <t xml:space="preserve">鉴于园区机构改革，该项工作未按计划开展，致使经费未全部支出。按照要求严格执行。</t>
  </si>
  <si>
    <t xml:space="preserve">报刊征订数量任务完成情况</t>
  </si>
  <si>
    <t xml:space="preserve">法律服务期数</t>
  </si>
  <si>
    <t xml:space="preserve">年</t>
  </si>
  <si>
    <t xml:space="preserve">鉴于园区机构改革，该项工作经费未全部支出。按照要求严格执行。</t>
  </si>
  <si>
    <t xml:space="preserve">保洁服务期数</t>
  </si>
  <si>
    <t xml:space="preserve">购置设备利用率</t>
  </si>
  <si>
    <t xml:space="preserve">保洁服务完成率</t>
  </si>
  <si>
    <t xml:space="preserve">及时率</t>
  </si>
  <si>
    <t xml:space="preserve">网络全年正常运行</t>
  </si>
  <si>
    <t xml:space="preserve">使用人员满意度</t>
  </si>
  <si>
    <r>
      <rPr>
        <sz val="12"/>
        <color rgb="FF000000"/>
        <rFont val="Noto Sans"/>
        <family val="2"/>
      </rPr>
      <t xml:space="preserve">（国土规划建设局）</t>
    </r>
    <r>
      <rPr>
        <sz val="12"/>
        <color rgb="FF000000"/>
        <rFont val="宋体"/>
        <family val="0"/>
        <charset val="134"/>
      </rPr>
      <t xml:space="preserve">110</t>
    </r>
    <r>
      <rPr>
        <sz val="12"/>
        <color rgb="FF000000"/>
        <rFont val="Noto Sans"/>
        <family val="2"/>
      </rPr>
      <t xml:space="preserve">千伏哨坡输变电项目专项资金</t>
    </r>
  </si>
  <si>
    <r>
      <rPr>
        <sz val="12"/>
        <color rgb="FF000000"/>
        <rFont val="Noto Sans"/>
        <family val="2"/>
      </rPr>
      <t xml:space="preserve">为推动园区项目建设，满足园区企业用电需要，对原规划设计</t>
    </r>
    <r>
      <rPr>
        <sz val="12"/>
        <color rgb="FF000000"/>
        <rFont val="宋体"/>
        <family val="0"/>
        <charset val="134"/>
      </rPr>
      <t xml:space="preserve">110kV</t>
    </r>
    <r>
      <rPr>
        <sz val="12"/>
        <color rgb="FF000000"/>
        <rFont val="Noto Sans"/>
        <family val="2"/>
      </rPr>
      <t xml:space="preserve">线路路径及塔型进行优化调整。</t>
    </r>
  </si>
  <si>
    <r>
      <rPr>
        <sz val="12"/>
        <color rgb="FF000000"/>
        <rFont val="宋体"/>
        <family val="0"/>
        <charset val="134"/>
      </rPr>
      <t xml:space="preserve">1.</t>
    </r>
    <r>
      <rPr>
        <sz val="12"/>
        <color rgb="FF000000"/>
        <rFont val="Noto Sans"/>
        <family val="2"/>
      </rPr>
      <t xml:space="preserve">根据园区</t>
    </r>
    <r>
      <rPr>
        <sz val="12"/>
        <color rgb="FF000000"/>
        <rFont val="宋体"/>
        <family val="0"/>
        <charset val="134"/>
      </rPr>
      <t xml:space="preserve">2018</t>
    </r>
    <r>
      <rPr>
        <sz val="12"/>
        <color rgb="FF000000"/>
        <rFont val="Noto Sans"/>
        <family val="2"/>
      </rPr>
      <t xml:space="preserve">年第四次主任办公会议纪要，为推动园区项目建设，满足园区企业用电需要，对原规划设计</t>
    </r>
    <r>
      <rPr>
        <sz val="12"/>
        <color rgb="FF000000"/>
        <rFont val="宋体"/>
        <family val="0"/>
        <charset val="134"/>
      </rPr>
      <t xml:space="preserve">110kV</t>
    </r>
    <r>
      <rPr>
        <sz val="12"/>
        <color rgb="FF000000"/>
        <rFont val="Noto Sans"/>
        <family val="2"/>
      </rPr>
      <t xml:space="preserve">线路路径及塔型进行优化调整，</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完成竣工图及结算。</t>
    </r>
    <r>
      <rPr>
        <sz val="12"/>
        <color rgb="FF000000"/>
        <rFont val="宋体"/>
        <family val="0"/>
        <charset val="134"/>
      </rPr>
      <t xml:space="preserve">2</t>
    </r>
    <r>
      <rPr>
        <sz val="12"/>
        <color rgb="FF000000"/>
        <rFont val="Noto Sans"/>
        <family val="2"/>
      </rPr>
      <t xml:space="preserve">、根据审核报告，优化调整后新增投资审定金额为</t>
    </r>
    <r>
      <rPr>
        <sz val="12"/>
        <color rgb="FF000000"/>
        <rFont val="宋体"/>
        <family val="0"/>
        <charset val="134"/>
      </rPr>
      <t xml:space="preserve">3292100</t>
    </r>
    <r>
      <rPr>
        <sz val="12"/>
        <color rgb="FF000000"/>
        <rFont val="Noto Sans"/>
        <family val="2"/>
      </rPr>
      <t xml:space="preserve">元，按照分担协议，玉溪研和工业园区与玉溪供电局各承担</t>
    </r>
    <r>
      <rPr>
        <sz val="12"/>
        <color rgb="FF000000"/>
        <rFont val="宋体"/>
        <family val="0"/>
        <charset val="134"/>
      </rPr>
      <t xml:space="preserve">50%</t>
    </r>
    <r>
      <rPr>
        <sz val="12"/>
        <color rgb="FF000000"/>
        <rFont val="Noto Sans"/>
        <family val="2"/>
      </rPr>
      <t xml:space="preserve">，即：</t>
    </r>
    <r>
      <rPr>
        <sz val="12"/>
        <color rgb="FF000000"/>
        <rFont val="宋体"/>
        <family val="0"/>
        <charset val="134"/>
      </rPr>
      <t xml:space="preserve">1646050</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预算资金，支付</t>
    </r>
    <r>
      <rPr>
        <sz val="12"/>
        <color rgb="FF000000"/>
        <rFont val="宋体"/>
        <family val="0"/>
        <charset val="134"/>
      </rPr>
      <t xml:space="preserve">387550</t>
    </r>
    <r>
      <rPr>
        <sz val="12"/>
        <color rgb="FF000000"/>
        <rFont val="Noto Sans"/>
        <family val="2"/>
      </rPr>
      <t xml:space="preserve">元。</t>
    </r>
  </si>
  <si>
    <t xml:space="preserve">优化调整内容</t>
  </si>
  <si>
    <t xml:space="preserve">个（项）</t>
  </si>
  <si>
    <t xml:space="preserve">审计报告数量</t>
  </si>
  <si>
    <t xml:space="preserve">成果报道率</t>
  </si>
  <si>
    <t xml:space="preserve">企业用电服务率</t>
  </si>
  <si>
    <t xml:space="preserve">（国土规划建设局）建设工程消防验收专家咨询专项资金</t>
  </si>
  <si>
    <t xml:space="preserve">根据分级属地管理原则，开展园区建设工程消防设计审查验收工作，邀请玉溪市建设工程消防技术专家进行园区消防设计审查验收项目技术把关，解决技术人员缺乏问题，化解专家组验收的廉政风险，全面优化营商环境。</t>
  </si>
  <si>
    <r>
      <rPr>
        <sz val="12"/>
        <color rgb="FF000000"/>
        <rFont val="宋体"/>
        <family val="0"/>
        <charset val="134"/>
      </rPr>
      <t xml:space="preserve">1</t>
    </r>
    <r>
      <rPr>
        <sz val="12"/>
        <color rgb="FF000000"/>
        <rFont val="Noto Sans"/>
        <family val="2"/>
      </rPr>
      <t xml:space="preserve">、根据市住建局《关于明确建设工程消防验收分级属地管理的通知》（便笺〔</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关于优化消防设计审查验收营商环境的通知》（便笺〔</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00</t>
    </r>
    <r>
      <rPr>
        <sz val="12"/>
        <color rgb="FF000000"/>
        <rFont val="Noto Sans"/>
        <family val="2"/>
      </rPr>
      <t xml:space="preserve">号），《关于建设工程消防审查验收工作和消防工作联合检查情况的通报》（便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44</t>
    </r>
    <r>
      <rPr>
        <sz val="12"/>
        <color rgb="FF000000"/>
        <rFont val="Noto Sans"/>
        <family val="2"/>
      </rPr>
      <t xml:space="preserve">号）以及高新区《关于印发玉溪高新区行政审批工作实施方案的通知》（玉高开委通〔</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文件要求，做好园区建设工程消防设计审查验收工作。</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完成建设工程消防验收备案</t>
    </r>
    <r>
      <rPr>
        <sz val="12"/>
        <color rgb="FF000000"/>
        <rFont val="宋体"/>
        <family val="0"/>
        <charset val="134"/>
      </rPr>
      <t xml:space="preserve">2</t>
    </r>
    <r>
      <rPr>
        <sz val="12"/>
        <color rgb="FF000000"/>
        <rFont val="Noto Sans"/>
        <family val="2"/>
      </rPr>
      <t xml:space="preserve">个，其中年产</t>
    </r>
    <r>
      <rPr>
        <sz val="12"/>
        <color rgb="FF000000"/>
        <rFont val="宋体"/>
        <family val="0"/>
        <charset val="134"/>
      </rPr>
      <t xml:space="preserve">60</t>
    </r>
    <r>
      <rPr>
        <sz val="12"/>
        <color rgb="FF000000"/>
        <rFont val="Noto Sans"/>
        <family val="2"/>
      </rPr>
      <t xml:space="preserve">万立方米绿色新材料生产项目，在云南工建系统中未抽中检查，进行备案即可；玉溪军民融合军粮供应工程—车间项目在云南工建系统中抽中检查，邀请专家进行现场检查验收，项目方进行整改后进行复验，项目检查验收合格，并完成建设工程消防验收备案。</t>
    </r>
  </si>
  <si>
    <t xml:space="preserve">邀请消防设计审查及验收专家数量</t>
  </si>
  <si>
    <t xml:space="preserve">人</t>
  </si>
  <si>
    <t xml:space="preserve">完成消防设计审查及验收项目数量</t>
  </si>
  <si>
    <t xml:space="preserve">因红塔、研和两个园区优化合并，无相关权限</t>
  </si>
  <si>
    <t xml:space="preserve">专家抽取合格率</t>
  </si>
  <si>
    <t xml:space="preserve">专家咨询服务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项目验收合格率</t>
  </si>
  <si>
    <t xml:space="preserve">&gt;</t>
  </si>
  <si>
    <r>
      <rPr>
        <sz val="12"/>
        <color rgb="FF000000"/>
        <rFont val="Noto Sans"/>
        <family val="2"/>
      </rPr>
      <t xml:space="preserve">（国土规划建设局）研和工业园区</t>
    </r>
    <r>
      <rPr>
        <sz val="12"/>
        <color rgb="FF000000"/>
        <rFont val="宋体"/>
        <family val="0"/>
        <charset val="134"/>
      </rPr>
      <t xml:space="preserve">406</t>
    </r>
    <r>
      <rPr>
        <sz val="12"/>
        <color rgb="FF000000"/>
        <rFont val="Noto Sans"/>
        <family val="2"/>
      </rPr>
      <t xml:space="preserve">地块给水管道工程监理专项资金</t>
    </r>
  </si>
  <si>
    <r>
      <rPr>
        <sz val="12"/>
        <color rgb="FF000000"/>
        <rFont val="Noto Sans"/>
        <family val="2"/>
      </rPr>
      <t xml:space="preserve">园区</t>
    </r>
    <r>
      <rPr>
        <sz val="12"/>
        <color rgb="FF000000"/>
        <rFont val="宋体"/>
        <family val="0"/>
        <charset val="134"/>
      </rPr>
      <t xml:space="preserve">406</t>
    </r>
    <r>
      <rPr>
        <sz val="12"/>
        <color rgb="FF000000"/>
        <rFont val="Noto Sans"/>
        <family val="2"/>
      </rPr>
      <t xml:space="preserve">地块给水管道工程监理工程，遵循建设工程建设程序，实行监理制和合同制管理；有力化解因工程监理款项拖欠引发的社会矛盾，全面维护社会稳定，促进研和工业园区经济社会可持续发展。</t>
    </r>
  </si>
  <si>
    <r>
      <rPr>
        <sz val="12"/>
        <color rgb="FF000000"/>
        <rFont val="宋体"/>
        <family val="0"/>
        <charset val="134"/>
      </rPr>
      <t xml:space="preserve">1</t>
    </r>
    <r>
      <rPr>
        <sz val="12"/>
        <color rgb="FF000000"/>
        <rFont val="Noto Sans"/>
        <family val="2"/>
      </rPr>
      <t xml:space="preserve">、园区</t>
    </r>
    <r>
      <rPr>
        <sz val="12"/>
        <color rgb="FF000000"/>
        <rFont val="宋体"/>
        <family val="0"/>
        <charset val="134"/>
      </rPr>
      <t xml:space="preserve">406</t>
    </r>
    <r>
      <rPr>
        <sz val="12"/>
        <color rgb="FF000000"/>
        <rFont val="Noto Sans"/>
        <family val="2"/>
      </rPr>
      <t xml:space="preserve">地块给水管道工程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完成竣工决算并出具审计报告，监理费审定金额</t>
    </r>
    <r>
      <rPr>
        <sz val="12"/>
        <color rgb="FF000000"/>
        <rFont val="宋体"/>
        <family val="0"/>
        <charset val="134"/>
      </rPr>
      <t xml:space="preserve">6825.78</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预算资金，支付园区</t>
    </r>
    <r>
      <rPr>
        <sz val="12"/>
        <color rgb="FF000000"/>
        <rFont val="宋体"/>
        <family val="0"/>
        <charset val="134"/>
      </rPr>
      <t xml:space="preserve">406</t>
    </r>
    <r>
      <rPr>
        <sz val="12"/>
        <color rgb="FF000000"/>
        <rFont val="Noto Sans"/>
        <family val="2"/>
      </rPr>
      <t xml:space="preserve">地块给水管道工程监理费</t>
    </r>
    <r>
      <rPr>
        <sz val="12"/>
        <color rgb="FF000000"/>
        <rFont val="宋体"/>
        <family val="0"/>
        <charset val="134"/>
      </rPr>
      <t xml:space="preserve">6825.78</t>
    </r>
    <r>
      <rPr>
        <sz val="12"/>
        <color rgb="FF000000"/>
        <rFont val="Noto Sans"/>
        <family val="2"/>
      </rPr>
      <t xml:space="preserve">元。</t>
    </r>
  </si>
  <si>
    <t xml:space="preserve">监理工程完成数量</t>
  </si>
  <si>
    <t xml:space="preserve">工程竣工验收合格率</t>
  </si>
  <si>
    <t xml:space="preserve">（国土规划建设局）园区城市管理事项移交专项资金</t>
  </si>
  <si>
    <t xml:space="preserve">玉溪研和工业园区（易峨高省级公路、玉通公路、研和公租房周边配套道路等）城市管理事项，进一步规范道路的统一管理和执法标准，达到城市管理事项相关要求和标准，加大城市管理资源整合力度，积极构建权责明晰、统一高效的城市运行管理模式，建立健全长效管理机制，全面推行精细化管理，全面提升城市治理水平，不断增强广大人民群众的获得感和幸福感。</t>
  </si>
  <si>
    <r>
      <rPr>
        <sz val="12"/>
        <color rgb="FF000000"/>
        <rFont val="宋体"/>
        <family val="0"/>
        <charset val="134"/>
      </rPr>
      <t xml:space="preserve">1</t>
    </r>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第六届玉溪市人民政府第</t>
    </r>
    <r>
      <rPr>
        <sz val="12"/>
        <color rgb="FF000000"/>
        <rFont val="宋体"/>
        <family val="0"/>
        <charset val="134"/>
      </rPr>
      <t xml:space="preserve">3</t>
    </r>
    <r>
      <rPr>
        <sz val="12"/>
        <color rgb="FF000000"/>
        <rFont val="Noto Sans"/>
        <family val="2"/>
      </rPr>
      <t xml:space="preserve">次常务会议纪要（</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5</t>
    </r>
    <r>
      <rPr>
        <sz val="12"/>
        <color rgb="FF000000"/>
        <rFont val="Noto Sans"/>
        <family val="2"/>
      </rPr>
      <t xml:space="preserve">期）、《玉溪市人民政府办公室关于印发玉溪市中心城区城市管理有关事项移交红塔区承接管理实施方案的通知》（玉政办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将园区移交范围内的</t>
    </r>
    <r>
      <rPr>
        <sz val="12"/>
        <color rgb="FF000000"/>
        <rFont val="宋体"/>
        <family val="0"/>
        <charset val="134"/>
      </rPr>
      <t xml:space="preserve">2</t>
    </r>
    <r>
      <rPr>
        <sz val="12"/>
        <color rgb="FF000000"/>
        <rFont val="Noto Sans"/>
        <family val="2"/>
      </rPr>
      <t xml:space="preserve">条交通性主干道（易峨高路、玉通路）的路灯设施、绿化管护、环卫保洁的管理维护权，</t>
    </r>
    <r>
      <rPr>
        <sz val="12"/>
        <color rgb="FF000000"/>
        <rFont val="宋体"/>
        <family val="0"/>
        <charset val="134"/>
      </rPr>
      <t xml:space="preserve">20</t>
    </r>
    <r>
      <rPr>
        <sz val="12"/>
        <color rgb="FF000000"/>
        <rFont val="Noto Sans"/>
        <family val="2"/>
      </rPr>
      <t xml:space="preserve">条市政道路工程项目的市政道路产权以及管理维护权按要求移交到红塔区城市管理局管理。</t>
    </r>
    <r>
      <rPr>
        <sz val="12"/>
        <color rgb="FF000000"/>
        <rFont val="宋体"/>
        <family val="0"/>
        <charset val="134"/>
      </rPr>
      <t xml:space="preserve">2</t>
    </r>
    <r>
      <rPr>
        <sz val="12"/>
        <color rgb="FF000000"/>
        <rFont val="Noto Sans"/>
        <family val="2"/>
      </rPr>
      <t xml:space="preserve">、根据园区城市管理事项移交红塔区承接管理专题会议纪要，道路绿化管护、清扫保洁、路灯管护费用结算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根据</t>
    </r>
    <r>
      <rPr>
        <sz val="12"/>
        <color rgb="FF000000"/>
        <rFont val="宋体"/>
        <family val="0"/>
        <charset val="134"/>
      </rPr>
      <t xml:space="preserve">2022</t>
    </r>
    <r>
      <rPr>
        <sz val="12"/>
        <color rgb="FF000000"/>
        <rFont val="Noto Sans"/>
        <family val="2"/>
      </rPr>
      <t xml:space="preserve">年预算资金，支付城市管理事项费用</t>
    </r>
    <r>
      <rPr>
        <sz val="12"/>
        <color rgb="FF000000"/>
        <rFont val="宋体"/>
        <family val="0"/>
        <charset val="134"/>
      </rPr>
      <t xml:space="preserve">5439384.44</t>
    </r>
    <r>
      <rPr>
        <sz val="12"/>
        <color rgb="FF000000"/>
        <rFont val="Noto Sans"/>
        <family val="2"/>
      </rPr>
      <t xml:space="preserve">元。</t>
    </r>
  </si>
  <si>
    <t xml:space="preserve">管护事项项数</t>
  </si>
  <si>
    <t xml:space="preserve">管护道路条数</t>
  </si>
  <si>
    <t xml:space="preserve">条</t>
  </si>
  <si>
    <t xml:space="preserve">考核完成率</t>
  </si>
  <si>
    <t xml:space="preserve">环境改善率</t>
  </si>
  <si>
    <t xml:space="preserve">（国土规划建设局）园区各项规划编制专项资金</t>
  </si>
  <si>
    <r>
      <rPr>
        <sz val="12"/>
        <color rgb="FF000000"/>
        <rFont val="Noto Sans"/>
        <family val="2"/>
      </rPr>
      <t xml:space="preserve">进一步增强规划编制的科学性和权威性，强化规划衔接协调，促进“多规合一”，确保一张蓝图绘到底，推动控规动态维护、片区综合交通专项规划、给排水规划、中小企业创业园</t>
    </r>
    <r>
      <rPr>
        <sz val="12"/>
        <color rgb="FF000000"/>
        <rFont val="宋体"/>
        <family val="0"/>
        <charset val="134"/>
      </rPr>
      <t xml:space="preserve">243</t>
    </r>
    <r>
      <rPr>
        <sz val="12"/>
        <color rgb="FF000000"/>
        <rFont val="Noto Sans"/>
        <family val="2"/>
      </rPr>
      <t xml:space="preserve">亩土地竖向规划设计、滇中（玉溪）粮食物流产业园片区场地平整方案、产城融合规划、玉溪高新区研和片区总体规划修编（</t>
    </r>
    <r>
      <rPr>
        <sz val="12"/>
        <color rgb="FF000000"/>
        <rFont val="宋体"/>
        <family val="0"/>
        <charset val="134"/>
      </rPr>
      <t xml:space="preserve">2021-2035</t>
    </r>
    <r>
      <rPr>
        <sz val="12"/>
        <color rgb="FF000000"/>
        <rFont val="Noto Sans"/>
        <family val="2"/>
      </rPr>
      <t xml:space="preserve">年）等规划编制工作，增强园区吸引投资的感染力，推进园区高质量跨越发展。</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完成《玉溪高新区研和片区总体规划修编（</t>
    </r>
    <r>
      <rPr>
        <sz val="12"/>
        <color rgb="FF000000"/>
        <rFont val="宋体"/>
        <family val="0"/>
        <charset val="134"/>
      </rPr>
      <t xml:space="preserve">2021-2035</t>
    </r>
    <r>
      <rPr>
        <sz val="12"/>
        <color rgb="FF000000"/>
        <rFont val="Noto Sans"/>
        <family val="2"/>
      </rPr>
      <t xml:space="preserve">年）》并纳入高新区总规修编，配合开展高新区总规修编评审、报批工作；（</t>
    </r>
    <r>
      <rPr>
        <sz val="12"/>
        <color rgb="FF000000"/>
        <rFont val="宋体"/>
        <family val="0"/>
        <charset val="134"/>
      </rPr>
      <t xml:space="preserve">2</t>
    </r>
    <r>
      <rPr>
        <sz val="12"/>
        <color rgb="FF000000"/>
        <rFont val="Noto Sans"/>
        <family val="2"/>
      </rPr>
      <t xml:space="preserve">）完成《玉溪研和新区产城融合实施方案》、《研和工业园区片区综合交通专项规划》、《滇中（玉溪）粮食物流产业园片区场地平整方案》初步成果，待上位规划《玉溪市国土空间总体规划（</t>
    </r>
    <r>
      <rPr>
        <sz val="12"/>
        <color rgb="FF000000"/>
        <rFont val="宋体"/>
        <family val="0"/>
        <charset val="134"/>
      </rPr>
      <t xml:space="preserve">2020-2035</t>
    </r>
    <r>
      <rPr>
        <sz val="12"/>
        <color rgb="FF000000"/>
        <rFont val="Noto Sans"/>
        <family val="2"/>
      </rPr>
      <t xml:space="preserve">年）》确定后，编制单位进行相应调整提交最终成果；（</t>
    </r>
    <r>
      <rPr>
        <sz val="12"/>
        <color rgb="FF000000"/>
        <rFont val="宋体"/>
        <family val="0"/>
        <charset val="134"/>
      </rPr>
      <t xml:space="preserve">3</t>
    </r>
    <r>
      <rPr>
        <sz val="12"/>
        <color rgb="FF000000"/>
        <rFont val="Noto Sans"/>
        <family val="2"/>
      </rPr>
      <t xml:space="preserve">）因上位规划调整，《研和工业园区给排水规划》以及玉溪研和工业园区控规动态维护在</t>
    </r>
    <r>
      <rPr>
        <sz val="12"/>
        <color rgb="FF000000"/>
        <rFont val="宋体"/>
        <family val="0"/>
        <charset val="134"/>
      </rPr>
      <t xml:space="preserve">2022</t>
    </r>
    <r>
      <rPr>
        <sz val="12"/>
        <color rgb="FF000000"/>
        <rFont val="Noto Sans"/>
        <family val="2"/>
      </rPr>
      <t xml:space="preserve">年度尚未开展。</t>
    </r>
    <r>
      <rPr>
        <sz val="12"/>
        <color rgb="FF000000"/>
        <rFont val="宋体"/>
        <family val="0"/>
        <charset val="134"/>
      </rPr>
      <t xml:space="preserve">2</t>
    </r>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预算批复资金，支付规划设计费用</t>
    </r>
    <r>
      <rPr>
        <sz val="12"/>
        <color rgb="FF000000"/>
        <rFont val="宋体"/>
        <family val="0"/>
        <charset val="134"/>
      </rPr>
      <t xml:space="preserve">714360</t>
    </r>
    <r>
      <rPr>
        <sz val="12"/>
        <color rgb="FF000000"/>
        <rFont val="Noto Sans"/>
        <family val="2"/>
      </rPr>
      <t xml:space="preserve">元。</t>
    </r>
  </si>
  <si>
    <t xml:space="preserve">规划编制（修编）项数</t>
  </si>
  <si>
    <t xml:space="preserve">规划编制（修编）方案</t>
  </si>
  <si>
    <t xml:space="preserve">规划编制程度和实效</t>
  </si>
  <si>
    <t xml:space="preserve">规划编制（修编）成果执行率</t>
  </si>
  <si>
    <t xml:space="preserve">规划服务对象满意度</t>
  </si>
  <si>
    <t xml:space="preserve">（国土规划建设局）园区绿化工程建设项目专项资金</t>
  </si>
  <si>
    <r>
      <rPr>
        <sz val="12"/>
        <color rgb="FF000000"/>
        <rFont val="Noto Sans"/>
        <family val="2"/>
      </rPr>
      <t xml:space="preserve">根据“添色增绿点亮红塔”精神和要求，于</t>
    </r>
    <r>
      <rPr>
        <sz val="12"/>
        <color rgb="FF000000"/>
        <rFont val="宋体"/>
        <family val="0"/>
        <charset val="134"/>
      </rPr>
      <t xml:space="preserve">2017</t>
    </r>
    <r>
      <rPr>
        <sz val="12"/>
        <color rgb="FF000000"/>
        <rFont val="Noto Sans"/>
        <family val="2"/>
      </rPr>
      <t xml:space="preserve">年完成玉溪研和工业园区范围内绿化改造项目。按照《玉溪研和工业园区省委省政府玉溪现场办公会研和现场点筹备工作实施方案》（便笺</t>
    </r>
    <r>
      <rPr>
        <sz val="12"/>
        <color rgb="FF000000"/>
        <rFont val="宋体"/>
        <family val="0"/>
        <charset val="134"/>
      </rPr>
      <t xml:space="preserve">2021-7</t>
    </r>
    <r>
      <rPr>
        <sz val="12"/>
        <color rgb="FF000000"/>
        <rFont val="Noto Sans"/>
        <family val="2"/>
      </rPr>
      <t xml:space="preserve">），于</t>
    </r>
    <r>
      <rPr>
        <sz val="12"/>
        <color rgb="FF000000"/>
        <rFont val="宋体"/>
        <family val="0"/>
        <charset val="134"/>
      </rPr>
      <t xml:space="preserve">2021</t>
    </r>
    <r>
      <rPr>
        <sz val="12"/>
        <color rgb="FF000000"/>
        <rFont val="Noto Sans"/>
        <family val="2"/>
      </rPr>
      <t xml:space="preserve">年实施易峨高公路（哨坡至峨山交界处）沿线及数控产业园人居环境提升改造工程，全面提升研和环境卫生和人居环境。</t>
    </r>
  </si>
  <si>
    <r>
      <rPr>
        <sz val="12"/>
        <color rgb="FF000000"/>
        <rFont val="宋体"/>
        <family val="0"/>
        <charset val="134"/>
      </rPr>
      <t xml:space="preserve">1</t>
    </r>
    <r>
      <rPr>
        <sz val="12"/>
        <color rgb="FF000000"/>
        <rFont val="Noto Sans"/>
        <family val="2"/>
      </rPr>
      <t xml:space="preserve">、玉溪研和工业园区范围内绿化改造工程分为四个项目立项，五个标段实施，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依次进场施工，</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完成初验，</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完成项目决算审计，审定金额共计</t>
    </r>
    <r>
      <rPr>
        <sz val="12"/>
        <color rgb="FF000000"/>
        <rFont val="宋体"/>
        <family val="0"/>
        <charset val="134"/>
      </rPr>
      <t xml:space="preserve">17771830.11</t>
    </r>
    <r>
      <rPr>
        <sz val="12"/>
        <color rgb="FF000000"/>
        <rFont val="Noto Sans"/>
        <family val="2"/>
      </rPr>
      <t xml:space="preserve">元。根据预算批复资金，累计支付</t>
    </r>
    <r>
      <rPr>
        <sz val="12"/>
        <color rgb="FF000000"/>
        <rFont val="宋体"/>
        <family val="0"/>
        <charset val="134"/>
      </rPr>
      <t xml:space="preserve">15771830.11</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易峨高公路以及玉通公路沿线绿化景观提升改造工程于</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开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竣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验收通过，并完成结算审计。</t>
    </r>
    <r>
      <rPr>
        <sz val="12"/>
        <color rgb="FF000000"/>
        <rFont val="宋体"/>
        <family val="0"/>
        <charset val="134"/>
      </rPr>
      <t xml:space="preserve">3</t>
    </r>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预算批复资金支付</t>
    </r>
    <r>
      <rPr>
        <sz val="12"/>
        <color rgb="FF000000"/>
        <rFont val="宋体"/>
        <family val="0"/>
        <charset val="134"/>
      </rPr>
      <t xml:space="preserve">2787161.78</t>
    </r>
    <r>
      <rPr>
        <sz val="12"/>
        <color rgb="FF000000"/>
        <rFont val="Noto Sans"/>
        <family val="2"/>
      </rPr>
      <t xml:space="preserve">元。</t>
    </r>
  </si>
  <si>
    <t xml:space="preserve">绿化提升改造数量</t>
  </si>
  <si>
    <t xml:space="preserve">任务完成率</t>
  </si>
  <si>
    <t xml:space="preserve">（投促局）招商引资项目产业扶持补助资金</t>
  </si>
  <si>
    <r>
      <rPr>
        <sz val="12"/>
        <color rgb="FF000000"/>
        <rFont val="Noto Sans"/>
        <family val="2"/>
      </rPr>
      <t xml:space="preserve">围绕玉溪市推动制造业高质量发展，加快构建现代产业体系，根据玉政办通（</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玉高开委复【</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玉高开委复【</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文件、投资协议、会议纪要，决定给予企业产业发展扶持资金，用于企业的产业发展，助推园区数控产业发展稳步向前。</t>
    </r>
  </si>
  <si>
    <r>
      <rPr>
        <sz val="12"/>
        <color rgb="FF000000"/>
        <rFont val="Noto Sans"/>
        <family val="2"/>
      </rPr>
      <t xml:space="preserve">已完成</t>
    </r>
    <r>
      <rPr>
        <sz val="12"/>
        <color rgb="FF000000"/>
        <rFont val="宋体"/>
        <family val="0"/>
        <charset val="134"/>
      </rPr>
      <t xml:space="preserve">10</t>
    </r>
    <r>
      <rPr>
        <sz val="12"/>
        <color rgb="FF000000"/>
        <rFont val="Noto Sans"/>
        <family val="2"/>
      </rPr>
      <t xml:space="preserve">家厂房租金补助，共计</t>
    </r>
    <r>
      <rPr>
        <sz val="12"/>
        <color rgb="FF000000"/>
        <rFont val="宋体"/>
        <family val="0"/>
        <charset val="134"/>
      </rPr>
      <t xml:space="preserve">7017348</t>
    </r>
    <r>
      <rPr>
        <sz val="12"/>
        <color rgb="FF000000"/>
        <rFont val="Noto Sans"/>
        <family val="2"/>
      </rPr>
      <t xml:space="preserve">元。</t>
    </r>
  </si>
  <si>
    <t xml:space="preserve">获补对象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投资建设完成率</t>
  </si>
  <si>
    <t xml:space="preserve">新增就业人数</t>
  </si>
  <si>
    <t xml:space="preserve">受益对象满意度</t>
  </si>
  <si>
    <r>
      <rPr>
        <sz val="12"/>
        <color rgb="FF000000"/>
        <rFont val="Noto Sans"/>
        <family val="2"/>
      </rPr>
      <t xml:space="preserve">（组织人事局）</t>
    </r>
    <r>
      <rPr>
        <sz val="12"/>
        <color rgb="FF000000"/>
        <rFont val="宋体"/>
        <family val="0"/>
        <charset val="134"/>
      </rPr>
      <t xml:space="preserve">2018</t>
    </r>
    <r>
      <rPr>
        <sz val="12"/>
        <color rgb="FF000000"/>
        <rFont val="Noto Sans"/>
        <family val="2"/>
      </rPr>
      <t xml:space="preserve">年考核奖励专项经费</t>
    </r>
  </si>
  <si>
    <r>
      <rPr>
        <sz val="12"/>
        <color rgb="FF000000"/>
        <rFont val="Noto Sans"/>
        <family val="2"/>
      </rPr>
      <t xml:space="preserve">化解</t>
    </r>
    <r>
      <rPr>
        <sz val="12"/>
        <color rgb="FF000000"/>
        <rFont val="宋体"/>
        <family val="0"/>
        <charset val="134"/>
      </rPr>
      <t xml:space="preserve">2018</t>
    </r>
    <r>
      <rPr>
        <sz val="12"/>
        <color rgb="FF000000"/>
        <rFont val="Noto Sans"/>
        <family val="2"/>
      </rPr>
      <t xml:space="preserve">年绩效考核奖直属公司部分资金来源问题。</t>
    </r>
  </si>
  <si>
    <t xml:space="preserve">发放人数</t>
  </si>
  <si>
    <t xml:space="preserve">发放次数</t>
  </si>
  <si>
    <t xml:space="preserve">机构运转</t>
  </si>
  <si>
    <t xml:space="preserve">单位人员满意度</t>
  </si>
  <si>
    <t xml:space="preserve">直属公司满意度</t>
  </si>
  <si>
    <t xml:space="preserve">（组织人事局）园区党建工作专项经费</t>
  </si>
  <si>
    <r>
      <rPr>
        <sz val="12"/>
        <color rgb="FF000000"/>
        <rFont val="宋体"/>
        <family val="0"/>
        <charset val="134"/>
      </rPr>
      <t xml:space="preserve">1.</t>
    </r>
    <r>
      <rPr>
        <sz val="12"/>
        <color rgb="FF000000"/>
        <rFont val="Noto Sans"/>
        <family val="2"/>
      </rPr>
      <t xml:space="preserve">深化思想教育，深入学习贯彻习近平新时代中国特色社会主义思想，抓实抓牢政治建设、思想建设。
</t>
    </r>
    <r>
      <rPr>
        <sz val="12"/>
        <color rgb="FF000000"/>
        <rFont val="宋体"/>
        <family val="0"/>
        <charset val="134"/>
      </rPr>
      <t xml:space="preserve">2.</t>
    </r>
    <r>
      <rPr>
        <sz val="12"/>
        <color rgb="FF000000"/>
        <rFont val="Noto Sans"/>
        <family val="2"/>
      </rPr>
      <t xml:space="preserve">抓实基层组织和党员队伍建设，进一步激发党组织生机和活力。
</t>
    </r>
    <r>
      <rPr>
        <sz val="12"/>
        <color rgb="FF000000"/>
        <rFont val="宋体"/>
        <family val="0"/>
        <charset val="134"/>
      </rPr>
      <t xml:space="preserve">3.</t>
    </r>
    <r>
      <rPr>
        <sz val="12"/>
        <color rgb="FF000000"/>
        <rFont val="Noto Sans"/>
        <family val="2"/>
      </rPr>
      <t xml:space="preserve">充分发挥群团组织职能作用，进一步做好精神文明建设和群团工作。
</t>
    </r>
    <r>
      <rPr>
        <sz val="12"/>
        <color rgb="FF000000"/>
        <rFont val="宋体"/>
        <family val="0"/>
        <charset val="134"/>
      </rPr>
      <t xml:space="preserve">4.</t>
    </r>
    <r>
      <rPr>
        <sz val="12"/>
        <color rgb="FF000000"/>
        <rFont val="Noto Sans"/>
        <family val="2"/>
      </rPr>
      <t xml:space="preserve">加强党务干部队伍建设，进一步提升党建工作水平，推动园区党建工作创新发展。</t>
    </r>
  </si>
  <si>
    <r>
      <rPr>
        <sz val="12"/>
        <color rgb="FF000000"/>
        <rFont val="Noto Sans"/>
        <family val="2"/>
      </rPr>
      <t xml:space="preserve">我局扎实完成园区党建各项工作任务，多措并举，齐抓共管做好党员管理，不断提升党组织覆盖面，做到党的工作全覆盖。切实从机制、阵地、活动等方面夯实党建工作基础，构建党建格局，将园区党建工作做实、做细、做出成绩。
</t>
    </r>
    <r>
      <rPr>
        <sz val="12"/>
        <color rgb="FF000000"/>
        <rFont val="宋体"/>
        <family val="0"/>
        <charset val="134"/>
      </rPr>
      <t xml:space="preserve">2022</t>
    </r>
    <r>
      <rPr>
        <sz val="12"/>
        <color rgb="FF000000"/>
        <rFont val="Noto Sans"/>
        <family val="2"/>
      </rPr>
      <t xml:space="preserve">年党建工作经费支出</t>
    </r>
    <r>
      <rPr>
        <sz val="12"/>
        <color rgb="FF000000"/>
        <rFont val="宋体"/>
        <family val="0"/>
        <charset val="134"/>
      </rPr>
      <t xml:space="preserve">114420</t>
    </r>
    <r>
      <rPr>
        <sz val="12"/>
        <color rgb="FF000000"/>
        <rFont val="Noto Sans"/>
        <family val="2"/>
      </rPr>
      <t xml:space="preserve">元，其中，非公企业党组织党建工作经费</t>
    </r>
    <r>
      <rPr>
        <sz val="12"/>
        <color rgb="FF000000"/>
        <rFont val="宋体"/>
        <family val="0"/>
        <charset val="134"/>
      </rPr>
      <t xml:space="preserve">102000</t>
    </r>
    <r>
      <rPr>
        <sz val="12"/>
        <color rgb="FF000000"/>
        <rFont val="Noto Sans"/>
        <family val="2"/>
      </rPr>
      <t xml:space="preserve">元；教育培训工作经费</t>
    </r>
    <r>
      <rPr>
        <sz val="12"/>
        <color rgb="FF000000"/>
        <rFont val="宋体"/>
        <family val="0"/>
        <charset val="134"/>
      </rPr>
      <t xml:space="preserve">12420</t>
    </r>
    <r>
      <rPr>
        <sz val="12"/>
        <color rgb="FF000000"/>
        <rFont val="Noto Sans"/>
        <family val="2"/>
      </rPr>
      <t xml:space="preserve">元。</t>
    </r>
  </si>
  <si>
    <t xml:space="preserve">公开发放的宣传材料数量</t>
  </si>
  <si>
    <t xml:space="preserve">份（部、个、幅、条）</t>
  </si>
  <si>
    <t xml:space="preserve">组织培训期数</t>
  </si>
  <si>
    <t xml:space="preserve">政策宣传次数</t>
  </si>
  <si>
    <t xml:space="preserve">培训参加人次</t>
  </si>
  <si>
    <t xml:space="preserve">人次</t>
  </si>
  <si>
    <t xml:space="preserve">参训人员满意度</t>
  </si>
  <si>
    <t xml:space="preserve">分</t>
  </si>
  <si>
    <t xml:space="preserve">（组织人事局）园区妇女工作专项经费</t>
  </si>
  <si>
    <t xml:space="preserve">坚持以习近平总书记关于妇女和妇女工作的重要论述引领园区妇女工作，坚持把牢保持和增强政治性、先进性、群众性的根本要求，坚持履行基本职能与履行政治职责相统一，坚持贯彻落实男女平等基本国策，坚持把改革创新贯穿到妇女工作各方面，围绕中心、服务大局，立足基层、服务妇女，为园区的发展团结凝聚妇女力量。</t>
  </si>
  <si>
    <r>
      <rPr>
        <sz val="12"/>
        <color rgb="FF000000"/>
        <rFont val="宋体"/>
        <family val="0"/>
        <charset val="134"/>
      </rPr>
      <t xml:space="preserve">3</t>
    </r>
    <r>
      <rPr>
        <sz val="12"/>
        <color rgb="FF000000"/>
        <rFont val="Noto Sans"/>
        <family val="2"/>
      </rPr>
      <t xml:space="preserve">月组织园区妇女开展“三八”妇女节纪念活动</t>
    </r>
  </si>
  <si>
    <t xml:space="preserve">因优化提升单位合并没有开展下一次活动</t>
  </si>
  <si>
    <t xml:space="preserve">活动人数</t>
  </si>
  <si>
    <t xml:space="preserve">参与率</t>
  </si>
  <si>
    <t xml:space="preserve">活动普及率</t>
  </si>
  <si>
    <t xml:space="preserve">参与人员满意度</t>
  </si>
  <si>
    <t xml:space="preserve">（组织人事局）园区乡村振兴扶贫专项经费</t>
  </si>
  <si>
    <r>
      <rPr>
        <sz val="12"/>
        <color rgb="FF000000"/>
        <rFont val="Noto Sans"/>
        <family val="2"/>
      </rPr>
      <t xml:space="preserve">以党的十九大精神为指导，紧紧围绕“两个一百年”奋斗目标，紧紧依靠基层组织，进一步整合乡村资源，集中人力财力，强化帮扶措施，扎实做好基础设施改善、农业产业建设、农民素质提升、精神文明建设等重点工作，确保该村基础设施持续改善，群众生活水平持续提高村容村貌村风积极向上，稳定脱贫工作不断巩固提升。
</t>
    </r>
    <r>
      <rPr>
        <sz val="12"/>
        <color rgb="FF000000"/>
        <rFont val="宋体"/>
        <family val="0"/>
        <charset val="134"/>
      </rPr>
      <t xml:space="preserve">1.</t>
    </r>
    <r>
      <rPr>
        <sz val="12"/>
        <color rgb="FF000000"/>
        <rFont val="Noto Sans"/>
        <family val="2"/>
      </rPr>
      <t xml:space="preserve">以园区党建带动帽盒村的党建，充分发挥帽盒村各党支部的战斗堡垒作用，进一步加强党的基层组织建设，引领村集体产业健康发展；
</t>
    </r>
    <r>
      <rPr>
        <sz val="12"/>
        <color rgb="FF000000"/>
        <rFont val="宋体"/>
        <family val="0"/>
        <charset val="134"/>
      </rPr>
      <t xml:space="preserve">2.</t>
    </r>
    <r>
      <rPr>
        <sz val="12"/>
        <color rgb="FF000000"/>
        <rFont val="Noto Sans"/>
        <family val="2"/>
      </rPr>
      <t xml:space="preserve">进一步夯实基础设施，切实改善生产条件，以产业发展、人畜饮水安全、民生保障等为重点，全力改善农业生产条件、农村生态环境，为农业增效、农民增收打好基础；
</t>
    </r>
    <r>
      <rPr>
        <sz val="12"/>
        <color rgb="FF000000"/>
        <rFont val="宋体"/>
        <family val="0"/>
        <charset val="134"/>
      </rPr>
      <t xml:space="preserve">3.</t>
    </r>
    <r>
      <rPr>
        <sz val="12"/>
        <color rgb="FF000000"/>
        <rFont val="Noto Sans"/>
        <family val="2"/>
      </rPr>
      <t xml:space="preserve">稳步推进帽盒村既定的“畜禽业富村、林果业强村、药材业兴村、旅游业旺村”的发展思路。</t>
    </r>
  </si>
  <si>
    <r>
      <rPr>
        <sz val="12"/>
        <color rgb="FF000000"/>
        <rFont val="Noto Sans"/>
        <family val="2"/>
      </rPr>
      <t xml:space="preserve">我局扎实做好新平县建兴乡帽盒村的联系帮扶工作，认真落实好下派队员的工作经费和食宿补助，创造良好工作条件，不给基层增加负担。组织干部职工到帽盒村开展调研，走访慰问。坚持红色引领，聚焦党组织阵地建设，改善人居环境，提升乡村面貌，聚焦产业发展，促进农民增产增收。
</t>
    </r>
    <r>
      <rPr>
        <sz val="12"/>
        <color rgb="FF000000"/>
        <rFont val="宋体"/>
        <family val="0"/>
        <charset val="134"/>
      </rPr>
      <t xml:space="preserve">2022</t>
    </r>
    <r>
      <rPr>
        <sz val="12"/>
        <color rgb="FF000000"/>
        <rFont val="Noto Sans"/>
        <family val="2"/>
      </rPr>
      <t xml:space="preserve">年乡村振兴扶贫专项经费支出</t>
    </r>
    <r>
      <rPr>
        <sz val="12"/>
        <color rgb="FF000000"/>
        <rFont val="宋体"/>
        <family val="0"/>
        <charset val="134"/>
      </rPr>
      <t xml:space="preserve">138654</t>
    </r>
    <r>
      <rPr>
        <sz val="12"/>
        <color rgb="FF000000"/>
        <rFont val="Noto Sans"/>
        <family val="2"/>
      </rPr>
      <t xml:space="preserve">元，其中，建兴乡帽盒村村产业发展项目、助农项目、生态文明建设、人居环境整治等项目建设补助</t>
    </r>
    <r>
      <rPr>
        <sz val="12"/>
        <color rgb="FF000000"/>
        <rFont val="宋体"/>
        <family val="0"/>
        <charset val="134"/>
      </rPr>
      <t xml:space="preserve">105000</t>
    </r>
    <r>
      <rPr>
        <sz val="12"/>
        <color rgb="FF000000"/>
        <rFont val="Noto Sans"/>
        <family val="2"/>
      </rPr>
      <t xml:space="preserve">元；驻村扶贫队员工作经费</t>
    </r>
    <r>
      <rPr>
        <sz val="12"/>
        <color rgb="FF000000"/>
        <rFont val="宋体"/>
        <family val="0"/>
        <charset val="134"/>
      </rPr>
      <t xml:space="preserve">20000</t>
    </r>
    <r>
      <rPr>
        <sz val="12"/>
        <color rgb="FF000000"/>
        <rFont val="Noto Sans"/>
        <family val="2"/>
      </rPr>
      <t xml:space="preserve">元；驻村扶贫队员生活补助、通信补贴、差旅费</t>
    </r>
    <r>
      <rPr>
        <sz val="12"/>
        <color rgb="FF000000"/>
        <rFont val="宋体"/>
        <family val="0"/>
        <charset val="134"/>
      </rPr>
      <t xml:space="preserve">16346</t>
    </r>
    <r>
      <rPr>
        <sz val="12"/>
        <color rgb="FF000000"/>
        <rFont val="Noto Sans"/>
        <family val="2"/>
      </rPr>
      <t xml:space="preserve">元。</t>
    </r>
  </si>
  <si>
    <t xml:space="preserve">培训次数</t>
  </si>
  <si>
    <t xml:space="preserve">走访调研次数</t>
  </si>
  <si>
    <t xml:space="preserve">对口帮扶乡村振兴数</t>
  </si>
  <si>
    <t xml:space="preserve">产业发展项目拨款进度</t>
  </si>
  <si>
    <t xml:space="preserve">生产生活质量提高</t>
  </si>
  <si>
    <t xml:space="preserve">财务管理咨询专项资金</t>
  </si>
  <si>
    <r>
      <rPr>
        <sz val="12"/>
        <color rgb="FF000000"/>
        <rFont val="Noto Sans"/>
        <family val="2"/>
      </rPr>
      <t xml:space="preserve">由于项目为委托代理记账，根据合同签订的业务范围
</t>
    </r>
    <r>
      <rPr>
        <sz val="12"/>
        <color rgb="FF000000"/>
        <rFont val="宋体"/>
        <family val="0"/>
        <charset val="134"/>
      </rPr>
      <t xml:space="preserve">1.</t>
    </r>
    <r>
      <rPr>
        <sz val="12"/>
        <color rgb="FF000000"/>
        <rFont val="Noto Sans"/>
        <family val="2"/>
      </rPr>
      <t xml:space="preserve">代理记账：按国家规定的会计原则、会计制度、会计基础规范要求核算管理单位行政账户会计业务，含整理原始凭证，登记、调整账簿、编制会计报表、装订会计凭证、账簿。
</t>
    </r>
    <r>
      <rPr>
        <sz val="12"/>
        <color rgb="FF000000"/>
        <rFont val="宋体"/>
        <family val="0"/>
        <charset val="134"/>
      </rPr>
      <t xml:space="preserve">2.</t>
    </r>
    <r>
      <rPr>
        <sz val="12"/>
        <color rgb="FF000000"/>
        <rFont val="Noto Sans"/>
        <family val="2"/>
      </rPr>
      <t xml:space="preserve">协助会计开展会计档案的整理立卷、装订成册、归档保管等。
</t>
    </r>
    <r>
      <rPr>
        <sz val="12"/>
        <color rgb="FF000000"/>
        <rFont val="宋体"/>
        <family val="0"/>
        <charset val="134"/>
      </rPr>
      <t xml:space="preserve">3.</t>
    </r>
    <r>
      <rPr>
        <sz val="12"/>
        <color rgb="FF000000"/>
        <rFont val="Noto Sans"/>
        <family val="2"/>
      </rPr>
      <t xml:space="preserve">协助会计编制、公开决算报表、报告；政府综合财务报表、报告。
</t>
    </r>
    <r>
      <rPr>
        <sz val="12"/>
        <color rgb="FF000000"/>
        <rFont val="宋体"/>
        <family val="0"/>
        <charset val="134"/>
      </rPr>
      <t xml:space="preserve">4.</t>
    </r>
    <r>
      <rPr>
        <sz val="12"/>
        <color rgb="FF000000"/>
        <rFont val="Noto Sans"/>
        <family val="2"/>
      </rPr>
      <t xml:space="preserve">配合会计编制、公开预算、绩效管理。
</t>
    </r>
    <r>
      <rPr>
        <sz val="12"/>
        <color rgb="FF000000"/>
        <rFont val="宋体"/>
        <family val="0"/>
        <charset val="134"/>
      </rPr>
      <t xml:space="preserve">5.</t>
    </r>
    <r>
      <rPr>
        <sz val="12"/>
        <color rgb="FF000000"/>
        <rFont val="Noto Sans"/>
        <family val="2"/>
      </rPr>
      <t xml:space="preserve">按时完成财政等部门日常各类报表和软件填报系统。
</t>
    </r>
    <r>
      <rPr>
        <sz val="12"/>
        <color rgb="FF000000"/>
        <rFont val="宋体"/>
        <family val="0"/>
        <charset val="134"/>
      </rPr>
      <t xml:space="preserve">6.</t>
    </r>
    <r>
      <rPr>
        <sz val="12"/>
        <color rgb="FF000000"/>
        <rFont val="Noto Sans"/>
        <family val="2"/>
      </rPr>
      <t xml:space="preserve">协助会计进行土地资金明细会计核算，土地成本归集、收益管理。
</t>
    </r>
    <r>
      <rPr>
        <sz val="12"/>
        <color rgb="FF000000"/>
        <rFont val="宋体"/>
        <family val="0"/>
        <charset val="134"/>
      </rPr>
      <t xml:space="preserve">7.</t>
    </r>
    <r>
      <rPr>
        <sz val="12"/>
        <color rgb="FF000000"/>
        <rFont val="Noto Sans"/>
        <family val="2"/>
      </rPr>
      <t xml:space="preserve">开展合同文书、台账及付款明细账清理登记。</t>
    </r>
  </si>
  <si>
    <r>
      <rPr>
        <sz val="12"/>
        <color rgb="FF000000"/>
        <rFont val="宋体"/>
        <family val="0"/>
        <charset val="134"/>
      </rPr>
      <t xml:space="preserve">1.</t>
    </r>
    <r>
      <rPr>
        <sz val="12"/>
        <color rgb="FF000000"/>
        <rFont val="Noto Sans"/>
        <family val="2"/>
      </rPr>
      <t xml:space="preserve">完成</t>
    </r>
    <r>
      <rPr>
        <sz val="12"/>
        <color rgb="FF000000"/>
        <rFont val="宋体"/>
        <family val="0"/>
        <charset val="134"/>
      </rPr>
      <t xml:space="preserve">1-12</t>
    </r>
    <r>
      <rPr>
        <sz val="12"/>
        <color rgb="FF000000"/>
        <rFont val="Noto Sans"/>
        <family val="2"/>
      </rPr>
      <t xml:space="preserve">月原始凭证整理，登记、调整账簿、编制会计报表、装订会计凭证、账簿。
</t>
    </r>
    <r>
      <rPr>
        <sz val="12"/>
        <color rgb="FF000000"/>
        <rFont val="宋体"/>
        <family val="0"/>
        <charset val="134"/>
      </rPr>
      <t xml:space="preserve">2.</t>
    </r>
    <r>
      <rPr>
        <sz val="12"/>
        <color rgb="FF000000"/>
        <rFont val="Noto Sans"/>
        <family val="2"/>
      </rPr>
      <t xml:space="preserve">完成会计档案的整理立卷、装订成册、归档保管等。
</t>
    </r>
    <r>
      <rPr>
        <sz val="12"/>
        <color rgb="FF000000"/>
        <rFont val="宋体"/>
        <family val="0"/>
        <charset val="134"/>
      </rPr>
      <t xml:space="preserve">3.</t>
    </r>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度预决算报表、报告公开。
</t>
    </r>
    <r>
      <rPr>
        <sz val="12"/>
        <color rgb="FF000000"/>
        <rFont val="宋体"/>
        <family val="0"/>
        <charset val="134"/>
      </rPr>
      <t xml:space="preserve">4.</t>
    </r>
    <r>
      <rPr>
        <sz val="12"/>
        <color rgb="FF000000"/>
        <rFont val="Noto Sans"/>
        <family val="2"/>
      </rPr>
      <t xml:space="preserve">配合会计编制、公开预算、绩效管理。
</t>
    </r>
    <r>
      <rPr>
        <sz val="12"/>
        <color rgb="FF000000"/>
        <rFont val="宋体"/>
        <family val="0"/>
        <charset val="134"/>
      </rPr>
      <t xml:space="preserve">5.</t>
    </r>
    <r>
      <rPr>
        <sz val="12"/>
        <color rgb="FF000000"/>
        <rFont val="Noto Sans"/>
        <family val="2"/>
      </rPr>
      <t xml:space="preserve">完成财政等部门日常各类报表和软件填报系统。</t>
    </r>
  </si>
  <si>
    <t xml:space="preserve">服务期数</t>
  </si>
  <si>
    <t xml:space="preserve">期</t>
  </si>
  <si>
    <t xml:space="preserve">部门决算数</t>
  </si>
  <si>
    <t xml:space="preserve">政府财报数</t>
  </si>
  <si>
    <t xml:space="preserve">服务成本</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已完成。合同价款为</t>
    </r>
    <r>
      <rPr>
        <sz val="12"/>
        <color rgb="FF000000"/>
        <rFont val="宋体"/>
        <family val="0"/>
        <charset val="134"/>
      </rPr>
      <t xml:space="preserve">70500</t>
    </r>
    <r>
      <rPr>
        <sz val="12"/>
        <color rgb="FF000000"/>
        <rFont val="Noto Sans"/>
        <family val="2"/>
      </rPr>
      <t xml:space="preserve">元</t>
    </r>
  </si>
  <si>
    <t xml:space="preserve">提升园区财务水平</t>
  </si>
  <si>
    <t xml:space="preserve">研和工业园区会计岗位工作满意度</t>
  </si>
  <si>
    <r>
      <rPr>
        <sz val="12"/>
        <color rgb="FF000000"/>
        <rFont val="Noto Sans"/>
        <family val="2"/>
      </rPr>
      <t xml:space="preserve">（国土规划建设局）</t>
    </r>
    <r>
      <rPr>
        <sz val="12"/>
        <color rgb="FF000000"/>
        <rFont val="宋体"/>
        <family val="0"/>
        <charset val="134"/>
      </rPr>
      <t xml:space="preserve">10KV</t>
    </r>
    <r>
      <rPr>
        <sz val="12"/>
        <color rgb="FF000000"/>
        <rFont val="Noto Sans"/>
        <family val="2"/>
      </rPr>
      <t xml:space="preserve">研和工业园区线隐患处理工程专项资金</t>
    </r>
  </si>
  <si>
    <r>
      <rPr>
        <sz val="12"/>
        <color rgb="FF000000"/>
        <rFont val="Noto Sans"/>
        <family val="2"/>
      </rPr>
      <t xml:space="preserve">全面确保园区企业生产生活需求，快速科学地进行</t>
    </r>
    <r>
      <rPr>
        <sz val="12"/>
        <color rgb="FF000000"/>
        <rFont val="宋体"/>
        <family val="0"/>
        <charset val="134"/>
      </rPr>
      <t xml:space="preserve">10KV</t>
    </r>
    <r>
      <rPr>
        <sz val="12"/>
        <color rgb="FF000000"/>
        <rFont val="Noto Sans"/>
        <family val="2"/>
      </rPr>
      <t xml:space="preserve">研和工业园区线隐患应急抢修，最大限度地减轻安全隐患对人民生命、财产的危害和社会影响，确保维护社会稳定，促进研和工业园区经济社会可持续发展。</t>
    </r>
  </si>
  <si>
    <r>
      <rPr>
        <sz val="12"/>
        <color rgb="FF000000"/>
        <rFont val="宋体"/>
        <family val="0"/>
        <charset val="134"/>
      </rPr>
      <t xml:space="preserve">1</t>
    </r>
    <r>
      <rPr>
        <sz val="12"/>
        <color rgb="FF000000"/>
        <rFont val="Noto Sans"/>
        <family val="2"/>
      </rPr>
      <t xml:space="preserve">、根据玉溪供电局红塔供电分局《用户用电整改隐患整改通知书》和合同约定，完成</t>
    </r>
    <r>
      <rPr>
        <sz val="12"/>
        <color rgb="FF000000"/>
        <rFont val="宋体"/>
        <family val="0"/>
        <charset val="134"/>
      </rPr>
      <t xml:space="preserve">10KV</t>
    </r>
    <r>
      <rPr>
        <sz val="12"/>
        <color rgb="FF000000"/>
        <rFont val="Noto Sans"/>
        <family val="2"/>
      </rPr>
      <t xml:space="preserve">研和工业园区线隐患应急抢修工程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开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完成竣工，工程包干价</t>
    </r>
    <r>
      <rPr>
        <sz val="12"/>
        <color rgb="FF000000"/>
        <rFont val="宋体"/>
        <family val="0"/>
        <charset val="134"/>
      </rPr>
      <t xml:space="preserve">6690</t>
    </r>
    <r>
      <rPr>
        <sz val="12"/>
        <color rgb="FF000000"/>
        <rFont val="Noto Sans"/>
        <family val="2"/>
      </rPr>
      <t xml:space="preserve">元，根据</t>
    </r>
    <r>
      <rPr>
        <sz val="12"/>
        <color rgb="FF000000"/>
        <rFont val="宋体"/>
        <family val="0"/>
        <charset val="134"/>
      </rPr>
      <t xml:space="preserve">2022</t>
    </r>
    <r>
      <rPr>
        <sz val="12"/>
        <color rgb="FF000000"/>
        <rFont val="Noto Sans"/>
        <family val="2"/>
      </rPr>
      <t xml:space="preserve">年预算资金支付</t>
    </r>
    <r>
      <rPr>
        <sz val="12"/>
        <color rgb="FF000000"/>
        <rFont val="宋体"/>
        <family val="0"/>
        <charset val="134"/>
      </rPr>
      <t xml:space="preserve">669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全面确保园区企业生产生活需求，最大限度地减轻安全隐患对人民生命、财产的危害和社会影响，确保维护社会稳定，促进研和工业园区经济社会可持续发展。</t>
    </r>
  </si>
  <si>
    <t xml:space="preserve">安全隐患处理工程</t>
  </si>
  <si>
    <t xml:space="preserve">协助配合次数</t>
  </si>
  <si>
    <t xml:space="preserve">隐患处理费用</t>
  </si>
  <si>
    <t xml:space="preserve">数控机床全产业链链长工作机制专项经费</t>
  </si>
  <si>
    <r>
      <rPr>
        <sz val="12"/>
        <color rgb="FF000000"/>
        <rFont val="Noto Sans"/>
        <family val="2"/>
      </rPr>
      <t xml:space="preserve">根据王力书记在《关于建立制造业全产业链链长工作机制的意见》的批示，《中共玉溪市委办公室玉溪市人民政府办公室关于建立制造业全产业链专班工作机制的通知》（玉办通〔</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提出：各产业链专班办公室相关工作人员采取集中办公，办公室设在各专班牵头部门，相关后勤保障由各专班牵头部门予以保障。市级财政每年预算安排每条产业链各</t>
    </r>
    <r>
      <rPr>
        <sz val="12"/>
        <color rgb="FF000000"/>
        <rFont val="宋体"/>
        <family val="0"/>
        <charset val="134"/>
      </rPr>
      <t xml:space="preserve">100 </t>
    </r>
    <r>
      <rPr>
        <sz val="12"/>
        <color rgb="FF000000"/>
        <rFont val="Noto Sans"/>
        <family val="2"/>
      </rPr>
      <t xml:space="preserve">万元的工作经费。</t>
    </r>
  </si>
  <si>
    <r>
      <rPr>
        <sz val="12"/>
        <color rgb="FF000000"/>
        <rFont val="Noto Sans"/>
        <family val="2"/>
      </rPr>
      <t xml:space="preserve">围绕全市数控产业链条开展招商推介活动</t>
    </r>
    <r>
      <rPr>
        <sz val="12"/>
        <color rgb="FF000000"/>
        <rFont val="宋体"/>
        <family val="0"/>
        <charset val="134"/>
      </rPr>
      <t xml:space="preserve">8</t>
    </r>
    <r>
      <rPr>
        <sz val="12"/>
        <color rgb="FF000000"/>
        <rFont val="Noto Sans"/>
        <family val="2"/>
      </rPr>
      <t xml:space="preserve">次，策划包装重点项目</t>
    </r>
    <r>
      <rPr>
        <sz val="12"/>
        <color rgb="FF000000"/>
        <rFont val="宋体"/>
        <family val="0"/>
        <charset val="134"/>
      </rPr>
      <t xml:space="preserve">5</t>
    </r>
    <r>
      <rPr>
        <sz val="12"/>
        <color rgb="FF000000"/>
        <rFont val="Noto Sans"/>
        <family val="2"/>
      </rPr>
      <t xml:space="preserve">个，述职述责</t>
    </r>
    <r>
      <rPr>
        <sz val="12"/>
        <color rgb="FF000000"/>
        <rFont val="宋体"/>
        <family val="0"/>
        <charset val="134"/>
      </rPr>
      <t xml:space="preserve">2</t>
    </r>
    <r>
      <rPr>
        <sz val="12"/>
        <color rgb="FF000000"/>
        <rFont val="Noto Sans"/>
        <family val="2"/>
      </rPr>
      <t xml:space="preserve">次，成功签约项目</t>
    </r>
    <r>
      <rPr>
        <sz val="12"/>
        <color rgb="FF000000"/>
        <rFont val="宋体"/>
        <family val="0"/>
        <charset val="134"/>
      </rPr>
      <t xml:space="preserve">7</t>
    </r>
    <r>
      <rPr>
        <sz val="12"/>
        <color rgb="FF000000"/>
        <rFont val="Noto Sans"/>
        <family val="2"/>
      </rPr>
      <t xml:space="preserve">个，其中超过</t>
    </r>
    <r>
      <rPr>
        <sz val="12"/>
        <color rgb="FF000000"/>
        <rFont val="宋体"/>
        <family val="0"/>
        <charset val="134"/>
      </rPr>
      <t xml:space="preserve">5000</t>
    </r>
    <r>
      <rPr>
        <sz val="12"/>
        <color rgb="FF000000"/>
        <rFont val="Noto Sans"/>
        <family val="2"/>
      </rPr>
      <t xml:space="preserve">万元以上的签约项目</t>
    </r>
    <r>
      <rPr>
        <sz val="12"/>
        <color rgb="FF000000"/>
        <rFont val="宋体"/>
        <family val="0"/>
        <charset val="134"/>
      </rPr>
      <t xml:space="preserve">4</t>
    </r>
    <r>
      <rPr>
        <sz val="12"/>
        <color rgb="FF000000"/>
        <rFont val="Noto Sans"/>
        <family val="2"/>
      </rPr>
      <t xml:space="preserve">个，促进产业提升创新链、融通供应链、提升价值链，取得了显著成效。</t>
    </r>
  </si>
  <si>
    <t xml:space="preserve">招商推介活动</t>
  </si>
  <si>
    <t xml:space="preserve">次（期）</t>
  </si>
  <si>
    <t xml:space="preserve">包装策划重点项目</t>
  </si>
  <si>
    <t xml:space="preserve">产业链每半年述职次数</t>
  </si>
  <si>
    <r>
      <rPr>
        <sz val="12"/>
        <color rgb="FF000000"/>
        <rFont val="Noto Sans"/>
        <family val="2"/>
      </rPr>
      <t xml:space="preserve">签约</t>
    </r>
    <r>
      <rPr>
        <sz val="12"/>
        <color rgb="FF000000"/>
        <rFont val="宋体"/>
        <family val="0"/>
        <charset val="134"/>
      </rPr>
      <t xml:space="preserve">5000</t>
    </r>
    <r>
      <rPr>
        <sz val="12"/>
        <color rgb="FF000000"/>
        <rFont val="Noto Sans"/>
        <family val="2"/>
      </rPr>
      <t xml:space="preserve">万元以上项目</t>
    </r>
  </si>
  <si>
    <t xml:space="preserve">对全市数控机床全全产业链发展促进作用</t>
  </si>
  <si>
    <t xml:space="preserve">明显提高</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_ * #,##0.00_ ;_ * \-#,##0.00_ ;_ * &quot;&quot;??_ ;_ @_ "/>
    <numFmt numFmtId="170" formatCode="0.00%"/>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sz val="11"/>
      <color rgb="FFFF0000"/>
      <name val="宋体"/>
      <family val="0"/>
      <charset val="134"/>
    </font>
    <font>
      <b val="true"/>
      <sz val="10"/>
      <name val="Noto Sans"/>
      <family val="2"/>
    </font>
    <font>
      <b val="true"/>
      <sz val="10"/>
      <name val="宋体"/>
      <family val="0"/>
      <charset val="134"/>
    </font>
    <font>
      <b val="true"/>
      <sz val="11"/>
      <color rgb="FF000000"/>
      <name val="宋体"/>
      <family val="0"/>
      <charset val="134"/>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23" fillId="0" borderId="4" xfId="0" applyFont="true" applyBorder="true" applyAlignment="true" applyProtection="false">
      <alignment horizontal="general" vertical="center" textRotation="0" wrapText="true" indent="0" shrinkToFit="false"/>
      <protection locked="true" hidden="false"/>
    </xf>
    <xf numFmtId="166" fontId="24"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23" fillId="0" borderId="7" xfId="21" applyFont="true" applyBorder="true" applyAlignment="true" applyProtection="false">
      <alignment horizontal="center"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6" fontId="23" fillId="0" borderId="7" xfId="21" applyFont="true" applyBorder="true" applyAlignment="true" applyProtection="false">
      <alignment horizontal="center" vertical="center" textRotation="0" wrapText="true" indent="0" shrinkToFit="false"/>
      <protection locked="true" hidden="false"/>
    </xf>
    <xf numFmtId="166" fontId="23" fillId="0" borderId="4"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6" fontId="5" fillId="0" borderId="4" xfId="21"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6" fontId="28" fillId="0" borderId="4"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6" fontId="28" fillId="0" borderId="7" xfId="2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6" fontId="23" fillId="2"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3"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9" fontId="24" fillId="2" borderId="4" xfId="0" applyFont="true" applyBorder="true" applyAlignment="true" applyProtection="false">
      <alignment horizontal="right" vertical="center" textRotation="0" wrapText="false" indent="0" shrinkToFit="false"/>
      <protection locked="true" hidden="false"/>
    </xf>
    <xf numFmtId="169" fontId="24" fillId="2" borderId="4" xfId="0" applyFont="true" applyBorder="true" applyAlignment="true" applyProtection="false">
      <alignment horizontal="center" vertical="center" textRotation="0" wrapText="true" indent="0" shrinkToFit="false"/>
      <protection locked="true" hidden="false"/>
    </xf>
    <xf numFmtId="170" fontId="24" fillId="2" borderId="4" xfId="0" applyFont="true" applyBorder="true" applyAlignment="true" applyProtection="false">
      <alignment horizontal="center" vertical="center" textRotation="0" wrapText="true" indent="0" shrinkToFit="false"/>
      <protection locked="true" hidden="false"/>
    </xf>
    <xf numFmtId="169" fontId="24"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6" fontId="23" fillId="2" borderId="4" xfId="0" applyFont="true" applyBorder="true" applyAlignment="true" applyProtection="false">
      <alignment horizontal="center" vertical="center" textRotation="0" wrapText="true" indent="0" shrinkToFit="false"/>
      <protection locked="true" hidden="false"/>
    </xf>
    <xf numFmtId="166" fontId="23" fillId="2"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4" fillId="0" borderId="4" xfId="0" applyFont="true" applyBorder="true" applyAlignment="true" applyProtection="false">
      <alignment horizontal="left"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left" vertical="top" textRotation="0" wrapText="true" indent="0" shrinkToFit="false"/>
      <protection locked="true" hidden="false"/>
    </xf>
    <xf numFmtId="166" fontId="23" fillId="0" borderId="4" xfId="0" applyFont="true" applyBorder="true" applyAlignment="true" applyProtection="false">
      <alignment horizontal="left" vertical="center" textRotation="0" wrapText="false" indent="0" shrinkToFit="false"/>
      <protection locked="true" hidden="false"/>
    </xf>
    <xf numFmtId="166" fontId="23" fillId="0" borderId="4" xfId="0" applyFont="true" applyBorder="true" applyAlignment="true" applyProtection="false">
      <alignment horizontal="left" vertical="top" textRotation="0" wrapText="true" indent="0" shrinkToFit="false"/>
      <protection locked="true" hidden="false"/>
    </xf>
    <xf numFmtId="166" fontId="23" fillId="2" borderId="7" xfId="0" applyFont="true" applyBorder="true" applyAlignment="true" applyProtection="false">
      <alignment horizontal="center" vertical="center" textRotation="0" wrapText="true" indent="0" shrinkToFit="false"/>
      <protection locked="true" hidden="false"/>
    </xf>
    <xf numFmtId="166" fontId="24" fillId="2" borderId="7"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6" fontId="24" fillId="2" borderId="4" xfId="0" applyFont="true" applyBorder="true" applyAlignment="true" applyProtection="false">
      <alignment horizontal="left" vertical="top" textRotation="0" wrapText="true" indent="0" shrinkToFit="false"/>
      <protection locked="true" hidden="false"/>
    </xf>
    <xf numFmtId="166" fontId="23" fillId="2" borderId="7"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360zip$Temp/360$1/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3497000.39</v>
      </c>
      <c r="D11" s="16" t="s">
        <v>14</v>
      </c>
      <c r="E11" s="12" t="s">
        <v>15</v>
      </c>
      <c r="F11" s="15" t="n">
        <v>23308076.79</v>
      </c>
    </row>
    <row r="12" customFormat="false" ht="19.5" hidden="false" customHeight="true" outlineLevel="0" collapsed="false">
      <c r="A12" s="14" t="s">
        <v>16</v>
      </c>
      <c r="B12" s="12" t="s">
        <v>12</v>
      </c>
      <c r="C12" s="15" t="n">
        <v>105766.39</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250000</v>
      </c>
      <c r="D18" s="16" t="s">
        <v>41</v>
      </c>
      <c r="E18" s="12" t="s">
        <v>42</v>
      </c>
      <c r="F18" s="15" t="n">
        <v>256496.64</v>
      </c>
    </row>
    <row r="19" customFormat="false" ht="19.5" hidden="false" customHeight="true" outlineLevel="0" collapsed="false">
      <c r="A19" s="14"/>
      <c r="B19" s="12" t="s">
        <v>43</v>
      </c>
      <c r="C19" s="18"/>
      <c r="D19" s="16" t="s">
        <v>44</v>
      </c>
      <c r="E19" s="12" t="s">
        <v>45</v>
      </c>
      <c r="F19" s="15" t="n">
        <v>186792.9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105766.39</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9668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4852766.78</v>
      </c>
      <c r="D37" s="10" t="s">
        <v>99</v>
      </c>
      <c r="E37" s="12" t="s">
        <v>100</v>
      </c>
      <c r="F37" s="15" t="n">
        <v>24053814.7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451067.12</v>
      </c>
      <c r="D39" s="16" t="s">
        <v>107</v>
      </c>
      <c r="E39" s="12" t="s">
        <v>108</v>
      </c>
      <c r="F39" s="15" t="n">
        <v>1250019.12</v>
      </c>
    </row>
    <row r="40" customFormat="false" ht="19.5" hidden="false" customHeight="true" outlineLevel="0" collapsed="false">
      <c r="A40" s="9" t="s">
        <v>109</v>
      </c>
      <c r="B40" s="12" t="s">
        <v>110</v>
      </c>
      <c r="C40" s="15" t="n">
        <v>25303833.9</v>
      </c>
      <c r="D40" s="10" t="s">
        <v>109</v>
      </c>
      <c r="E40" s="12" t="s">
        <v>111</v>
      </c>
      <c r="F40" s="15" t="n">
        <v>25303833.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3" hidden="false" customHeight="true" outlineLevel="0" collapsed="false">
      <c r="A1" s="3" t="s">
        <v>447</v>
      </c>
      <c r="B1" s="3"/>
      <c r="C1" s="3"/>
      <c r="D1" s="3"/>
      <c r="E1" s="3"/>
    </row>
    <row r="2" customFormat="false" ht="13.5" hidden="false" customHeight="true" outlineLevel="0" collapsed="false">
      <c r="A2" s="2"/>
      <c r="B2" s="2"/>
      <c r="C2" s="2"/>
      <c r="D2" s="2"/>
      <c r="E2" s="30" t="s">
        <v>448</v>
      </c>
    </row>
    <row r="3" customFormat="false" ht="13.5" hidden="false" customHeight="true" outlineLevel="0" collapsed="false">
      <c r="A3" s="31" t="s">
        <v>408</v>
      </c>
      <c r="B3" s="6"/>
      <c r="C3" s="32"/>
      <c r="D3" s="6"/>
      <c r="E3" s="33" t="s">
        <v>3</v>
      </c>
    </row>
    <row r="4" customFormat="false" ht="15" hidden="false" customHeight="true" outlineLevel="0" collapsed="false">
      <c r="A4" s="24" t="s">
        <v>449</v>
      </c>
      <c r="B4" s="25" t="s">
        <v>7</v>
      </c>
      <c r="C4" s="25" t="s">
        <v>450</v>
      </c>
      <c r="D4" s="25" t="s">
        <v>451</v>
      </c>
      <c r="E4" s="25" t="s">
        <v>452</v>
      </c>
    </row>
    <row r="5" customFormat="false" ht="15" hidden="false" customHeight="true" outlineLevel="0" collapsed="false">
      <c r="A5" s="24" t="s">
        <v>453</v>
      </c>
      <c r="B5" s="25" t="s">
        <v>7</v>
      </c>
      <c r="C5" s="26" t="s">
        <v>11</v>
      </c>
      <c r="D5" s="26" t="s">
        <v>12</v>
      </c>
      <c r="E5" s="26" t="s">
        <v>20</v>
      </c>
    </row>
    <row r="6" customFormat="false" ht="15" hidden="false" customHeight="true" outlineLevel="0" collapsed="false">
      <c r="A6" s="39" t="s">
        <v>454</v>
      </c>
      <c r="B6" s="12" t="s">
        <v>11</v>
      </c>
      <c r="C6" s="26" t="s">
        <v>455</v>
      </c>
      <c r="D6" s="26" t="s">
        <v>455</v>
      </c>
      <c r="E6" s="26" t="s">
        <v>455</v>
      </c>
    </row>
    <row r="7" customFormat="false" ht="15" hidden="false" customHeight="true" outlineLevel="0" collapsed="false">
      <c r="A7" s="14" t="s">
        <v>456</v>
      </c>
      <c r="B7" s="12" t="s">
        <v>12</v>
      </c>
      <c r="C7" s="38" t="n">
        <v>320000</v>
      </c>
      <c r="D7" s="38" t="n">
        <v>320000</v>
      </c>
      <c r="E7" s="38" t="n">
        <v>77753.44</v>
      </c>
    </row>
    <row r="8" customFormat="false" ht="15" hidden="false" customHeight="true" outlineLevel="0" collapsed="false">
      <c r="A8" s="22" t="s">
        <v>457</v>
      </c>
      <c r="B8" s="12" t="s">
        <v>20</v>
      </c>
      <c r="C8" s="38"/>
      <c r="D8" s="38"/>
      <c r="E8" s="38"/>
    </row>
    <row r="9" customFormat="false" ht="15" hidden="false" customHeight="true" outlineLevel="0" collapsed="false">
      <c r="A9" s="22" t="s">
        <v>458</v>
      </c>
      <c r="B9" s="12" t="s">
        <v>24</v>
      </c>
      <c r="C9" s="38" t="n">
        <v>80000</v>
      </c>
      <c r="D9" s="38" t="n">
        <v>80000</v>
      </c>
      <c r="E9" s="38" t="n">
        <v>51530.44</v>
      </c>
    </row>
    <row r="10" customFormat="false" ht="15" hidden="false" customHeight="true" outlineLevel="0" collapsed="false">
      <c r="A10" s="14" t="s">
        <v>459</v>
      </c>
      <c r="B10" s="12" t="s">
        <v>28</v>
      </c>
      <c r="C10" s="38"/>
      <c r="D10" s="38"/>
      <c r="E10" s="38"/>
    </row>
    <row r="11" customFormat="false" ht="15" hidden="false" customHeight="true" outlineLevel="0" collapsed="false">
      <c r="A11" s="14" t="s">
        <v>460</v>
      </c>
      <c r="B11" s="12" t="s">
        <v>32</v>
      </c>
      <c r="C11" s="38"/>
      <c r="D11" s="38"/>
      <c r="E11" s="38" t="n">
        <v>51530.44</v>
      </c>
    </row>
    <row r="12" customFormat="false" ht="15" hidden="false" customHeight="true" outlineLevel="0" collapsed="false">
      <c r="A12" s="22" t="s">
        <v>461</v>
      </c>
      <c r="B12" s="12" t="s">
        <v>36</v>
      </c>
      <c r="C12" s="38" t="n">
        <v>240000</v>
      </c>
      <c r="D12" s="38" t="n">
        <v>240000</v>
      </c>
      <c r="E12" s="38" t="n">
        <v>26223</v>
      </c>
    </row>
    <row r="13" customFormat="false" ht="15" hidden="false" customHeight="true" outlineLevel="0" collapsed="false">
      <c r="A13" s="14" t="s">
        <v>462</v>
      </c>
      <c r="B13" s="12" t="s">
        <v>40</v>
      </c>
      <c r="C13" s="26" t="s">
        <v>455</v>
      </c>
      <c r="D13" s="26" t="s">
        <v>455</v>
      </c>
      <c r="E13" s="38" t="n">
        <v>26223</v>
      </c>
    </row>
    <row r="14" customFormat="false" ht="15" hidden="false" customHeight="true" outlineLevel="0" collapsed="false">
      <c r="A14" s="14" t="s">
        <v>463</v>
      </c>
      <c r="B14" s="12" t="s">
        <v>43</v>
      </c>
      <c r="C14" s="26" t="s">
        <v>455</v>
      </c>
      <c r="D14" s="26" t="s">
        <v>455</v>
      </c>
      <c r="E14" s="38" t="n">
        <v>0</v>
      </c>
    </row>
    <row r="15" customFormat="false" ht="15" hidden="false" customHeight="true" outlineLevel="0" collapsed="false">
      <c r="A15" s="14" t="s">
        <v>464</v>
      </c>
      <c r="B15" s="12" t="s">
        <v>46</v>
      </c>
      <c r="C15" s="26" t="s">
        <v>455</v>
      </c>
      <c r="D15" s="26" t="s">
        <v>455</v>
      </c>
      <c r="E15" s="38" t="n">
        <v>0</v>
      </c>
    </row>
    <row r="16" customFormat="false" ht="15" hidden="false" customHeight="true" outlineLevel="0" collapsed="false">
      <c r="A16" s="14" t="s">
        <v>465</v>
      </c>
      <c r="B16" s="12" t="s">
        <v>49</v>
      </c>
      <c r="C16" s="26" t="s">
        <v>455</v>
      </c>
      <c r="D16" s="26" t="s">
        <v>455</v>
      </c>
      <c r="E16" s="26" t="s">
        <v>455</v>
      </c>
    </row>
    <row r="17" customFormat="false" ht="15" hidden="false" customHeight="true" outlineLevel="0" collapsed="false">
      <c r="A17" s="22" t="s">
        <v>466</v>
      </c>
      <c r="B17" s="12" t="s">
        <v>52</v>
      </c>
      <c r="C17" s="26" t="s">
        <v>455</v>
      </c>
      <c r="D17" s="26" t="s">
        <v>455</v>
      </c>
      <c r="E17" s="38" t="n">
        <v>0</v>
      </c>
    </row>
    <row r="18" customFormat="false" ht="15" hidden="false" customHeight="true" outlineLevel="0" collapsed="false">
      <c r="A18" s="22" t="s">
        <v>467</v>
      </c>
      <c r="B18" s="12" t="s">
        <v>55</v>
      </c>
      <c r="C18" s="26" t="s">
        <v>455</v>
      </c>
      <c r="D18" s="26" t="s">
        <v>455</v>
      </c>
      <c r="E18" s="38" t="n">
        <v>0</v>
      </c>
    </row>
    <row r="19" customFormat="false" ht="15" hidden="false" customHeight="true" outlineLevel="0" collapsed="false">
      <c r="A19" s="22" t="s">
        <v>468</v>
      </c>
      <c r="B19" s="12" t="s">
        <v>58</v>
      </c>
      <c r="C19" s="26" t="s">
        <v>455</v>
      </c>
      <c r="D19" s="26" t="s">
        <v>455</v>
      </c>
      <c r="E19" s="38" t="n">
        <v>0</v>
      </c>
    </row>
    <row r="20" customFormat="false" ht="15" hidden="false" customHeight="true" outlineLevel="0" collapsed="false">
      <c r="A20" s="22" t="s">
        <v>469</v>
      </c>
      <c r="B20" s="12" t="s">
        <v>61</v>
      </c>
      <c r="C20" s="26" t="s">
        <v>455</v>
      </c>
      <c r="D20" s="26" t="s">
        <v>455</v>
      </c>
      <c r="E20" s="38" t="n">
        <v>2</v>
      </c>
    </row>
    <row r="21" customFormat="false" ht="15" hidden="false" customHeight="true" outlineLevel="0" collapsed="false">
      <c r="A21" s="22" t="s">
        <v>470</v>
      </c>
      <c r="B21" s="12" t="s">
        <v>64</v>
      </c>
      <c r="C21" s="26" t="s">
        <v>455</v>
      </c>
      <c r="D21" s="26" t="s">
        <v>455</v>
      </c>
      <c r="E21" s="38" t="n">
        <v>33</v>
      </c>
    </row>
    <row r="22" customFormat="false" ht="15" hidden="false" customHeight="true" outlineLevel="0" collapsed="false">
      <c r="A22" s="14" t="s">
        <v>471</v>
      </c>
      <c r="B22" s="12" t="s">
        <v>67</v>
      </c>
      <c r="C22" s="26" t="s">
        <v>455</v>
      </c>
      <c r="D22" s="26" t="s">
        <v>455</v>
      </c>
      <c r="E22" s="38" t="n">
        <v>0</v>
      </c>
    </row>
    <row r="23" customFormat="false" ht="15" hidden="false" customHeight="true" outlineLevel="0" collapsed="false">
      <c r="A23" s="22" t="s">
        <v>472</v>
      </c>
      <c r="B23" s="12" t="s">
        <v>70</v>
      </c>
      <c r="C23" s="26" t="s">
        <v>455</v>
      </c>
      <c r="D23" s="26" t="s">
        <v>455</v>
      </c>
      <c r="E23" s="38" t="n">
        <v>372</v>
      </c>
    </row>
    <row r="24" customFormat="false" ht="15" hidden="false" customHeight="true" outlineLevel="0" collapsed="false">
      <c r="A24" s="14" t="s">
        <v>473</v>
      </c>
      <c r="B24" s="12" t="s">
        <v>73</v>
      </c>
      <c r="C24" s="26" t="s">
        <v>455</v>
      </c>
      <c r="D24" s="26" t="s">
        <v>455</v>
      </c>
      <c r="E24" s="38" t="n">
        <v>0</v>
      </c>
    </row>
    <row r="25" customFormat="false" ht="15" hidden="false" customHeight="true" outlineLevel="0" collapsed="false">
      <c r="A25" s="22" t="s">
        <v>474</v>
      </c>
      <c r="B25" s="12" t="s">
        <v>76</v>
      </c>
      <c r="C25" s="26" t="s">
        <v>455</v>
      </c>
      <c r="D25" s="26" t="s">
        <v>455</v>
      </c>
      <c r="E25" s="38" t="n">
        <v>0</v>
      </c>
    </row>
    <row r="26" customFormat="false" ht="15" hidden="false" customHeight="true" outlineLevel="0" collapsed="false">
      <c r="A26" s="22" t="s">
        <v>475</v>
      </c>
      <c r="B26" s="12" t="s">
        <v>79</v>
      </c>
      <c r="C26" s="26" t="s">
        <v>455</v>
      </c>
      <c r="D26" s="26" t="s">
        <v>455</v>
      </c>
      <c r="E26" s="38" t="n">
        <v>0</v>
      </c>
    </row>
    <row r="27" customFormat="false" ht="15" hidden="false" customHeight="true" outlineLevel="0" collapsed="false">
      <c r="A27" s="39" t="s">
        <v>476</v>
      </c>
      <c r="B27" s="12" t="s">
        <v>82</v>
      </c>
      <c r="C27" s="26" t="s">
        <v>455</v>
      </c>
      <c r="D27" s="26" t="s">
        <v>455</v>
      </c>
      <c r="E27" s="38" t="n">
        <v>2499078.59</v>
      </c>
    </row>
    <row r="28" customFormat="false" ht="15" hidden="false" customHeight="true" outlineLevel="0" collapsed="false">
      <c r="A28" s="14" t="s">
        <v>477</v>
      </c>
      <c r="B28" s="12" t="s">
        <v>85</v>
      </c>
      <c r="C28" s="26" t="s">
        <v>455</v>
      </c>
      <c r="D28" s="26" t="s">
        <v>455</v>
      </c>
      <c r="E28" s="38" t="n">
        <v>2499078.59</v>
      </c>
    </row>
    <row r="29" customFormat="false" ht="15" hidden="false" customHeight="true" outlineLevel="0" collapsed="false">
      <c r="A29" s="14" t="s">
        <v>478</v>
      </c>
      <c r="B29" s="12" t="s">
        <v>88</v>
      </c>
      <c r="C29" s="26" t="s">
        <v>455</v>
      </c>
      <c r="D29" s="26" t="s">
        <v>455</v>
      </c>
      <c r="E29" s="38"/>
    </row>
    <row r="30" customFormat="false" ht="41.25" hidden="false" customHeight="true" outlineLevel="0" collapsed="false">
      <c r="A30" s="40" t="s">
        <v>479</v>
      </c>
      <c r="B30" s="40" t="s">
        <v>479</v>
      </c>
      <c r="C30" s="40" t="s">
        <v>479</v>
      </c>
      <c r="D30" s="40" t="s">
        <v>479</v>
      </c>
      <c r="E30" s="40" t="s">
        <v>479</v>
      </c>
    </row>
    <row r="31" customFormat="false" ht="45.75" hidden="false" customHeight="true" outlineLevel="0" collapsed="false">
      <c r="A31" s="41" t="s">
        <v>480</v>
      </c>
      <c r="B31" s="41" t="s">
        <v>480</v>
      </c>
      <c r="C31" s="41" t="s">
        <v>480</v>
      </c>
      <c r="D31" s="41" t="s">
        <v>480</v>
      </c>
      <c r="E31" s="41" t="s">
        <v>48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12890625" defaultRowHeight="12.75" zeroHeight="false" outlineLevelRow="0" outlineLevelCol="0"/>
  <cols>
    <col collapsed="false" customWidth="true" hidden="false" outlineLevel="0" max="1" min="1" style="0" width="7.41"/>
    <col collapsed="false" customWidth="true" hidden="false" outlineLevel="0" max="2" min="2" style="0" width="6.69"/>
    <col collapsed="false" customWidth="true" hidden="false" outlineLevel="0" max="14" min="3" style="0" width="13.99"/>
  </cols>
  <sheetData>
    <row r="1" customFormat="false" ht="36" hidden="false" customHeight="true" outlineLevel="0" collapsed="false">
      <c r="A1" s="42" t="s">
        <v>481</v>
      </c>
      <c r="B1" s="42"/>
      <c r="C1" s="42"/>
      <c r="D1" s="42"/>
      <c r="E1" s="42"/>
      <c r="F1" s="42"/>
      <c r="G1" s="42"/>
      <c r="H1" s="42"/>
      <c r="I1" s="42"/>
      <c r="J1" s="42"/>
      <c r="K1" s="42"/>
      <c r="L1" s="42"/>
      <c r="M1" s="42"/>
    </row>
    <row r="2" customFormat="false" ht="17" hidden="false" customHeight="true" outlineLevel="0" collapsed="false">
      <c r="A2" s="43"/>
      <c r="B2" s="43"/>
      <c r="C2" s="43"/>
      <c r="D2" s="43"/>
      <c r="E2" s="43"/>
      <c r="F2" s="43"/>
      <c r="G2" s="43"/>
      <c r="H2" s="44"/>
      <c r="I2" s="44"/>
      <c r="J2" s="44"/>
      <c r="K2" s="44"/>
      <c r="L2" s="44"/>
      <c r="M2" s="45" t="s">
        <v>482</v>
      </c>
    </row>
    <row r="3" customFormat="false" ht="17" hidden="false" customHeight="true" outlineLevel="0" collapsed="false">
      <c r="A3" s="46" t="s">
        <v>2</v>
      </c>
      <c r="B3" s="43"/>
      <c r="C3" s="43"/>
      <c r="D3" s="47"/>
      <c r="E3" s="43"/>
      <c r="F3" s="43"/>
      <c r="G3" s="43"/>
      <c r="H3" s="44"/>
      <c r="I3" s="44"/>
      <c r="J3" s="44"/>
      <c r="K3" s="44"/>
      <c r="L3" s="44"/>
      <c r="M3" s="45" t="s">
        <v>3</v>
      </c>
    </row>
    <row r="4" s="51" customFormat="true" ht="31" hidden="false" customHeight="true" outlineLevel="0" collapsed="false">
      <c r="A4" s="48" t="s">
        <v>6</v>
      </c>
      <c r="B4" s="48" t="s">
        <v>7</v>
      </c>
      <c r="C4" s="48" t="s">
        <v>483</v>
      </c>
      <c r="D4" s="48" t="s">
        <v>484</v>
      </c>
      <c r="E4" s="49" t="s">
        <v>485</v>
      </c>
      <c r="F4" s="49"/>
      <c r="G4" s="49"/>
      <c r="H4" s="49"/>
      <c r="I4" s="49"/>
      <c r="J4" s="50" t="s">
        <v>486</v>
      </c>
      <c r="K4" s="48" t="s">
        <v>487</v>
      </c>
      <c r="L4" s="48" t="s">
        <v>488</v>
      </c>
      <c r="M4" s="48" t="s">
        <v>489</v>
      </c>
    </row>
    <row r="5" s="51" customFormat="true" ht="31" hidden="false" customHeight="true" outlineLevel="0" collapsed="false">
      <c r="A5" s="48"/>
      <c r="B5" s="48"/>
      <c r="C5" s="48"/>
      <c r="D5" s="48"/>
      <c r="E5" s="49" t="s">
        <v>123</v>
      </c>
      <c r="F5" s="49" t="s">
        <v>490</v>
      </c>
      <c r="G5" s="49" t="s">
        <v>491</v>
      </c>
      <c r="H5" s="52" t="s">
        <v>492</v>
      </c>
      <c r="I5" s="53" t="s">
        <v>493</v>
      </c>
      <c r="J5" s="50"/>
      <c r="K5" s="48"/>
      <c r="L5" s="48"/>
      <c r="M5" s="48"/>
    </row>
    <row r="6" s="51" customFormat="true" ht="25" hidden="false" customHeight="true" outlineLevel="0" collapsed="false">
      <c r="A6" s="48" t="s">
        <v>10</v>
      </c>
      <c r="B6" s="48"/>
      <c r="C6" s="54" t="n">
        <v>1</v>
      </c>
      <c r="D6" s="54" t="n">
        <v>2</v>
      </c>
      <c r="E6" s="54" t="n">
        <v>3</v>
      </c>
      <c r="F6" s="54" t="n">
        <v>4</v>
      </c>
      <c r="G6" s="54" t="n">
        <v>5</v>
      </c>
      <c r="H6" s="54" t="n">
        <v>6</v>
      </c>
      <c r="I6" s="54" t="n">
        <v>7</v>
      </c>
      <c r="J6" s="54" t="n">
        <v>8</v>
      </c>
      <c r="K6" s="54" t="n">
        <v>9</v>
      </c>
      <c r="L6" s="54" t="n">
        <v>10</v>
      </c>
      <c r="M6" s="54" t="n">
        <v>11</v>
      </c>
    </row>
    <row r="7" s="51" customFormat="true" ht="25" hidden="false" customHeight="true" outlineLevel="0" collapsed="false">
      <c r="A7" s="48" t="s">
        <v>128</v>
      </c>
      <c r="B7" s="48" t="n">
        <v>1</v>
      </c>
      <c r="C7" s="55" t="n">
        <f aca="false">D7+E7+J7+K7+L7+M7</f>
        <v>751447250.65</v>
      </c>
      <c r="D7" s="55" t="n">
        <v>747948635.14</v>
      </c>
      <c r="E7" s="55" t="n">
        <f aca="false">SUM(F7:I7)</f>
        <v>3469445.51</v>
      </c>
      <c r="F7" s="55" t="n">
        <v>0</v>
      </c>
      <c r="G7" s="55" t="n">
        <v>0</v>
      </c>
      <c r="H7" s="55" t="n">
        <v>0</v>
      </c>
      <c r="I7" s="55" t="n">
        <v>3469445.51</v>
      </c>
      <c r="J7" s="56" t="n">
        <v>0</v>
      </c>
      <c r="K7" s="56" t="n">
        <v>0</v>
      </c>
      <c r="L7" s="56" t="n">
        <v>29170</v>
      </c>
      <c r="M7" s="56" t="n">
        <v>0</v>
      </c>
    </row>
    <row r="8" customFormat="false" ht="48" hidden="false" customHeight="true" outlineLevel="0" collapsed="false">
      <c r="A8" s="57" t="s">
        <v>494</v>
      </c>
      <c r="B8" s="57"/>
      <c r="C8" s="57"/>
      <c r="D8" s="57"/>
      <c r="E8" s="57"/>
      <c r="F8" s="57"/>
      <c r="G8" s="57"/>
      <c r="H8" s="57"/>
      <c r="I8" s="57"/>
      <c r="J8" s="57"/>
      <c r="K8" s="57"/>
      <c r="L8" s="57"/>
      <c r="M8" s="5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47" activeCellId="0" sqref="K47"/>
    </sheetView>
  </sheetViews>
  <sheetFormatPr defaultColWidth="10.28125" defaultRowHeight="13.5" zeroHeight="false" outlineLevelRow="0" outlineLevelCol="0"/>
  <cols>
    <col collapsed="false" customWidth="true" hidden="false" outlineLevel="0" max="3" min="1" style="58" width="23.57"/>
    <col collapsed="false" customWidth="true" hidden="false" outlineLevel="0" max="4" min="4" style="58" width="68.14"/>
    <col collapsed="false" customWidth="false" hidden="false" outlineLevel="0" max="257" min="5" style="58" width="10.28"/>
  </cols>
  <sheetData>
    <row r="1" s="58" customFormat="true" ht="29.5" hidden="false" customHeight="true" outlineLevel="0" collapsed="false">
      <c r="A1" s="59" t="s">
        <v>495</v>
      </c>
      <c r="B1" s="59"/>
      <c r="C1" s="59"/>
      <c r="D1" s="59"/>
    </row>
    <row r="2" s="64" customFormat="true" ht="12" hidden="false" customHeight="false" outlineLevel="0" collapsed="false">
      <c r="A2" s="60" t="s">
        <v>2</v>
      </c>
      <c r="B2" s="60"/>
      <c r="C2" s="61"/>
      <c r="D2" s="62" t="s">
        <v>496</v>
      </c>
      <c r="E2" s="61"/>
      <c r="F2" s="61"/>
      <c r="G2" s="63"/>
    </row>
    <row r="3" s="58" customFormat="true" ht="51" hidden="false" customHeight="true" outlineLevel="0" collapsed="false">
      <c r="A3" s="65" t="s">
        <v>497</v>
      </c>
      <c r="B3" s="65" t="s">
        <v>498</v>
      </c>
      <c r="C3" s="65"/>
      <c r="D3" s="66"/>
    </row>
    <row r="4" s="58" customFormat="true" ht="51" hidden="false" customHeight="true" outlineLevel="0" collapsed="false">
      <c r="A4" s="65"/>
      <c r="B4" s="65" t="s">
        <v>499</v>
      </c>
      <c r="C4" s="65"/>
      <c r="D4" s="66"/>
    </row>
    <row r="5" s="58" customFormat="true" ht="51" hidden="false" customHeight="true" outlineLevel="0" collapsed="false">
      <c r="A5" s="65"/>
      <c r="B5" s="65" t="s">
        <v>500</v>
      </c>
      <c r="C5" s="65"/>
      <c r="D5" s="66"/>
    </row>
    <row r="6" s="58" customFormat="true" ht="51" hidden="false" customHeight="true" outlineLevel="0" collapsed="false">
      <c r="A6" s="65"/>
      <c r="B6" s="65" t="s">
        <v>501</v>
      </c>
      <c r="C6" s="65"/>
      <c r="D6" s="66"/>
    </row>
    <row r="7" s="58" customFormat="true" ht="51" hidden="false" customHeight="true" outlineLevel="0" collapsed="false">
      <c r="A7" s="65"/>
      <c r="B7" s="65" t="s">
        <v>502</v>
      </c>
      <c r="C7" s="65"/>
      <c r="D7" s="66"/>
    </row>
    <row r="8" s="58" customFormat="true" ht="57" hidden="false" customHeight="true" outlineLevel="0" collapsed="false">
      <c r="A8" s="65" t="s">
        <v>503</v>
      </c>
      <c r="B8" s="65" t="s">
        <v>504</v>
      </c>
      <c r="C8" s="65"/>
      <c r="D8" s="66"/>
    </row>
    <row r="9" s="58" customFormat="true" ht="57" hidden="false" customHeight="true" outlineLevel="0" collapsed="false">
      <c r="A9" s="65"/>
      <c r="B9" s="65" t="s">
        <v>505</v>
      </c>
      <c r="C9" s="67" t="s">
        <v>506</v>
      </c>
      <c r="D9" s="66"/>
    </row>
    <row r="10" s="58" customFormat="true" ht="57" hidden="false" customHeight="true" outlineLevel="0" collapsed="false">
      <c r="A10" s="65"/>
      <c r="B10" s="65"/>
      <c r="C10" s="67" t="s">
        <v>507</v>
      </c>
      <c r="D10" s="66"/>
    </row>
    <row r="11" s="58" customFormat="true" ht="60" hidden="false" customHeight="true" outlineLevel="0" collapsed="false">
      <c r="A11" s="65" t="s">
        <v>508</v>
      </c>
      <c r="B11" s="65"/>
      <c r="C11" s="65"/>
      <c r="D11" s="66"/>
    </row>
    <row r="12" s="58" customFormat="true" ht="60" hidden="false" customHeight="true" outlineLevel="0" collapsed="false">
      <c r="A12" s="65" t="s">
        <v>509</v>
      </c>
      <c r="B12" s="65"/>
      <c r="C12" s="65"/>
      <c r="D12" s="66"/>
    </row>
    <row r="13" s="58" customFormat="true" ht="60" hidden="false" customHeight="true" outlineLevel="0" collapsed="false">
      <c r="A13" s="65" t="s">
        <v>510</v>
      </c>
      <c r="B13" s="65"/>
      <c r="C13" s="65"/>
      <c r="D13" s="66"/>
    </row>
    <row r="14" s="58" customFormat="true" ht="60" hidden="false" customHeight="true" outlineLevel="0" collapsed="false">
      <c r="A14" s="68" t="s">
        <v>511</v>
      </c>
      <c r="B14" s="68"/>
      <c r="C14" s="68"/>
      <c r="D14" s="69"/>
    </row>
    <row r="15" s="58" customFormat="true" ht="60" hidden="false" customHeight="true" outlineLevel="0" collapsed="false">
      <c r="A15" s="68" t="s">
        <v>512</v>
      </c>
      <c r="B15" s="68"/>
      <c r="C15" s="68"/>
      <c r="D15" s="69"/>
    </row>
    <row r="17" customFormat="false" ht="28" hidden="false" customHeight="true" outlineLevel="0" collapsed="false">
      <c r="A17" s="70" t="s">
        <v>513</v>
      </c>
      <c r="B17" s="70"/>
      <c r="C17" s="70"/>
      <c r="D17" s="70"/>
    </row>
    <row r="18" customFormat="false" ht="25" hidden="false" customHeight="true" outlineLevel="0" collapsed="false">
      <c r="A18" s="71" t="s">
        <v>514</v>
      </c>
      <c r="B18" s="71"/>
      <c r="C18" s="71"/>
      <c r="D18" s="71"/>
    </row>
  </sheetData>
  <mergeCells count="18">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S33" activeCellId="0" sqref="S33"/>
    </sheetView>
  </sheetViews>
  <sheetFormatPr defaultColWidth="10.28125" defaultRowHeight="13.5" zeroHeight="false" outlineLevelRow="0" outlineLevelCol="0"/>
  <cols>
    <col collapsed="false" customWidth="true" hidden="false" outlineLevel="0" max="1" min="1" style="58" width="19.63"/>
    <col collapsed="false" customWidth="true" hidden="false" outlineLevel="0" max="2" min="2" style="58" width="17.65"/>
    <col collapsed="false" customWidth="true" hidden="false" outlineLevel="0" max="3" min="3" style="58" width="15.36"/>
    <col collapsed="false" customWidth="true" hidden="false" outlineLevel="0" max="4" min="4" style="58" width="13.91"/>
    <col collapsed="false" customWidth="true" hidden="false" outlineLevel="0" max="5" min="5" style="58" width="14.43"/>
    <col collapsed="false" customWidth="true" hidden="false" outlineLevel="0" max="6" min="6" style="58" width="13.81"/>
    <col collapsed="false" customWidth="true" hidden="false" outlineLevel="0" max="7" min="7" style="58" width="16.41"/>
    <col collapsed="false" customWidth="true" hidden="false" outlineLevel="0" max="8" min="8" style="58" width="16.2"/>
    <col collapsed="false" customWidth="true" hidden="false" outlineLevel="0" max="9" min="9" style="58" width="15.67"/>
    <col collapsed="false" customWidth="true" hidden="false" outlineLevel="0" max="10" min="10" style="58" width="21.38"/>
    <col collapsed="false" customWidth="false" hidden="false" outlineLevel="0" max="257" min="11" style="58" width="10.28"/>
  </cols>
  <sheetData>
    <row r="1" s="58" customFormat="true" ht="33" hidden="false" customHeight="true" outlineLevel="0" collapsed="false">
      <c r="A1" s="59" t="s">
        <v>515</v>
      </c>
      <c r="B1" s="59"/>
      <c r="C1" s="59"/>
      <c r="D1" s="59"/>
      <c r="E1" s="59"/>
      <c r="F1" s="59"/>
      <c r="G1" s="59"/>
      <c r="H1" s="59"/>
      <c r="I1" s="59"/>
      <c r="J1" s="59"/>
    </row>
    <row r="2" s="64" customFormat="true" ht="12" hidden="false" customHeight="false" outlineLevel="0" collapsed="false">
      <c r="A2" s="60"/>
      <c r="B2" s="60"/>
      <c r="C2" s="61"/>
      <c r="D2" s="62"/>
      <c r="E2" s="61"/>
      <c r="F2" s="61"/>
      <c r="G2" s="63"/>
      <c r="J2" s="72" t="s">
        <v>516</v>
      </c>
    </row>
    <row r="3" s="58" customFormat="true" ht="30" hidden="false" customHeight="true" outlineLevel="0" collapsed="false">
      <c r="A3" s="73" t="s">
        <v>517</v>
      </c>
      <c r="B3" s="74" t="s">
        <v>518</v>
      </c>
      <c r="C3" s="74"/>
      <c r="D3" s="74"/>
      <c r="E3" s="74"/>
      <c r="F3" s="74"/>
      <c r="G3" s="74"/>
      <c r="H3" s="74"/>
      <c r="I3" s="74"/>
      <c r="J3" s="74"/>
    </row>
    <row r="4" s="58" customFormat="true" ht="32.15" hidden="false" customHeight="true" outlineLevel="0" collapsed="false">
      <c r="A4" s="73" t="s">
        <v>519</v>
      </c>
      <c r="B4" s="73"/>
      <c r="C4" s="73"/>
      <c r="D4" s="73"/>
      <c r="E4" s="73"/>
      <c r="F4" s="73"/>
      <c r="G4" s="73"/>
      <c r="H4" s="73"/>
      <c r="I4" s="73"/>
      <c r="J4" s="73" t="s">
        <v>520</v>
      </c>
    </row>
    <row r="5" s="58" customFormat="true" ht="99.9" hidden="false" customHeight="true" outlineLevel="0" collapsed="false">
      <c r="A5" s="73" t="s">
        <v>521</v>
      </c>
      <c r="B5" s="75" t="s">
        <v>522</v>
      </c>
      <c r="C5" s="76"/>
      <c r="D5" s="76"/>
      <c r="E5" s="76"/>
      <c r="F5" s="76"/>
      <c r="G5" s="76"/>
      <c r="H5" s="76"/>
      <c r="I5" s="76"/>
      <c r="J5" s="75"/>
    </row>
    <row r="6" s="58" customFormat="true" ht="99.9" hidden="false" customHeight="true" outlineLevel="0" collapsed="false">
      <c r="A6" s="73"/>
      <c r="B6" s="75" t="s">
        <v>523</v>
      </c>
      <c r="C6" s="76"/>
      <c r="D6" s="76"/>
      <c r="E6" s="76"/>
      <c r="F6" s="76"/>
      <c r="G6" s="76"/>
      <c r="H6" s="76"/>
      <c r="I6" s="76"/>
      <c r="J6" s="75"/>
    </row>
    <row r="7" s="58" customFormat="true" ht="32.15" hidden="false" customHeight="true" outlineLevel="0" collapsed="false">
      <c r="A7" s="77" t="s">
        <v>524</v>
      </c>
      <c r="B7" s="77"/>
      <c r="C7" s="77"/>
      <c r="D7" s="77"/>
      <c r="E7" s="77"/>
      <c r="F7" s="77"/>
      <c r="G7" s="77"/>
      <c r="H7" s="77"/>
      <c r="I7" s="77"/>
      <c r="J7" s="77"/>
    </row>
    <row r="8" s="58" customFormat="true" ht="32.15" hidden="false" customHeight="true" outlineLevel="0" collapsed="false">
      <c r="A8" s="78" t="s">
        <v>525</v>
      </c>
      <c r="B8" s="79" t="s">
        <v>526</v>
      </c>
      <c r="C8" s="79"/>
      <c r="D8" s="79"/>
      <c r="E8" s="79"/>
      <c r="F8" s="79"/>
      <c r="G8" s="80" t="s">
        <v>527</v>
      </c>
      <c r="H8" s="80"/>
      <c r="I8" s="80"/>
      <c r="J8" s="80"/>
    </row>
    <row r="9" s="58" customFormat="true" ht="75" hidden="false" customHeight="true" outlineLevel="0" collapsed="false">
      <c r="A9" s="81" t="s">
        <v>528</v>
      </c>
      <c r="B9" s="82"/>
      <c r="C9" s="82"/>
      <c r="D9" s="82"/>
      <c r="E9" s="82"/>
      <c r="F9" s="82"/>
      <c r="G9" s="82"/>
      <c r="H9" s="82"/>
      <c r="I9" s="82"/>
      <c r="J9" s="82"/>
    </row>
    <row r="10" s="58" customFormat="true" ht="75" hidden="false" customHeight="true" outlineLevel="0" collapsed="false">
      <c r="A10" s="81" t="s">
        <v>529</v>
      </c>
      <c r="B10" s="79"/>
      <c r="C10" s="79"/>
      <c r="D10" s="79"/>
      <c r="E10" s="79"/>
      <c r="F10" s="79"/>
      <c r="G10" s="83" t="s">
        <v>530</v>
      </c>
      <c r="H10" s="83"/>
      <c r="I10" s="83"/>
      <c r="J10" s="83"/>
    </row>
    <row r="11" s="58" customFormat="true" ht="75" hidden="false" customHeight="true" outlineLevel="0" collapsed="false">
      <c r="A11" s="81" t="s">
        <v>531</v>
      </c>
      <c r="B11" s="79"/>
      <c r="C11" s="79"/>
      <c r="D11" s="79"/>
      <c r="E11" s="79"/>
      <c r="F11" s="79"/>
      <c r="G11" s="83" t="s">
        <v>530</v>
      </c>
      <c r="H11" s="83"/>
      <c r="I11" s="83"/>
      <c r="J11" s="83"/>
    </row>
    <row r="12" s="58" customFormat="true" ht="32.15" hidden="false" customHeight="true" outlineLevel="0" collapsed="false">
      <c r="A12" s="84" t="s">
        <v>532</v>
      </c>
      <c r="B12" s="84"/>
      <c r="C12" s="84"/>
      <c r="D12" s="84"/>
      <c r="E12" s="84"/>
      <c r="F12" s="84"/>
      <c r="G12" s="84"/>
      <c r="H12" s="84"/>
      <c r="I12" s="84"/>
      <c r="J12" s="84"/>
    </row>
    <row r="13" s="58" customFormat="true" ht="32.15" hidden="false" customHeight="true" outlineLevel="0" collapsed="false">
      <c r="A13" s="78" t="s">
        <v>533</v>
      </c>
      <c r="B13" s="78" t="s">
        <v>534</v>
      </c>
      <c r="C13" s="85" t="s">
        <v>535</v>
      </c>
      <c r="D13" s="85"/>
      <c r="E13" s="73" t="s">
        <v>536</v>
      </c>
      <c r="F13" s="73"/>
      <c r="G13" s="73"/>
      <c r="H13" s="86" t="s">
        <v>537</v>
      </c>
      <c r="I13" s="73" t="s">
        <v>538</v>
      </c>
      <c r="J13" s="86" t="s">
        <v>539</v>
      </c>
    </row>
    <row r="14" s="58" customFormat="true" ht="32.15" hidden="false" customHeight="true" outlineLevel="0" collapsed="false">
      <c r="A14" s="78"/>
      <c r="B14" s="78"/>
      <c r="C14" s="85"/>
      <c r="D14" s="85"/>
      <c r="E14" s="78" t="s">
        <v>540</v>
      </c>
      <c r="F14" s="78" t="s">
        <v>541</v>
      </c>
      <c r="G14" s="78" t="s">
        <v>542</v>
      </c>
      <c r="H14" s="86"/>
      <c r="I14" s="86"/>
      <c r="J14" s="86"/>
    </row>
    <row r="15" s="58" customFormat="true" ht="28" hidden="false" customHeight="true" outlineLevel="0" collapsed="false">
      <c r="A15" s="87"/>
      <c r="B15" s="88"/>
      <c r="C15" s="89"/>
      <c r="D15" s="89"/>
      <c r="E15" s="90"/>
      <c r="F15" s="90"/>
      <c r="G15" s="90"/>
      <c r="H15" s="91"/>
      <c r="I15" s="92"/>
      <c r="J15" s="93"/>
    </row>
    <row r="16" s="58" customFormat="true" ht="28" hidden="false" customHeight="true" outlineLevel="0" collapsed="false">
      <c r="A16" s="87"/>
      <c r="B16" s="88"/>
      <c r="C16" s="89"/>
      <c r="D16" s="89"/>
      <c r="E16" s="90"/>
      <c r="F16" s="90"/>
      <c r="G16" s="90"/>
      <c r="H16" s="93"/>
      <c r="I16" s="93"/>
      <c r="J16" s="93"/>
    </row>
    <row r="17" s="58" customFormat="true" ht="28" hidden="false" customHeight="true" outlineLevel="0" collapsed="false">
      <c r="A17" s="87"/>
      <c r="B17" s="88"/>
      <c r="C17" s="89"/>
      <c r="D17" s="89"/>
      <c r="E17" s="90"/>
      <c r="F17" s="90"/>
      <c r="G17" s="90"/>
      <c r="H17" s="93"/>
      <c r="I17" s="93"/>
      <c r="J17" s="93"/>
    </row>
    <row r="18" s="58" customFormat="true" ht="32.15" hidden="false" customHeight="true" outlineLevel="0" collapsed="false">
      <c r="A18" s="84" t="s">
        <v>543</v>
      </c>
      <c r="B18" s="84"/>
      <c r="C18" s="84"/>
      <c r="D18" s="84"/>
      <c r="E18" s="84"/>
      <c r="F18" s="84"/>
      <c r="G18" s="84"/>
      <c r="H18" s="84"/>
      <c r="I18" s="84"/>
      <c r="J18" s="84"/>
    </row>
    <row r="19" s="98" customFormat="true" ht="32.15" hidden="false" customHeight="true" outlineLevel="0" collapsed="false">
      <c r="A19" s="94" t="s">
        <v>544</v>
      </c>
      <c r="B19" s="95" t="s">
        <v>545</v>
      </c>
      <c r="C19" s="95" t="s">
        <v>546</v>
      </c>
      <c r="D19" s="94" t="s">
        <v>547</v>
      </c>
      <c r="E19" s="96" t="s">
        <v>548</v>
      </c>
      <c r="F19" s="96" t="s">
        <v>549</v>
      </c>
      <c r="G19" s="96" t="s">
        <v>550</v>
      </c>
      <c r="H19" s="97" t="s">
        <v>551</v>
      </c>
      <c r="I19" s="97"/>
      <c r="J19" s="97"/>
    </row>
    <row r="20" s="98" customFormat="true" ht="32.15" hidden="false" customHeight="true" outlineLevel="0" collapsed="false">
      <c r="A20" s="99" t="s">
        <v>552</v>
      </c>
      <c r="B20" s="100" t="s">
        <v>553</v>
      </c>
      <c r="C20" s="101"/>
      <c r="D20" s="100" t="s">
        <v>554</v>
      </c>
      <c r="E20" s="102"/>
      <c r="F20" s="102"/>
      <c r="G20" s="102"/>
      <c r="H20" s="103"/>
      <c r="I20" s="103"/>
      <c r="J20" s="103"/>
    </row>
    <row r="21" s="98" customFormat="true" ht="32.15" hidden="false" customHeight="true" outlineLevel="0" collapsed="false">
      <c r="A21" s="99"/>
      <c r="B21" s="100" t="s">
        <v>555</v>
      </c>
      <c r="C21" s="101"/>
      <c r="D21" s="100"/>
      <c r="E21" s="102"/>
      <c r="F21" s="102"/>
      <c r="G21" s="102"/>
      <c r="H21" s="103"/>
      <c r="I21" s="103"/>
      <c r="J21" s="103"/>
    </row>
    <row r="22" s="106" customFormat="true" ht="32.15" hidden="false" customHeight="true" outlineLevel="0" collapsed="false">
      <c r="A22" s="99"/>
      <c r="B22" s="100" t="s">
        <v>556</v>
      </c>
      <c r="C22" s="101"/>
      <c r="D22" s="100"/>
      <c r="E22" s="104"/>
      <c r="F22" s="104"/>
      <c r="G22" s="104"/>
      <c r="H22" s="105"/>
      <c r="I22" s="105"/>
      <c r="J22" s="105"/>
    </row>
    <row r="23" s="106" customFormat="true" ht="32.15" hidden="false" customHeight="true" outlineLevel="0" collapsed="false">
      <c r="A23" s="99"/>
      <c r="B23" s="99" t="s">
        <v>557</v>
      </c>
      <c r="C23" s="101"/>
      <c r="D23" s="100"/>
      <c r="E23" s="104"/>
      <c r="F23" s="104"/>
      <c r="G23" s="104"/>
      <c r="H23" s="107"/>
      <c r="I23" s="108"/>
      <c r="J23" s="109"/>
    </row>
    <row r="24" s="106" customFormat="true" ht="32.15" hidden="false" customHeight="true" outlineLevel="0" collapsed="false">
      <c r="A24" s="99" t="s">
        <v>558</v>
      </c>
      <c r="B24" s="99" t="s">
        <v>559</v>
      </c>
      <c r="C24" s="101"/>
      <c r="D24" s="100"/>
      <c r="E24" s="104"/>
      <c r="F24" s="104"/>
      <c r="G24" s="104"/>
      <c r="H24" s="107"/>
      <c r="I24" s="108"/>
      <c r="J24" s="109"/>
    </row>
    <row r="25" s="106" customFormat="true" ht="32.15" hidden="false" customHeight="true" outlineLevel="0" collapsed="false">
      <c r="A25" s="99"/>
      <c r="B25" s="99" t="s">
        <v>560</v>
      </c>
      <c r="C25" s="101"/>
      <c r="D25" s="100"/>
      <c r="E25" s="104"/>
      <c r="F25" s="104"/>
      <c r="G25" s="104"/>
      <c r="H25" s="107"/>
      <c r="I25" s="108"/>
      <c r="J25" s="109"/>
    </row>
    <row r="26" s="106" customFormat="true" ht="32.15" hidden="false" customHeight="true" outlineLevel="0" collapsed="false">
      <c r="A26" s="99"/>
      <c r="B26" s="99" t="s">
        <v>561</v>
      </c>
      <c r="C26" s="101"/>
      <c r="D26" s="100"/>
      <c r="E26" s="104"/>
      <c r="F26" s="104"/>
      <c r="G26" s="104"/>
      <c r="H26" s="105"/>
      <c r="I26" s="105"/>
      <c r="J26" s="105"/>
    </row>
    <row r="27" s="106" customFormat="true" ht="32.15" hidden="false" customHeight="true" outlineLevel="0" collapsed="false">
      <c r="A27" s="99"/>
      <c r="B27" s="110" t="s">
        <v>562</v>
      </c>
      <c r="C27" s="101"/>
      <c r="D27" s="100"/>
      <c r="E27" s="104"/>
      <c r="F27" s="104"/>
      <c r="G27" s="104"/>
      <c r="H27" s="105"/>
      <c r="I27" s="105"/>
      <c r="J27" s="105"/>
    </row>
    <row r="28" s="106" customFormat="true" ht="32.15" hidden="false" customHeight="true" outlineLevel="0" collapsed="false">
      <c r="A28" s="111" t="s">
        <v>563</v>
      </c>
      <c r="B28" s="112" t="s">
        <v>564</v>
      </c>
      <c r="C28" s="101"/>
      <c r="D28" s="100"/>
      <c r="E28" s="104"/>
      <c r="F28" s="104"/>
      <c r="G28" s="104"/>
      <c r="H28" s="105"/>
      <c r="I28" s="105"/>
      <c r="J28" s="105"/>
    </row>
    <row r="29" s="58" customFormat="true" ht="52.5" hidden="false" customHeight="true" outlineLevel="0" collapsed="false">
      <c r="A29" s="86" t="s">
        <v>565</v>
      </c>
      <c r="B29" s="113"/>
      <c r="C29" s="113"/>
      <c r="D29" s="113"/>
      <c r="E29" s="113"/>
      <c r="F29" s="113"/>
      <c r="G29" s="113"/>
      <c r="H29" s="113"/>
      <c r="I29" s="113"/>
      <c r="J29" s="113"/>
    </row>
    <row r="31" customFormat="false" ht="26" hidden="false" customHeight="true" outlineLevel="0" collapsed="false">
      <c r="A31" s="114" t="s">
        <v>566</v>
      </c>
      <c r="B31" s="115"/>
      <c r="C31" s="115"/>
      <c r="D31" s="115"/>
      <c r="E31" s="115"/>
      <c r="F31" s="115"/>
      <c r="G31" s="115"/>
      <c r="H31" s="115"/>
      <c r="I31" s="115"/>
      <c r="J31" s="116"/>
    </row>
    <row r="32" customFormat="false" ht="26" hidden="false" customHeight="true" outlineLevel="0" collapsed="false">
      <c r="A32" s="117" t="s">
        <v>567</v>
      </c>
      <c r="B32" s="117"/>
      <c r="C32" s="117"/>
      <c r="D32" s="117"/>
      <c r="E32" s="117"/>
      <c r="F32" s="117"/>
      <c r="G32" s="117"/>
      <c r="H32" s="117"/>
      <c r="I32" s="117"/>
      <c r="J32" s="117"/>
    </row>
    <row r="33" customFormat="false" ht="26" hidden="false" customHeight="true" outlineLevel="0" collapsed="false">
      <c r="A33" s="117" t="s">
        <v>568</v>
      </c>
      <c r="B33" s="117"/>
      <c r="C33" s="117"/>
      <c r="D33" s="117"/>
      <c r="E33" s="117"/>
      <c r="F33" s="117"/>
      <c r="G33" s="117"/>
      <c r="H33" s="117"/>
      <c r="I33" s="117"/>
      <c r="J33" s="117"/>
    </row>
    <row r="34" customFormat="false" ht="21" hidden="false" customHeight="true" outlineLevel="0" collapsed="false">
      <c r="A34" s="117" t="s">
        <v>569</v>
      </c>
      <c r="B34" s="117"/>
      <c r="C34" s="117"/>
      <c r="D34" s="117"/>
      <c r="E34" s="117"/>
      <c r="F34" s="117"/>
      <c r="G34" s="117"/>
      <c r="H34" s="117"/>
      <c r="I34" s="117"/>
      <c r="J34" s="117"/>
    </row>
    <row r="35" customFormat="false" ht="26" hidden="false" customHeight="true" outlineLevel="0" collapsed="false">
      <c r="A35" s="118" t="s">
        <v>570</v>
      </c>
      <c r="B35" s="118"/>
      <c r="C35" s="118"/>
      <c r="D35" s="118"/>
      <c r="E35" s="118"/>
      <c r="F35" s="118"/>
      <c r="G35" s="118"/>
      <c r="H35" s="118"/>
      <c r="I35" s="118"/>
      <c r="J35" s="118"/>
    </row>
  </sheetData>
  <mergeCells count="43">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0" activeCellId="0" sqref="N10"/>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573</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6"/>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15</v>
      </c>
      <c r="E5" s="128"/>
      <c r="F5" s="128" t="n">
        <v>15</v>
      </c>
      <c r="G5" s="128"/>
      <c r="H5" s="128" t="n">
        <v>15</v>
      </c>
      <c r="I5" s="129" t="n">
        <v>10</v>
      </c>
      <c r="J5" s="130" t="n">
        <v>1</v>
      </c>
      <c r="K5" s="131" t="n">
        <v>10</v>
      </c>
    </row>
    <row r="6" s="123" customFormat="true" ht="30" hidden="false" customHeight="true" outlineLevel="0" collapsed="false">
      <c r="A6" s="125"/>
      <c r="B6" s="125"/>
      <c r="C6" s="127" t="s">
        <v>584</v>
      </c>
      <c r="D6" s="128" t="n">
        <v>15</v>
      </c>
      <c r="E6" s="128"/>
      <c r="F6" s="128" t="n">
        <v>15</v>
      </c>
      <c r="G6" s="128"/>
      <c r="H6" s="128" t="n">
        <v>15</v>
      </c>
      <c r="I6" s="132"/>
      <c r="J6" s="130" t="n">
        <v>1</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111" hidden="false" customHeight="true" outlineLevel="0" collapsed="false">
      <c r="A10" s="133"/>
      <c r="B10" s="134" t="s">
        <v>589</v>
      </c>
      <c r="C10" s="134"/>
      <c r="D10" s="134"/>
      <c r="E10" s="134"/>
      <c r="F10" s="134"/>
      <c r="G10" s="134"/>
      <c r="H10" s="134" t="s">
        <v>590</v>
      </c>
      <c r="I10" s="134"/>
      <c r="J10" s="134"/>
      <c r="K10" s="134"/>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6"/>
      <c r="B13" s="136"/>
      <c r="C13" s="136"/>
      <c r="D13" s="136"/>
      <c r="E13" s="136"/>
      <c r="F13" s="136"/>
      <c r="G13" s="136"/>
      <c r="H13" s="136"/>
      <c r="I13" s="137" t="n">
        <v>90</v>
      </c>
      <c r="J13" s="137" t="n">
        <v>90</v>
      </c>
      <c r="K13" s="138"/>
    </row>
    <row r="14" customFormat="false" ht="38" hidden="false" customHeight="true" outlineLevel="0" collapsed="false">
      <c r="A14" s="139" t="s">
        <v>552</v>
      </c>
      <c r="B14" s="139"/>
      <c r="C14" s="139" t="s">
        <v>553</v>
      </c>
      <c r="D14" s="139" t="s">
        <v>594</v>
      </c>
      <c r="E14" s="136" t="s">
        <v>595</v>
      </c>
      <c r="F14" s="139" t="n">
        <v>10</v>
      </c>
      <c r="G14" s="139" t="s">
        <v>596</v>
      </c>
      <c r="H14" s="139" t="n">
        <v>10</v>
      </c>
      <c r="I14" s="137" t="n">
        <v>20</v>
      </c>
      <c r="J14" s="137" t="n">
        <v>20</v>
      </c>
      <c r="K14" s="140" t="s">
        <v>597</v>
      </c>
    </row>
    <row r="15" customFormat="false" ht="38" hidden="false" customHeight="true" outlineLevel="0" collapsed="false">
      <c r="A15" s="139" t="s">
        <v>552</v>
      </c>
      <c r="B15" s="139"/>
      <c r="C15" s="139" t="s">
        <v>553</v>
      </c>
      <c r="D15" s="139" t="s">
        <v>598</v>
      </c>
      <c r="E15" s="136" t="s">
        <v>595</v>
      </c>
      <c r="F15" s="139" t="n">
        <v>15</v>
      </c>
      <c r="G15" s="139" t="s">
        <v>596</v>
      </c>
      <c r="H15" s="139" t="n">
        <v>15</v>
      </c>
      <c r="I15" s="137" t="n">
        <v>20</v>
      </c>
      <c r="J15" s="137" t="n">
        <v>20</v>
      </c>
      <c r="K15" s="140" t="s">
        <v>597</v>
      </c>
    </row>
    <row r="16" customFormat="false" ht="38" hidden="false" customHeight="true" outlineLevel="0" collapsed="false">
      <c r="A16" s="139" t="s">
        <v>552</v>
      </c>
      <c r="B16" s="139"/>
      <c r="C16" s="139" t="s">
        <v>553</v>
      </c>
      <c r="D16" s="139" t="s">
        <v>599</v>
      </c>
      <c r="E16" s="136" t="s">
        <v>595</v>
      </c>
      <c r="F16" s="139" t="n">
        <v>100</v>
      </c>
      <c r="G16" s="139" t="s">
        <v>600</v>
      </c>
      <c r="H16" s="139" t="n">
        <v>500</v>
      </c>
      <c r="I16" s="137" t="n">
        <v>20</v>
      </c>
      <c r="J16" s="137" t="n">
        <v>20</v>
      </c>
      <c r="K16" s="140" t="s">
        <v>597</v>
      </c>
    </row>
    <row r="17" customFormat="false" ht="38" hidden="false" customHeight="true" outlineLevel="0" collapsed="false">
      <c r="A17" s="139" t="s">
        <v>558</v>
      </c>
      <c r="B17" s="139"/>
      <c r="C17" s="139" t="s">
        <v>601</v>
      </c>
      <c r="D17" s="139" t="s">
        <v>602</v>
      </c>
      <c r="E17" s="136" t="s">
        <v>603</v>
      </c>
      <c r="F17" s="139" t="n">
        <v>100</v>
      </c>
      <c r="G17" s="136" t="s">
        <v>604</v>
      </c>
      <c r="H17" s="139" t="n">
        <v>100</v>
      </c>
      <c r="I17" s="137" t="n">
        <v>20</v>
      </c>
      <c r="J17" s="137" t="n">
        <v>20</v>
      </c>
      <c r="K17" s="140" t="s">
        <v>597</v>
      </c>
    </row>
    <row r="18" customFormat="false" ht="38" hidden="false" customHeight="true" outlineLevel="0" collapsed="false">
      <c r="A18" s="139" t="s">
        <v>563</v>
      </c>
      <c r="B18" s="139"/>
      <c r="C18" s="139" t="s">
        <v>605</v>
      </c>
      <c r="D18" s="139" t="s">
        <v>606</v>
      </c>
      <c r="E18" s="136" t="s">
        <v>603</v>
      </c>
      <c r="F18" s="139" t="n">
        <v>100</v>
      </c>
      <c r="G18" s="136" t="s">
        <v>604</v>
      </c>
      <c r="H18" s="139" t="n">
        <v>100</v>
      </c>
      <c r="I18" s="137" t="n">
        <v>10</v>
      </c>
      <c r="J18" s="137" t="n">
        <v>10</v>
      </c>
      <c r="K18" s="140" t="s">
        <v>597</v>
      </c>
    </row>
    <row r="19" s="143" customFormat="true" ht="67" hidden="false" customHeight="true" outlineLevel="0" collapsed="false">
      <c r="A19" s="141" t="s">
        <v>607</v>
      </c>
      <c r="B19" s="141"/>
      <c r="C19" s="141"/>
      <c r="D19" s="142"/>
      <c r="E19" s="142"/>
      <c r="F19" s="142"/>
      <c r="G19" s="142"/>
      <c r="H19" s="142"/>
      <c r="I19" s="142"/>
      <c r="J19" s="142"/>
      <c r="K19" s="142"/>
    </row>
    <row r="20" s="123" customFormat="true" ht="35" hidden="false" customHeight="true" outlineLevel="0" collapsed="false">
      <c r="A20" s="121" t="s">
        <v>608</v>
      </c>
      <c r="B20" s="121"/>
      <c r="C20" s="121"/>
      <c r="D20" s="121"/>
      <c r="E20" s="121"/>
      <c r="F20" s="121"/>
      <c r="G20" s="121"/>
      <c r="H20" s="121"/>
      <c r="I20" s="129" t="n">
        <v>100</v>
      </c>
      <c r="J20" s="129" t="n">
        <v>100</v>
      </c>
      <c r="K20" s="133" t="s">
        <v>609</v>
      </c>
    </row>
    <row r="21" s="144" customFormat="true" ht="29" hidden="false" customHeight="true" outlineLevel="0" collapsed="false">
      <c r="A21" s="114" t="s">
        <v>566</v>
      </c>
      <c r="B21" s="115"/>
      <c r="C21" s="115"/>
      <c r="D21" s="115"/>
      <c r="E21" s="115"/>
      <c r="F21" s="115"/>
      <c r="G21" s="115"/>
      <c r="H21" s="115"/>
      <c r="I21" s="115"/>
      <c r="J21" s="116"/>
    </row>
    <row r="22" s="144" customFormat="true" ht="27" hidden="false" customHeight="true" outlineLevel="0" collapsed="false">
      <c r="A22" s="117" t="s">
        <v>567</v>
      </c>
      <c r="B22" s="117"/>
      <c r="C22" s="117"/>
      <c r="D22" s="117"/>
      <c r="E22" s="117"/>
      <c r="F22" s="117"/>
      <c r="G22" s="117"/>
      <c r="H22" s="117"/>
      <c r="I22" s="117"/>
      <c r="J22" s="117"/>
    </row>
    <row r="23" s="144" customFormat="true" ht="19" hidden="false" customHeight="true" outlineLevel="0" collapsed="false">
      <c r="A23" s="117" t="s">
        <v>568</v>
      </c>
      <c r="B23" s="117"/>
      <c r="C23" s="117"/>
      <c r="D23" s="117"/>
      <c r="E23" s="117"/>
      <c r="F23" s="117"/>
      <c r="G23" s="117"/>
      <c r="H23" s="117"/>
      <c r="I23" s="117"/>
      <c r="J23" s="117"/>
    </row>
    <row r="24" s="144" customFormat="true" ht="18" hidden="false" customHeight="true" outlineLevel="0" collapsed="false">
      <c r="A24" s="117" t="s">
        <v>610</v>
      </c>
      <c r="B24" s="117"/>
      <c r="C24" s="117"/>
      <c r="D24" s="117"/>
      <c r="E24" s="117"/>
      <c r="F24" s="117"/>
      <c r="G24" s="117"/>
      <c r="H24" s="117"/>
      <c r="I24" s="117"/>
      <c r="J24" s="117"/>
    </row>
    <row r="25" s="144" customFormat="true" ht="18" hidden="false" customHeight="true" outlineLevel="0" collapsed="false">
      <c r="A25" s="117" t="s">
        <v>611</v>
      </c>
      <c r="B25" s="117"/>
      <c r="C25" s="117"/>
      <c r="D25" s="117"/>
      <c r="E25" s="117"/>
      <c r="F25" s="117"/>
      <c r="G25" s="117"/>
      <c r="H25" s="117"/>
      <c r="I25" s="117"/>
      <c r="J25" s="117"/>
    </row>
    <row r="26" s="144" customFormat="true" ht="18" hidden="false" customHeight="true" outlineLevel="0" collapsed="false">
      <c r="A26" s="117" t="s">
        <v>612</v>
      </c>
      <c r="B26" s="117"/>
      <c r="C26" s="117"/>
      <c r="D26" s="117"/>
      <c r="E26" s="117"/>
      <c r="F26" s="117"/>
      <c r="G26" s="117"/>
      <c r="H26" s="117"/>
      <c r="I26" s="117"/>
      <c r="J26" s="117"/>
    </row>
    <row r="27" s="144" customFormat="true" ht="24" hidden="false" customHeight="true" outlineLevel="0" collapsed="false">
      <c r="A27" s="117" t="s">
        <v>613</v>
      </c>
      <c r="B27" s="117"/>
      <c r="C27" s="117"/>
      <c r="D27" s="117"/>
      <c r="E27" s="117"/>
      <c r="F27" s="117"/>
      <c r="G27" s="117"/>
      <c r="H27" s="117"/>
      <c r="I27" s="117"/>
      <c r="J27" s="117"/>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6"/>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614</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25</v>
      </c>
      <c r="E5" s="128"/>
      <c r="F5" s="128" t="n">
        <v>25</v>
      </c>
      <c r="G5" s="128"/>
      <c r="H5" s="128" t="n">
        <v>25</v>
      </c>
      <c r="I5" s="129" t="n">
        <v>10</v>
      </c>
      <c r="J5" s="130" t="n">
        <v>1</v>
      </c>
      <c r="K5" s="131" t="n">
        <v>10</v>
      </c>
    </row>
    <row r="6" s="123" customFormat="true" ht="30" hidden="false" customHeight="true" outlineLevel="0" collapsed="false">
      <c r="A6" s="125"/>
      <c r="B6" s="125"/>
      <c r="C6" s="127" t="s">
        <v>584</v>
      </c>
      <c r="D6" s="128" t="n">
        <v>25</v>
      </c>
      <c r="E6" s="128"/>
      <c r="F6" s="128" t="n">
        <v>25</v>
      </c>
      <c r="G6" s="128"/>
      <c r="H6" s="128" t="n">
        <v>25</v>
      </c>
      <c r="I6" s="132"/>
      <c r="J6" s="130" t="n">
        <v>1</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123" hidden="false" customHeight="true" outlineLevel="0" collapsed="false">
      <c r="A10" s="133"/>
      <c r="B10" s="134" t="s">
        <v>615</v>
      </c>
      <c r="C10" s="134"/>
      <c r="D10" s="134"/>
      <c r="E10" s="134"/>
      <c r="F10" s="134"/>
      <c r="G10" s="134"/>
      <c r="H10" s="145" t="s">
        <v>616</v>
      </c>
      <c r="I10" s="145"/>
      <c r="J10" s="145"/>
      <c r="K10" s="145"/>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90</v>
      </c>
      <c r="K13" s="140"/>
    </row>
    <row r="14" customFormat="false" ht="38" hidden="false" customHeight="true" outlineLevel="0" collapsed="false">
      <c r="A14" s="139" t="s">
        <v>552</v>
      </c>
      <c r="B14" s="139"/>
      <c r="C14" s="139" t="s">
        <v>553</v>
      </c>
      <c r="D14" s="139" t="s">
        <v>617</v>
      </c>
      <c r="E14" s="136" t="s">
        <v>595</v>
      </c>
      <c r="F14" s="139" t="n">
        <v>15</v>
      </c>
      <c r="G14" s="139" t="s">
        <v>596</v>
      </c>
      <c r="H14" s="139" t="n">
        <v>20</v>
      </c>
      <c r="I14" s="137" t="n">
        <v>20</v>
      </c>
      <c r="J14" s="137" t="n">
        <v>20</v>
      </c>
      <c r="K14" s="140" t="s">
        <v>597</v>
      </c>
    </row>
    <row r="15" customFormat="false" ht="38" hidden="false" customHeight="true" outlineLevel="0" collapsed="false">
      <c r="A15" s="139" t="s">
        <v>552</v>
      </c>
      <c r="B15" s="139"/>
      <c r="C15" s="139" t="s">
        <v>553</v>
      </c>
      <c r="D15" s="139" t="s">
        <v>618</v>
      </c>
      <c r="E15" s="136" t="s">
        <v>595</v>
      </c>
      <c r="F15" s="139" t="n">
        <v>20</v>
      </c>
      <c r="G15" s="139" t="s">
        <v>596</v>
      </c>
      <c r="H15" s="139" t="n">
        <v>150</v>
      </c>
      <c r="I15" s="137" t="n">
        <v>20</v>
      </c>
      <c r="J15" s="137" t="n">
        <v>20</v>
      </c>
      <c r="K15" s="140" t="s">
        <v>597</v>
      </c>
    </row>
    <row r="16" customFormat="false" ht="38" hidden="false" customHeight="true" outlineLevel="0" collapsed="false">
      <c r="A16" s="139" t="s">
        <v>552</v>
      </c>
      <c r="B16" s="139"/>
      <c r="C16" s="139" t="s">
        <v>553</v>
      </c>
      <c r="D16" s="139" t="s">
        <v>619</v>
      </c>
      <c r="E16" s="136" t="s">
        <v>595</v>
      </c>
      <c r="F16" s="139" t="n">
        <v>5</v>
      </c>
      <c r="G16" s="139" t="s">
        <v>596</v>
      </c>
      <c r="H16" s="139" t="n">
        <v>5</v>
      </c>
      <c r="I16" s="137" t="n">
        <v>20</v>
      </c>
      <c r="J16" s="137" t="n">
        <v>20</v>
      </c>
      <c r="K16" s="140" t="s">
        <v>597</v>
      </c>
    </row>
    <row r="17" customFormat="false" ht="38" hidden="false" customHeight="true" outlineLevel="0" collapsed="false">
      <c r="A17" s="139" t="s">
        <v>558</v>
      </c>
      <c r="B17" s="139"/>
      <c r="C17" s="139" t="s">
        <v>601</v>
      </c>
      <c r="D17" s="139" t="s">
        <v>620</v>
      </c>
      <c r="E17" s="136" t="s">
        <v>603</v>
      </c>
      <c r="F17" s="139" t="n">
        <v>100</v>
      </c>
      <c r="G17" s="136" t="s">
        <v>604</v>
      </c>
      <c r="H17" s="139" t="n">
        <v>100</v>
      </c>
      <c r="I17" s="137" t="n">
        <v>20</v>
      </c>
      <c r="J17" s="137" t="n">
        <v>20</v>
      </c>
      <c r="K17" s="140" t="s">
        <v>597</v>
      </c>
    </row>
    <row r="18" customFormat="false" ht="38" hidden="false" customHeight="true" outlineLevel="0" collapsed="false">
      <c r="A18" s="139" t="s">
        <v>563</v>
      </c>
      <c r="B18" s="139"/>
      <c r="C18" s="139" t="s">
        <v>605</v>
      </c>
      <c r="D18" s="139" t="s">
        <v>606</v>
      </c>
      <c r="E18" s="136" t="s">
        <v>595</v>
      </c>
      <c r="F18" s="139" t="n">
        <v>95</v>
      </c>
      <c r="G18" s="136" t="s">
        <v>604</v>
      </c>
      <c r="H18" s="139" t="n">
        <v>100</v>
      </c>
      <c r="I18" s="137" t="n">
        <v>10</v>
      </c>
      <c r="J18" s="137" t="n">
        <v>10</v>
      </c>
      <c r="K18" s="140" t="s">
        <v>597</v>
      </c>
    </row>
    <row r="19" s="143" customFormat="true" ht="67" hidden="false" customHeight="true" outlineLevel="0" collapsed="false">
      <c r="A19" s="133" t="s">
        <v>607</v>
      </c>
      <c r="B19" s="133"/>
      <c r="C19" s="133"/>
      <c r="D19" s="145"/>
      <c r="E19" s="145"/>
      <c r="F19" s="145"/>
      <c r="G19" s="145"/>
      <c r="H19" s="145"/>
      <c r="I19" s="145"/>
      <c r="J19" s="145"/>
      <c r="K19" s="145"/>
    </row>
    <row r="20" s="123" customFormat="true" ht="35" hidden="false" customHeight="true" outlineLevel="0" collapsed="false">
      <c r="A20" s="121" t="s">
        <v>608</v>
      </c>
      <c r="B20" s="121"/>
      <c r="C20" s="121"/>
      <c r="D20" s="121"/>
      <c r="E20" s="121"/>
      <c r="F20" s="121"/>
      <c r="G20" s="121"/>
      <c r="H20" s="121"/>
      <c r="I20" s="129" t="n">
        <v>100</v>
      </c>
      <c r="J20" s="129" t="n">
        <v>100</v>
      </c>
      <c r="K20" s="133" t="s">
        <v>609</v>
      </c>
    </row>
    <row r="21" s="144" customFormat="true" ht="29" hidden="false" customHeight="true" outlineLevel="0" collapsed="false">
      <c r="A21" s="114" t="s">
        <v>566</v>
      </c>
      <c r="B21" s="115"/>
      <c r="C21" s="115"/>
      <c r="D21" s="115"/>
      <c r="E21" s="115"/>
      <c r="F21" s="115"/>
      <c r="G21" s="115"/>
      <c r="H21" s="115"/>
      <c r="I21" s="115"/>
      <c r="J21" s="116"/>
    </row>
    <row r="22" s="144" customFormat="true" ht="27" hidden="false" customHeight="true" outlineLevel="0" collapsed="false">
      <c r="A22" s="117" t="s">
        <v>567</v>
      </c>
      <c r="B22" s="117"/>
      <c r="C22" s="117"/>
      <c r="D22" s="117"/>
      <c r="E22" s="117"/>
      <c r="F22" s="117"/>
      <c r="G22" s="117"/>
      <c r="H22" s="117"/>
      <c r="I22" s="117"/>
      <c r="J22" s="117"/>
    </row>
    <row r="23" s="144" customFormat="true" ht="19" hidden="false" customHeight="true" outlineLevel="0" collapsed="false">
      <c r="A23" s="117" t="s">
        <v>568</v>
      </c>
      <c r="B23" s="117"/>
      <c r="C23" s="117"/>
      <c r="D23" s="117"/>
      <c r="E23" s="117"/>
      <c r="F23" s="117"/>
      <c r="G23" s="117"/>
      <c r="H23" s="117"/>
      <c r="I23" s="117"/>
      <c r="J23" s="117"/>
    </row>
    <row r="24" s="144" customFormat="true" ht="18" hidden="false" customHeight="true" outlineLevel="0" collapsed="false">
      <c r="A24" s="117" t="s">
        <v>610</v>
      </c>
      <c r="B24" s="117"/>
      <c r="C24" s="117"/>
      <c r="D24" s="117"/>
      <c r="E24" s="117"/>
      <c r="F24" s="117"/>
      <c r="G24" s="117"/>
      <c r="H24" s="117"/>
      <c r="I24" s="117"/>
      <c r="J24" s="117"/>
    </row>
    <row r="25" s="144" customFormat="true" ht="18" hidden="false" customHeight="true" outlineLevel="0" collapsed="false">
      <c r="A25" s="117" t="s">
        <v>611</v>
      </c>
      <c r="B25" s="117"/>
      <c r="C25" s="117"/>
      <c r="D25" s="117"/>
      <c r="E25" s="117"/>
      <c r="F25" s="117"/>
      <c r="G25" s="117"/>
      <c r="H25" s="117"/>
      <c r="I25" s="117"/>
      <c r="J25" s="117"/>
    </row>
    <row r="26" s="144" customFormat="true" ht="18" hidden="false" customHeight="true" outlineLevel="0" collapsed="false">
      <c r="A26" s="117" t="s">
        <v>612</v>
      </c>
      <c r="B26" s="117"/>
      <c r="C26" s="117"/>
      <c r="D26" s="117"/>
      <c r="E26" s="117"/>
      <c r="F26" s="117"/>
      <c r="G26" s="117"/>
      <c r="H26" s="117"/>
      <c r="I26" s="117"/>
      <c r="J26" s="117"/>
    </row>
    <row r="27" s="144" customFormat="true" ht="24" hidden="false" customHeight="true" outlineLevel="0" collapsed="false">
      <c r="A27" s="117" t="s">
        <v>613</v>
      </c>
      <c r="B27" s="117"/>
      <c r="C27" s="117"/>
      <c r="D27" s="117"/>
      <c r="E27" s="117"/>
      <c r="F27" s="117"/>
      <c r="G27" s="117"/>
      <c r="H27" s="117"/>
      <c r="I27" s="117"/>
      <c r="J27" s="117"/>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6"/>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621</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14.8</v>
      </c>
      <c r="E5" s="128"/>
      <c r="F5" s="128" t="n">
        <v>14.8</v>
      </c>
      <c r="G5" s="128"/>
      <c r="H5" s="128" t="n">
        <v>14.8</v>
      </c>
      <c r="I5" s="129" t="n">
        <v>10</v>
      </c>
      <c r="J5" s="130" t="n">
        <v>1</v>
      </c>
      <c r="K5" s="131" t="n">
        <v>10</v>
      </c>
    </row>
    <row r="6" s="123" customFormat="true" ht="30" hidden="false" customHeight="true" outlineLevel="0" collapsed="false">
      <c r="A6" s="125"/>
      <c r="B6" s="125"/>
      <c r="C6" s="127" t="s">
        <v>584</v>
      </c>
      <c r="D6" s="128" t="n">
        <v>14.8</v>
      </c>
      <c r="E6" s="128"/>
      <c r="F6" s="128" t="n">
        <v>14.8</v>
      </c>
      <c r="G6" s="128"/>
      <c r="H6" s="128" t="n">
        <v>14.8</v>
      </c>
      <c r="I6" s="132"/>
      <c r="J6" s="130" t="n">
        <v>1</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120" hidden="false" customHeight="true" outlineLevel="0" collapsed="false">
      <c r="A10" s="133"/>
      <c r="B10" s="134" t="s">
        <v>622</v>
      </c>
      <c r="C10" s="134"/>
      <c r="D10" s="134"/>
      <c r="E10" s="134"/>
      <c r="F10" s="134"/>
      <c r="G10" s="134"/>
      <c r="H10" s="134" t="s">
        <v>623</v>
      </c>
      <c r="I10" s="134"/>
      <c r="J10" s="134"/>
      <c r="K10" s="134"/>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90</v>
      </c>
      <c r="K13" s="140"/>
    </row>
    <row r="14" customFormat="false" ht="38" hidden="false" customHeight="true" outlineLevel="0" collapsed="false">
      <c r="A14" s="139" t="s">
        <v>552</v>
      </c>
      <c r="B14" s="139"/>
      <c r="C14" s="139" t="s">
        <v>553</v>
      </c>
      <c r="D14" s="139" t="s">
        <v>624</v>
      </c>
      <c r="E14" s="136" t="s">
        <v>603</v>
      </c>
      <c r="F14" s="139" t="n">
        <v>1</v>
      </c>
      <c r="G14" s="139" t="s">
        <v>600</v>
      </c>
      <c r="H14" s="139" t="n">
        <v>1</v>
      </c>
      <c r="I14" s="137" t="n">
        <v>20</v>
      </c>
      <c r="J14" s="137" t="n">
        <v>20</v>
      </c>
      <c r="K14" s="140"/>
    </row>
    <row r="15" customFormat="false" ht="38" hidden="false" customHeight="true" outlineLevel="0" collapsed="false">
      <c r="A15" s="139" t="s">
        <v>552</v>
      </c>
      <c r="B15" s="139"/>
      <c r="C15" s="139" t="s">
        <v>553</v>
      </c>
      <c r="D15" s="139" t="s">
        <v>625</v>
      </c>
      <c r="E15" s="136" t="s">
        <v>595</v>
      </c>
      <c r="F15" s="139" t="n">
        <v>5</v>
      </c>
      <c r="G15" s="139" t="s">
        <v>596</v>
      </c>
      <c r="H15" s="139" t="n">
        <v>5</v>
      </c>
      <c r="I15" s="137" t="n">
        <v>20</v>
      </c>
      <c r="J15" s="137" t="n">
        <v>20</v>
      </c>
      <c r="K15" s="140"/>
    </row>
    <row r="16" customFormat="false" ht="38" hidden="false" customHeight="true" outlineLevel="0" collapsed="false">
      <c r="A16" s="139" t="s">
        <v>552</v>
      </c>
      <c r="B16" s="139"/>
      <c r="C16" s="139" t="s">
        <v>557</v>
      </c>
      <c r="D16" s="139" t="s">
        <v>626</v>
      </c>
      <c r="E16" s="136" t="s">
        <v>603</v>
      </c>
      <c r="F16" s="139" t="n">
        <v>148000</v>
      </c>
      <c r="G16" s="139" t="s">
        <v>627</v>
      </c>
      <c r="H16" s="139" t="n">
        <v>148000</v>
      </c>
      <c r="I16" s="137" t="n">
        <v>20</v>
      </c>
      <c r="J16" s="137" t="n">
        <v>20</v>
      </c>
      <c r="K16" s="140"/>
    </row>
    <row r="17" customFormat="false" ht="38" hidden="false" customHeight="true" outlineLevel="0" collapsed="false">
      <c r="A17" s="139" t="s">
        <v>558</v>
      </c>
      <c r="B17" s="139"/>
      <c r="C17" s="139" t="s">
        <v>628</v>
      </c>
      <c r="D17" s="139" t="s">
        <v>629</v>
      </c>
      <c r="E17" s="136" t="s">
        <v>595</v>
      </c>
      <c r="F17" s="139" t="n">
        <v>70</v>
      </c>
      <c r="G17" s="139" t="s">
        <v>630</v>
      </c>
      <c r="H17" s="139" t="n">
        <v>73</v>
      </c>
      <c r="I17" s="137" t="n">
        <v>20</v>
      </c>
      <c r="J17" s="137" t="n">
        <v>20</v>
      </c>
      <c r="K17" s="140"/>
    </row>
    <row r="18" customFormat="false" ht="38" hidden="false" customHeight="true" outlineLevel="0" collapsed="false">
      <c r="A18" s="139" t="s">
        <v>563</v>
      </c>
      <c r="B18" s="139"/>
      <c r="C18" s="139" t="s">
        <v>605</v>
      </c>
      <c r="D18" s="139" t="s">
        <v>606</v>
      </c>
      <c r="E18" s="136" t="s">
        <v>603</v>
      </c>
      <c r="F18" s="139" t="n">
        <v>100</v>
      </c>
      <c r="G18" s="136" t="s">
        <v>604</v>
      </c>
      <c r="H18" s="139" t="n">
        <v>100</v>
      </c>
      <c r="I18" s="137" t="n">
        <v>10</v>
      </c>
      <c r="J18" s="137" t="n">
        <v>10</v>
      </c>
      <c r="K18" s="140"/>
    </row>
    <row r="19" s="143" customFormat="true" ht="67" hidden="false" customHeight="true" outlineLevel="0" collapsed="false">
      <c r="A19" s="133" t="s">
        <v>607</v>
      </c>
      <c r="B19" s="133"/>
      <c r="C19" s="133"/>
      <c r="D19" s="145"/>
      <c r="E19" s="145"/>
      <c r="F19" s="145"/>
      <c r="G19" s="145"/>
      <c r="H19" s="145"/>
      <c r="I19" s="145"/>
      <c r="J19" s="145"/>
      <c r="K19" s="145"/>
    </row>
    <row r="20" s="123" customFormat="true" ht="35" hidden="false" customHeight="true" outlineLevel="0" collapsed="false">
      <c r="A20" s="121" t="s">
        <v>608</v>
      </c>
      <c r="B20" s="121"/>
      <c r="C20" s="121"/>
      <c r="D20" s="121"/>
      <c r="E20" s="121"/>
      <c r="F20" s="121"/>
      <c r="G20" s="121"/>
      <c r="H20" s="121"/>
      <c r="I20" s="129" t="n">
        <v>100</v>
      </c>
      <c r="J20" s="129" t="n">
        <v>100</v>
      </c>
      <c r="K20" s="133" t="s">
        <v>609</v>
      </c>
    </row>
    <row r="21" s="144" customFormat="true" ht="29" hidden="false" customHeight="true" outlineLevel="0" collapsed="false">
      <c r="A21" s="114" t="s">
        <v>566</v>
      </c>
      <c r="B21" s="115"/>
      <c r="C21" s="115"/>
      <c r="D21" s="115"/>
      <c r="E21" s="115"/>
      <c r="F21" s="115"/>
      <c r="G21" s="115"/>
      <c r="H21" s="115"/>
      <c r="I21" s="115"/>
      <c r="J21" s="116"/>
    </row>
    <row r="22" s="144" customFormat="true" ht="27" hidden="false" customHeight="true" outlineLevel="0" collapsed="false">
      <c r="A22" s="117" t="s">
        <v>567</v>
      </c>
      <c r="B22" s="117"/>
      <c r="C22" s="117"/>
      <c r="D22" s="117"/>
      <c r="E22" s="117"/>
      <c r="F22" s="117"/>
      <c r="G22" s="117"/>
      <c r="H22" s="117"/>
      <c r="I22" s="117"/>
      <c r="J22" s="117"/>
    </row>
    <row r="23" s="144" customFormat="true" ht="19" hidden="false" customHeight="true" outlineLevel="0" collapsed="false">
      <c r="A23" s="117" t="s">
        <v>568</v>
      </c>
      <c r="B23" s="117"/>
      <c r="C23" s="117"/>
      <c r="D23" s="117"/>
      <c r="E23" s="117"/>
      <c r="F23" s="117"/>
      <c r="G23" s="117"/>
      <c r="H23" s="117"/>
      <c r="I23" s="117"/>
      <c r="J23" s="117"/>
    </row>
    <row r="24" s="144" customFormat="true" ht="18" hidden="false" customHeight="true" outlineLevel="0" collapsed="false">
      <c r="A24" s="117" t="s">
        <v>610</v>
      </c>
      <c r="B24" s="117"/>
      <c r="C24" s="117"/>
      <c r="D24" s="117"/>
      <c r="E24" s="117"/>
      <c r="F24" s="117"/>
      <c r="G24" s="117"/>
      <c r="H24" s="117"/>
      <c r="I24" s="117"/>
      <c r="J24" s="117"/>
    </row>
    <row r="25" s="144" customFormat="true" ht="18" hidden="false" customHeight="true" outlineLevel="0" collapsed="false">
      <c r="A25" s="117" t="s">
        <v>611</v>
      </c>
      <c r="B25" s="117"/>
      <c r="C25" s="117"/>
      <c r="D25" s="117"/>
      <c r="E25" s="117"/>
      <c r="F25" s="117"/>
      <c r="G25" s="117"/>
      <c r="H25" s="117"/>
      <c r="I25" s="117"/>
      <c r="J25" s="117"/>
    </row>
    <row r="26" s="144" customFormat="true" ht="18" hidden="false" customHeight="true" outlineLevel="0" collapsed="false">
      <c r="A26" s="117" t="s">
        <v>612</v>
      </c>
      <c r="B26" s="117"/>
      <c r="C26" s="117"/>
      <c r="D26" s="117"/>
      <c r="E26" s="117"/>
      <c r="F26" s="117"/>
      <c r="G26" s="117"/>
      <c r="H26" s="117"/>
      <c r="I26" s="117"/>
      <c r="J26" s="117"/>
    </row>
    <row r="27" s="144" customFormat="true" ht="24" hidden="false" customHeight="true" outlineLevel="0" collapsed="false">
      <c r="A27" s="117" t="s">
        <v>613</v>
      </c>
      <c r="B27" s="117"/>
      <c r="C27" s="117"/>
      <c r="D27" s="117"/>
      <c r="E27" s="117"/>
      <c r="F27" s="117"/>
      <c r="G27" s="117"/>
      <c r="H27" s="117"/>
      <c r="I27" s="117"/>
      <c r="J27" s="117"/>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6"/>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631</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7</v>
      </c>
      <c r="E5" s="128"/>
      <c r="F5" s="128" t="n">
        <v>6.78</v>
      </c>
      <c r="G5" s="128"/>
      <c r="H5" s="128" t="n">
        <v>2.18</v>
      </c>
      <c r="I5" s="129" t="n">
        <v>10</v>
      </c>
      <c r="J5" s="130" t="n">
        <v>0.3215</v>
      </c>
      <c r="K5" s="131" t="n">
        <v>3.22</v>
      </c>
    </row>
    <row r="6" s="123" customFormat="true" ht="30" hidden="false" customHeight="true" outlineLevel="0" collapsed="false">
      <c r="A6" s="125"/>
      <c r="B6" s="125"/>
      <c r="C6" s="127" t="s">
        <v>584</v>
      </c>
      <c r="D6" s="128" t="n">
        <v>7</v>
      </c>
      <c r="E6" s="128"/>
      <c r="F6" s="128" t="n">
        <v>6.78</v>
      </c>
      <c r="G6" s="128"/>
      <c r="H6" s="128" t="n">
        <v>2.18</v>
      </c>
      <c r="I6" s="132"/>
      <c r="J6" s="130" t="n">
        <v>0.3215</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66.65" hidden="false" customHeight="true" outlineLevel="0" collapsed="false">
      <c r="A10" s="133"/>
      <c r="B10" s="134" t="s">
        <v>632</v>
      </c>
      <c r="C10" s="134"/>
      <c r="D10" s="134"/>
      <c r="E10" s="134"/>
      <c r="F10" s="134"/>
      <c r="G10" s="134"/>
      <c r="H10" s="134" t="s">
        <v>633</v>
      </c>
      <c r="I10" s="134"/>
      <c r="J10" s="134"/>
      <c r="K10" s="134"/>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80.5</v>
      </c>
      <c r="K13" s="140"/>
    </row>
    <row r="14" customFormat="false" ht="38" hidden="false" customHeight="true" outlineLevel="0" collapsed="false">
      <c r="A14" s="139" t="s">
        <v>552</v>
      </c>
      <c r="B14" s="139"/>
      <c r="C14" s="139" t="s">
        <v>553</v>
      </c>
      <c r="D14" s="139" t="s">
        <v>634</v>
      </c>
      <c r="E14" s="136" t="s">
        <v>635</v>
      </c>
      <c r="F14" s="139" t="n">
        <v>45</v>
      </c>
      <c r="G14" s="139" t="s">
        <v>636</v>
      </c>
      <c r="H14" s="139" t="n">
        <v>260</v>
      </c>
      <c r="I14" s="137" t="n">
        <v>20</v>
      </c>
      <c r="J14" s="137" t="n">
        <v>12</v>
      </c>
      <c r="K14" s="140" t="s">
        <v>637</v>
      </c>
    </row>
    <row r="15" customFormat="false" ht="38" hidden="false" customHeight="true" outlineLevel="0" collapsed="false">
      <c r="A15" s="139" t="s">
        <v>552</v>
      </c>
      <c r="B15" s="139"/>
      <c r="C15" s="139" t="s">
        <v>553</v>
      </c>
      <c r="D15" s="139" t="s">
        <v>638</v>
      </c>
      <c r="E15" s="136" t="s">
        <v>603</v>
      </c>
      <c r="F15" s="139" t="n">
        <v>1</v>
      </c>
      <c r="G15" s="139" t="s">
        <v>639</v>
      </c>
      <c r="H15" s="139" t="n">
        <v>1</v>
      </c>
      <c r="I15" s="137" t="n">
        <v>20</v>
      </c>
      <c r="J15" s="137" t="n">
        <v>20</v>
      </c>
      <c r="K15" s="140" t="s">
        <v>637</v>
      </c>
    </row>
    <row r="16" customFormat="false" ht="38" hidden="false" customHeight="true" outlineLevel="0" collapsed="false">
      <c r="A16" s="139" t="s">
        <v>552</v>
      </c>
      <c r="B16" s="139"/>
      <c r="C16" s="139" t="s">
        <v>556</v>
      </c>
      <c r="D16" s="139" t="s">
        <v>640</v>
      </c>
      <c r="E16" s="136" t="s">
        <v>595</v>
      </c>
      <c r="F16" s="139" t="n">
        <v>100</v>
      </c>
      <c r="G16" s="136" t="s">
        <v>604</v>
      </c>
      <c r="H16" s="139" t="n">
        <v>85</v>
      </c>
      <c r="I16" s="137" t="n">
        <v>10</v>
      </c>
      <c r="J16" s="137" t="n">
        <v>8.5</v>
      </c>
      <c r="K16" s="140" t="s">
        <v>637</v>
      </c>
    </row>
    <row r="17" customFormat="false" ht="38" hidden="false" customHeight="true" outlineLevel="0" collapsed="false">
      <c r="A17" s="139" t="s">
        <v>558</v>
      </c>
      <c r="B17" s="139"/>
      <c r="C17" s="139" t="s">
        <v>601</v>
      </c>
      <c r="D17" s="139" t="s">
        <v>641</v>
      </c>
      <c r="E17" s="136" t="s">
        <v>595</v>
      </c>
      <c r="F17" s="139" t="n">
        <v>95</v>
      </c>
      <c r="G17" s="136" t="s">
        <v>604</v>
      </c>
      <c r="H17" s="139" t="n">
        <v>95</v>
      </c>
      <c r="I17" s="137" t="n">
        <v>30</v>
      </c>
      <c r="J17" s="137" t="n">
        <v>30</v>
      </c>
      <c r="K17" s="140" t="s">
        <v>637</v>
      </c>
    </row>
    <row r="18" customFormat="false" ht="38" hidden="false" customHeight="true" outlineLevel="0" collapsed="false">
      <c r="A18" s="139" t="s">
        <v>563</v>
      </c>
      <c r="B18" s="139"/>
      <c r="C18" s="139" t="s">
        <v>605</v>
      </c>
      <c r="D18" s="139" t="s">
        <v>642</v>
      </c>
      <c r="E18" s="136" t="s">
        <v>595</v>
      </c>
      <c r="F18" s="139" t="n">
        <v>95</v>
      </c>
      <c r="G18" s="136" t="s">
        <v>604</v>
      </c>
      <c r="H18" s="139" t="n">
        <v>95</v>
      </c>
      <c r="I18" s="137" t="n">
        <v>10</v>
      </c>
      <c r="J18" s="137" t="n">
        <v>10</v>
      </c>
      <c r="K18" s="140" t="s">
        <v>637</v>
      </c>
    </row>
    <row r="19" s="143" customFormat="true" ht="67" hidden="false" customHeight="true" outlineLevel="0" collapsed="false">
      <c r="A19" s="133" t="s">
        <v>607</v>
      </c>
      <c r="B19" s="133"/>
      <c r="C19" s="133"/>
      <c r="D19" s="145"/>
      <c r="E19" s="145"/>
      <c r="F19" s="145"/>
      <c r="G19" s="145"/>
      <c r="H19" s="145"/>
      <c r="I19" s="145"/>
      <c r="J19" s="145"/>
      <c r="K19" s="145"/>
    </row>
    <row r="20" s="123" customFormat="true" ht="35" hidden="false" customHeight="true" outlineLevel="0" collapsed="false">
      <c r="A20" s="121" t="s">
        <v>608</v>
      </c>
      <c r="B20" s="121"/>
      <c r="C20" s="121"/>
      <c r="D20" s="121"/>
      <c r="E20" s="121"/>
      <c r="F20" s="121"/>
      <c r="G20" s="121"/>
      <c r="H20" s="121"/>
      <c r="I20" s="129" t="n">
        <v>100</v>
      </c>
      <c r="J20" s="129" t="n">
        <v>83.72</v>
      </c>
      <c r="K20" s="133" t="s">
        <v>643</v>
      </c>
    </row>
    <row r="21" s="144" customFormat="true" ht="29" hidden="false" customHeight="true" outlineLevel="0" collapsed="false">
      <c r="A21" s="114" t="s">
        <v>566</v>
      </c>
      <c r="B21" s="115"/>
      <c r="C21" s="115"/>
      <c r="D21" s="115"/>
      <c r="E21" s="115"/>
      <c r="F21" s="115"/>
      <c r="G21" s="115"/>
      <c r="H21" s="115"/>
      <c r="I21" s="115"/>
      <c r="J21" s="116"/>
    </row>
    <row r="22" s="144" customFormat="true" ht="27" hidden="false" customHeight="true" outlineLevel="0" collapsed="false">
      <c r="A22" s="117" t="s">
        <v>567</v>
      </c>
      <c r="B22" s="117"/>
      <c r="C22" s="117"/>
      <c r="D22" s="117"/>
      <c r="E22" s="117"/>
      <c r="F22" s="117"/>
      <c r="G22" s="117"/>
      <c r="H22" s="117"/>
      <c r="I22" s="117"/>
      <c r="J22" s="117"/>
    </row>
    <row r="23" s="144" customFormat="true" ht="19" hidden="false" customHeight="true" outlineLevel="0" collapsed="false">
      <c r="A23" s="117" t="s">
        <v>568</v>
      </c>
      <c r="B23" s="117"/>
      <c r="C23" s="117"/>
      <c r="D23" s="117"/>
      <c r="E23" s="117"/>
      <c r="F23" s="117"/>
      <c r="G23" s="117"/>
      <c r="H23" s="117"/>
      <c r="I23" s="117"/>
      <c r="J23" s="117"/>
    </row>
    <row r="24" s="144" customFormat="true" ht="18" hidden="false" customHeight="true" outlineLevel="0" collapsed="false">
      <c r="A24" s="117" t="s">
        <v>610</v>
      </c>
      <c r="B24" s="117"/>
      <c r="C24" s="117"/>
      <c r="D24" s="117"/>
      <c r="E24" s="117"/>
      <c r="F24" s="117"/>
      <c r="G24" s="117"/>
      <c r="H24" s="117"/>
      <c r="I24" s="117"/>
      <c r="J24" s="117"/>
    </row>
    <row r="25" s="144" customFormat="true" ht="18" hidden="false" customHeight="true" outlineLevel="0" collapsed="false">
      <c r="A25" s="117" t="s">
        <v>611</v>
      </c>
      <c r="B25" s="117"/>
      <c r="C25" s="117"/>
      <c r="D25" s="117"/>
      <c r="E25" s="117"/>
      <c r="F25" s="117"/>
      <c r="G25" s="117"/>
      <c r="H25" s="117"/>
      <c r="I25" s="117"/>
      <c r="J25" s="117"/>
    </row>
    <row r="26" s="144" customFormat="true" ht="18" hidden="false" customHeight="true" outlineLevel="0" collapsed="false">
      <c r="A26" s="117" t="s">
        <v>612</v>
      </c>
      <c r="B26" s="117"/>
      <c r="C26" s="117"/>
      <c r="D26" s="117"/>
      <c r="E26" s="117"/>
      <c r="F26" s="117"/>
      <c r="G26" s="117"/>
      <c r="H26" s="117"/>
      <c r="I26" s="117"/>
      <c r="J26" s="117"/>
    </row>
    <row r="27" s="144" customFormat="true" ht="24" hidden="false" customHeight="true" outlineLevel="0" collapsed="false">
      <c r="A27" s="117" t="s">
        <v>613</v>
      </c>
      <c r="B27" s="117"/>
      <c r="C27" s="117"/>
      <c r="D27" s="117"/>
      <c r="E27" s="117"/>
      <c r="F27" s="117"/>
      <c r="G27" s="117"/>
      <c r="H27" s="117"/>
      <c r="I27" s="117"/>
      <c r="J27" s="117"/>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6"/>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644</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12</v>
      </c>
      <c r="E5" s="128"/>
      <c r="F5" s="128" t="n">
        <v>1</v>
      </c>
      <c r="G5" s="128"/>
      <c r="H5" s="128" t="n">
        <v>1</v>
      </c>
      <c r="I5" s="129" t="n">
        <v>10</v>
      </c>
      <c r="J5" s="130" t="n">
        <v>1</v>
      </c>
      <c r="K5" s="131" t="n">
        <v>10</v>
      </c>
    </row>
    <row r="6" s="123" customFormat="true" ht="30" hidden="false" customHeight="true" outlineLevel="0" collapsed="false">
      <c r="A6" s="125"/>
      <c r="B6" s="125"/>
      <c r="C6" s="127" t="s">
        <v>584</v>
      </c>
      <c r="D6" s="128" t="n">
        <v>12</v>
      </c>
      <c r="E6" s="128"/>
      <c r="F6" s="128" t="n">
        <v>1</v>
      </c>
      <c r="G6" s="128"/>
      <c r="H6" s="128" t="n">
        <v>1</v>
      </c>
      <c r="I6" s="132"/>
      <c r="J6" s="130" t="n">
        <v>1</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111" hidden="false" customHeight="true" outlineLevel="0" collapsed="false">
      <c r="A10" s="133"/>
      <c r="B10" s="134" t="s">
        <v>645</v>
      </c>
      <c r="C10" s="134"/>
      <c r="D10" s="134"/>
      <c r="E10" s="134"/>
      <c r="F10" s="134"/>
      <c r="G10" s="134"/>
      <c r="H10" s="134" t="s">
        <v>646</v>
      </c>
      <c r="I10" s="134"/>
      <c r="J10" s="134"/>
      <c r="K10" s="134"/>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10</v>
      </c>
      <c r="K13" s="140"/>
    </row>
    <row r="14" customFormat="false" ht="38" hidden="false" customHeight="true" outlineLevel="0" collapsed="false">
      <c r="A14" s="139" t="s">
        <v>552</v>
      </c>
      <c r="B14" s="139"/>
      <c r="C14" s="139" t="s">
        <v>553</v>
      </c>
      <c r="D14" s="139" t="s">
        <v>647</v>
      </c>
      <c r="E14" s="136" t="s">
        <v>595</v>
      </c>
      <c r="F14" s="139" t="n">
        <v>1</v>
      </c>
      <c r="G14" s="139" t="s">
        <v>639</v>
      </c>
      <c r="H14" s="139" t="n">
        <v>0</v>
      </c>
      <c r="I14" s="137" t="n">
        <v>20</v>
      </c>
      <c r="J14" s="137" t="n">
        <v>0</v>
      </c>
      <c r="K14" s="140" t="s">
        <v>648</v>
      </c>
    </row>
    <row r="15" customFormat="false" ht="38" hidden="false" customHeight="true" outlineLevel="0" collapsed="false">
      <c r="A15" s="139" t="s">
        <v>552</v>
      </c>
      <c r="B15" s="139"/>
      <c r="C15" s="139" t="s">
        <v>553</v>
      </c>
      <c r="D15" s="139" t="s">
        <v>649</v>
      </c>
      <c r="E15" s="136" t="s">
        <v>595</v>
      </c>
      <c r="F15" s="139" t="n">
        <v>1</v>
      </c>
      <c r="G15" s="139" t="s">
        <v>596</v>
      </c>
      <c r="H15" s="139" t="n">
        <v>1</v>
      </c>
      <c r="I15" s="137" t="n">
        <v>10</v>
      </c>
      <c r="J15" s="137" t="n">
        <v>10</v>
      </c>
      <c r="K15" s="140" t="s">
        <v>648</v>
      </c>
    </row>
    <row r="16" customFormat="false" ht="38" hidden="false" customHeight="true" outlineLevel="0" collapsed="false">
      <c r="A16" s="139" t="s">
        <v>552</v>
      </c>
      <c r="B16" s="139"/>
      <c r="C16" s="139" t="s">
        <v>555</v>
      </c>
      <c r="D16" s="139" t="s">
        <v>650</v>
      </c>
      <c r="E16" s="136" t="s">
        <v>595</v>
      </c>
      <c r="F16" s="139" t="n">
        <v>100</v>
      </c>
      <c r="G16" s="136" t="s">
        <v>604</v>
      </c>
      <c r="H16" s="139" t="n">
        <v>0</v>
      </c>
      <c r="I16" s="137" t="n">
        <v>10</v>
      </c>
      <c r="J16" s="137" t="n">
        <v>0</v>
      </c>
      <c r="K16" s="140" t="s">
        <v>648</v>
      </c>
    </row>
    <row r="17" customFormat="false" ht="38" hidden="false" customHeight="true" outlineLevel="0" collapsed="false">
      <c r="A17" s="139" t="s">
        <v>552</v>
      </c>
      <c r="B17" s="139"/>
      <c r="C17" s="139" t="s">
        <v>556</v>
      </c>
      <c r="D17" s="139" t="s">
        <v>640</v>
      </c>
      <c r="E17" s="136" t="s">
        <v>595</v>
      </c>
      <c r="F17" s="139" t="n">
        <v>95</v>
      </c>
      <c r="G17" s="136" t="s">
        <v>604</v>
      </c>
      <c r="H17" s="139" t="n">
        <v>0</v>
      </c>
      <c r="I17" s="137" t="n">
        <v>10</v>
      </c>
      <c r="J17" s="137" t="n">
        <v>0</v>
      </c>
      <c r="K17" s="140" t="s">
        <v>648</v>
      </c>
    </row>
    <row r="18" customFormat="false" ht="38" hidden="false" customHeight="true" outlineLevel="0" collapsed="false">
      <c r="A18" s="139" t="s">
        <v>558</v>
      </c>
      <c r="B18" s="139"/>
      <c r="C18" s="139" t="s">
        <v>601</v>
      </c>
      <c r="D18" s="139" t="s">
        <v>641</v>
      </c>
      <c r="E18" s="136" t="s">
        <v>595</v>
      </c>
      <c r="F18" s="139" t="n">
        <v>95</v>
      </c>
      <c r="G18" s="136" t="s">
        <v>604</v>
      </c>
      <c r="H18" s="139" t="n">
        <v>0</v>
      </c>
      <c r="I18" s="137" t="n">
        <v>30</v>
      </c>
      <c r="J18" s="137" t="n">
        <v>0</v>
      </c>
      <c r="K18" s="140" t="s">
        <v>648</v>
      </c>
    </row>
    <row r="19" customFormat="false" ht="38" hidden="false" customHeight="true" outlineLevel="0" collapsed="false">
      <c r="A19" s="139" t="s">
        <v>563</v>
      </c>
      <c r="B19" s="139"/>
      <c r="C19" s="139" t="s">
        <v>605</v>
      </c>
      <c r="D19" s="139" t="s">
        <v>642</v>
      </c>
      <c r="E19" s="136" t="s">
        <v>635</v>
      </c>
      <c r="F19" s="139" t="n">
        <v>95</v>
      </c>
      <c r="G19" s="139" t="s">
        <v>596</v>
      </c>
      <c r="H19" s="139" t="n">
        <v>0</v>
      </c>
      <c r="I19" s="137" t="n">
        <v>10</v>
      </c>
      <c r="J19" s="137" t="n">
        <v>0</v>
      </c>
      <c r="K19" s="140" t="s">
        <v>648</v>
      </c>
    </row>
    <row r="20" s="143" customFormat="true" ht="67" hidden="false" customHeight="true" outlineLevel="0" collapsed="false">
      <c r="A20" s="133" t="s">
        <v>607</v>
      </c>
      <c r="B20" s="133"/>
      <c r="C20" s="133"/>
      <c r="D20" s="145"/>
      <c r="E20" s="145"/>
      <c r="F20" s="145"/>
      <c r="G20" s="145"/>
      <c r="H20" s="145"/>
      <c r="I20" s="145"/>
      <c r="J20" s="145"/>
      <c r="K20" s="145"/>
    </row>
    <row r="21" s="123" customFormat="true" ht="35" hidden="false" customHeight="true" outlineLevel="0" collapsed="false">
      <c r="A21" s="121" t="s">
        <v>608</v>
      </c>
      <c r="B21" s="121"/>
      <c r="C21" s="121"/>
      <c r="D21" s="121"/>
      <c r="E21" s="121"/>
      <c r="F21" s="121"/>
      <c r="G21" s="121"/>
      <c r="H21" s="121"/>
      <c r="I21" s="129" t="n">
        <v>100</v>
      </c>
      <c r="J21" s="129" t="n">
        <v>20</v>
      </c>
      <c r="K21" s="133" t="s">
        <v>651</v>
      </c>
    </row>
    <row r="22" s="144" customFormat="true" ht="29" hidden="false" customHeight="true" outlineLevel="0" collapsed="false">
      <c r="A22" s="114" t="s">
        <v>566</v>
      </c>
      <c r="B22" s="115"/>
      <c r="C22" s="115"/>
      <c r="D22" s="115"/>
      <c r="E22" s="115"/>
      <c r="F22" s="115"/>
      <c r="G22" s="115"/>
      <c r="H22" s="115"/>
      <c r="I22" s="115"/>
      <c r="J22" s="116"/>
    </row>
    <row r="23" s="144" customFormat="true" ht="27" hidden="false" customHeight="true" outlineLevel="0" collapsed="false">
      <c r="A23" s="117" t="s">
        <v>567</v>
      </c>
      <c r="B23" s="117"/>
      <c r="C23" s="117"/>
      <c r="D23" s="117"/>
      <c r="E23" s="117"/>
      <c r="F23" s="117"/>
      <c r="G23" s="117"/>
      <c r="H23" s="117"/>
      <c r="I23" s="117"/>
      <c r="J23" s="117"/>
    </row>
    <row r="24" s="144" customFormat="true" ht="19" hidden="false" customHeight="true" outlineLevel="0" collapsed="false">
      <c r="A24" s="117" t="s">
        <v>568</v>
      </c>
      <c r="B24" s="117"/>
      <c r="C24" s="117"/>
      <c r="D24" s="117"/>
      <c r="E24" s="117"/>
      <c r="F24" s="117"/>
      <c r="G24" s="117"/>
      <c r="H24" s="117"/>
      <c r="I24" s="117"/>
      <c r="J24" s="117"/>
    </row>
    <row r="25" s="144" customFormat="true" ht="18" hidden="false" customHeight="true" outlineLevel="0" collapsed="false">
      <c r="A25" s="117" t="s">
        <v>610</v>
      </c>
      <c r="B25" s="117"/>
      <c r="C25" s="117"/>
      <c r="D25" s="117"/>
      <c r="E25" s="117"/>
      <c r="F25" s="117"/>
      <c r="G25" s="117"/>
      <c r="H25" s="117"/>
      <c r="I25" s="117"/>
      <c r="J25" s="117"/>
    </row>
    <row r="26" s="144" customFormat="true" ht="18" hidden="false" customHeight="true" outlineLevel="0" collapsed="false">
      <c r="A26" s="117" t="s">
        <v>611</v>
      </c>
      <c r="B26" s="117"/>
      <c r="C26" s="117"/>
      <c r="D26" s="117"/>
      <c r="E26" s="117"/>
      <c r="F26" s="117"/>
      <c r="G26" s="117"/>
      <c r="H26" s="117"/>
      <c r="I26" s="117"/>
      <c r="J26" s="117"/>
    </row>
    <row r="27" s="144" customFormat="true" ht="18" hidden="false" customHeight="true" outlineLevel="0" collapsed="false">
      <c r="A27" s="117" t="s">
        <v>612</v>
      </c>
      <c r="B27" s="117"/>
      <c r="C27" s="117"/>
      <c r="D27" s="117"/>
      <c r="E27" s="117"/>
      <c r="F27" s="117"/>
      <c r="G27" s="117"/>
      <c r="H27" s="117"/>
      <c r="I27" s="117"/>
      <c r="J27" s="117"/>
    </row>
    <row r="28" s="144" customFormat="true" ht="24" hidden="false" customHeight="true" outlineLevel="0" collapsed="false">
      <c r="A28" s="117" t="s">
        <v>613</v>
      </c>
      <c r="B28" s="117"/>
      <c r="C28" s="117"/>
      <c r="D28" s="117"/>
      <c r="E28" s="117"/>
      <c r="F28" s="117"/>
      <c r="G28" s="117"/>
      <c r="H28" s="117"/>
      <c r="I28" s="117"/>
      <c r="J28" s="117"/>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8"/>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652</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10</v>
      </c>
      <c r="E5" s="128"/>
      <c r="F5" s="128" t="n">
        <v>10</v>
      </c>
      <c r="G5" s="128"/>
      <c r="H5" s="128" t="n">
        <v>7.307108</v>
      </c>
      <c r="I5" s="129" t="n">
        <v>10</v>
      </c>
      <c r="J5" s="130" t="n">
        <v>0.7307</v>
      </c>
      <c r="K5" s="131" t="n">
        <v>7.31</v>
      </c>
    </row>
    <row r="6" s="123" customFormat="true" ht="30" hidden="false" customHeight="true" outlineLevel="0" collapsed="false">
      <c r="A6" s="125"/>
      <c r="B6" s="125"/>
      <c r="C6" s="127" t="s">
        <v>584</v>
      </c>
      <c r="D6" s="128" t="n">
        <v>10</v>
      </c>
      <c r="E6" s="128"/>
      <c r="F6" s="128" t="n">
        <v>10</v>
      </c>
      <c r="G6" s="128"/>
      <c r="H6" s="128" t="n">
        <v>7.307108</v>
      </c>
      <c r="I6" s="132"/>
      <c r="J6" s="130" t="n">
        <v>0.7307</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91" hidden="false" customHeight="true" outlineLevel="0" collapsed="false">
      <c r="A10" s="133"/>
      <c r="B10" s="134" t="s">
        <v>653</v>
      </c>
      <c r="C10" s="134"/>
      <c r="D10" s="134"/>
      <c r="E10" s="134"/>
      <c r="F10" s="134"/>
      <c r="G10" s="134"/>
      <c r="H10" s="134" t="s">
        <v>654</v>
      </c>
      <c r="I10" s="134"/>
      <c r="J10" s="134"/>
      <c r="K10" s="134"/>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86</v>
      </c>
      <c r="K13" s="140"/>
    </row>
    <row r="14" customFormat="false" ht="38" hidden="false" customHeight="true" outlineLevel="0" collapsed="false">
      <c r="A14" s="139" t="s">
        <v>552</v>
      </c>
      <c r="B14" s="139"/>
      <c r="C14" s="139" t="s">
        <v>555</v>
      </c>
      <c r="D14" s="139" t="s">
        <v>655</v>
      </c>
      <c r="E14" s="136" t="s">
        <v>603</v>
      </c>
      <c r="F14" s="139" t="n">
        <v>100</v>
      </c>
      <c r="G14" s="136" t="s">
        <v>604</v>
      </c>
      <c r="H14" s="139" t="n">
        <v>1</v>
      </c>
      <c r="I14" s="137" t="n">
        <v>15</v>
      </c>
      <c r="J14" s="137" t="n">
        <v>15</v>
      </c>
      <c r="K14" s="140" t="s">
        <v>637</v>
      </c>
    </row>
    <row r="15" customFormat="false" ht="38" hidden="false" customHeight="true" outlineLevel="0" collapsed="false">
      <c r="A15" s="139" t="s">
        <v>552</v>
      </c>
      <c r="B15" s="139"/>
      <c r="C15" s="139" t="s">
        <v>555</v>
      </c>
      <c r="D15" s="139" t="s">
        <v>656</v>
      </c>
      <c r="E15" s="136" t="s">
        <v>603</v>
      </c>
      <c r="F15" s="139" t="n">
        <v>100</v>
      </c>
      <c r="G15" s="136" t="s">
        <v>604</v>
      </c>
      <c r="H15" s="139" t="n">
        <v>1</v>
      </c>
      <c r="I15" s="137" t="n">
        <v>15</v>
      </c>
      <c r="J15" s="137" t="n">
        <v>15</v>
      </c>
      <c r="K15" s="140" t="s">
        <v>637</v>
      </c>
    </row>
    <row r="16" customFormat="false" ht="38" hidden="false" customHeight="true" outlineLevel="0" collapsed="false">
      <c r="A16" s="139" t="s">
        <v>552</v>
      </c>
      <c r="B16" s="139"/>
      <c r="C16" s="139" t="s">
        <v>556</v>
      </c>
      <c r="D16" s="139" t="s">
        <v>657</v>
      </c>
      <c r="E16" s="136" t="s">
        <v>603</v>
      </c>
      <c r="F16" s="139" t="n">
        <v>100</v>
      </c>
      <c r="G16" s="136" t="s">
        <v>604</v>
      </c>
      <c r="H16" s="139" t="n">
        <v>1</v>
      </c>
      <c r="I16" s="137" t="n">
        <v>20</v>
      </c>
      <c r="J16" s="137" t="n">
        <v>20</v>
      </c>
      <c r="K16" s="140" t="s">
        <v>637</v>
      </c>
    </row>
    <row r="17" customFormat="false" ht="38" hidden="false" customHeight="true" outlineLevel="0" collapsed="false">
      <c r="A17" s="139" t="s">
        <v>558</v>
      </c>
      <c r="B17" s="139"/>
      <c r="C17" s="139" t="s">
        <v>658</v>
      </c>
      <c r="D17" s="139" t="s">
        <v>659</v>
      </c>
      <c r="E17" s="136" t="s">
        <v>603</v>
      </c>
      <c r="F17" s="139" t="n">
        <v>10</v>
      </c>
      <c r="G17" s="139" t="s">
        <v>660</v>
      </c>
      <c r="H17" s="136" t="s">
        <v>661</v>
      </c>
      <c r="I17" s="137" t="n">
        <v>15</v>
      </c>
      <c r="J17" s="137" t="n">
        <v>11</v>
      </c>
      <c r="K17" s="140" t="s">
        <v>662</v>
      </c>
    </row>
    <row r="18" customFormat="false" ht="38" hidden="false" customHeight="true" outlineLevel="0" collapsed="false">
      <c r="A18" s="139" t="s">
        <v>558</v>
      </c>
      <c r="B18" s="139"/>
      <c r="C18" s="139" t="s">
        <v>663</v>
      </c>
      <c r="D18" s="139" t="s">
        <v>664</v>
      </c>
      <c r="E18" s="136" t="s">
        <v>603</v>
      </c>
      <c r="F18" s="139" t="n">
        <v>100</v>
      </c>
      <c r="G18" s="136" t="s">
        <v>604</v>
      </c>
      <c r="H18" s="139" t="n">
        <v>1</v>
      </c>
      <c r="I18" s="137" t="n">
        <v>15</v>
      </c>
      <c r="J18" s="137" t="n">
        <v>15</v>
      </c>
      <c r="K18" s="140" t="s">
        <v>637</v>
      </c>
    </row>
    <row r="19" customFormat="false" ht="38" hidden="false" customHeight="true" outlineLevel="0" collapsed="false">
      <c r="A19" s="139" t="s">
        <v>563</v>
      </c>
      <c r="B19" s="139"/>
      <c r="C19" s="139" t="s">
        <v>605</v>
      </c>
      <c r="D19" s="139" t="s">
        <v>605</v>
      </c>
      <c r="E19" s="136" t="s">
        <v>603</v>
      </c>
      <c r="F19" s="139" t="n">
        <v>100</v>
      </c>
      <c r="G19" s="136" t="s">
        <v>604</v>
      </c>
      <c r="H19" s="139" t="n">
        <v>1</v>
      </c>
      <c r="I19" s="137" t="n">
        <v>10</v>
      </c>
      <c r="J19" s="137" t="n">
        <v>10</v>
      </c>
      <c r="K19" s="140" t="s">
        <v>637</v>
      </c>
    </row>
    <row r="20" s="143" customFormat="true" ht="67" hidden="false" customHeight="true" outlineLevel="0" collapsed="false">
      <c r="A20" s="141" t="s">
        <v>607</v>
      </c>
      <c r="B20" s="141"/>
      <c r="C20" s="141"/>
      <c r="D20" s="142"/>
      <c r="E20" s="142"/>
      <c r="F20" s="142"/>
      <c r="G20" s="142"/>
      <c r="H20" s="142"/>
      <c r="I20" s="142"/>
      <c r="J20" s="142"/>
      <c r="K20" s="142"/>
    </row>
    <row r="21" s="123" customFormat="true" ht="35" hidden="false" customHeight="true" outlineLevel="0" collapsed="false">
      <c r="A21" s="121" t="s">
        <v>608</v>
      </c>
      <c r="B21" s="121"/>
      <c r="C21" s="121"/>
      <c r="D21" s="121"/>
      <c r="E21" s="121"/>
      <c r="F21" s="121"/>
      <c r="G21" s="121"/>
      <c r="H21" s="121"/>
      <c r="I21" s="129" t="n">
        <v>100</v>
      </c>
      <c r="J21" s="129" t="n">
        <v>93.31</v>
      </c>
      <c r="K21" s="133" t="s">
        <v>609</v>
      </c>
    </row>
    <row r="22" s="144" customFormat="true" ht="29" hidden="false" customHeight="true" outlineLevel="0" collapsed="false">
      <c r="A22" s="114" t="s">
        <v>566</v>
      </c>
      <c r="B22" s="115"/>
      <c r="C22" s="115"/>
      <c r="D22" s="115"/>
      <c r="E22" s="115"/>
      <c r="F22" s="115"/>
      <c r="G22" s="115"/>
      <c r="H22" s="115"/>
      <c r="I22" s="115"/>
      <c r="J22" s="116"/>
    </row>
    <row r="23" s="144" customFormat="true" ht="27" hidden="false" customHeight="true" outlineLevel="0" collapsed="false">
      <c r="A23" s="117" t="s">
        <v>567</v>
      </c>
      <c r="B23" s="117"/>
      <c r="C23" s="117"/>
      <c r="D23" s="117"/>
      <c r="E23" s="117"/>
      <c r="F23" s="117"/>
      <c r="G23" s="117"/>
      <c r="H23" s="117"/>
      <c r="I23" s="117"/>
      <c r="J23" s="117"/>
    </row>
    <row r="24" s="144" customFormat="true" ht="19" hidden="false" customHeight="true" outlineLevel="0" collapsed="false">
      <c r="A24" s="117" t="s">
        <v>568</v>
      </c>
      <c r="B24" s="117"/>
      <c r="C24" s="117"/>
      <c r="D24" s="117"/>
      <c r="E24" s="117"/>
      <c r="F24" s="117"/>
      <c r="G24" s="117"/>
      <c r="H24" s="117"/>
      <c r="I24" s="117"/>
      <c r="J24" s="117"/>
    </row>
    <row r="25" s="144" customFormat="true" ht="18" hidden="false" customHeight="true" outlineLevel="0" collapsed="false">
      <c r="A25" s="117" t="s">
        <v>610</v>
      </c>
      <c r="B25" s="117"/>
      <c r="C25" s="117"/>
      <c r="D25" s="117"/>
      <c r="E25" s="117"/>
      <c r="F25" s="117"/>
      <c r="G25" s="117"/>
      <c r="H25" s="117"/>
      <c r="I25" s="117"/>
      <c r="J25" s="117"/>
    </row>
    <row r="26" s="144" customFormat="true" ht="18" hidden="false" customHeight="true" outlineLevel="0" collapsed="false">
      <c r="A26" s="117" t="s">
        <v>611</v>
      </c>
      <c r="B26" s="117"/>
      <c r="C26" s="117"/>
      <c r="D26" s="117"/>
      <c r="E26" s="117"/>
      <c r="F26" s="117"/>
      <c r="G26" s="117"/>
      <c r="H26" s="117"/>
      <c r="I26" s="117"/>
      <c r="J26" s="117"/>
    </row>
    <row r="27" s="144" customFormat="true" ht="18" hidden="false" customHeight="true" outlineLevel="0" collapsed="false">
      <c r="A27" s="117" t="s">
        <v>612</v>
      </c>
      <c r="B27" s="117"/>
      <c r="C27" s="117"/>
      <c r="D27" s="117"/>
      <c r="E27" s="117"/>
      <c r="F27" s="117"/>
      <c r="G27" s="117"/>
      <c r="H27" s="117"/>
      <c r="I27" s="117"/>
      <c r="J27" s="117"/>
    </row>
    <row r="28" s="144" customFormat="true" ht="24" hidden="false" customHeight="true" outlineLevel="0" collapsed="false">
      <c r="A28" s="117" t="s">
        <v>613</v>
      </c>
      <c r="B28" s="117"/>
      <c r="C28" s="117"/>
      <c r="D28" s="117"/>
      <c r="E28" s="117"/>
      <c r="F28" s="117"/>
      <c r="G28" s="117"/>
      <c r="H28" s="117"/>
      <c r="I28" s="117"/>
      <c r="J28" s="117"/>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4852766.78</v>
      </c>
      <c r="F13" s="15" t="n">
        <v>23602766.78</v>
      </c>
      <c r="G13" s="15"/>
      <c r="H13" s="15"/>
      <c r="I13" s="15"/>
      <c r="J13" s="15"/>
      <c r="K13" s="15"/>
      <c r="L13" s="15" t="n">
        <v>1250000</v>
      </c>
    </row>
    <row r="14" customFormat="false" ht="19.5" hidden="false" customHeight="true" outlineLevel="0" collapsed="false">
      <c r="A14" s="22" t="s">
        <v>129</v>
      </c>
      <c r="B14" s="22" t="s">
        <v>129</v>
      </c>
      <c r="C14" s="22" t="s">
        <v>129</v>
      </c>
      <c r="D14" s="16" t="s">
        <v>130</v>
      </c>
      <c r="E14" s="15" t="n">
        <v>22898776.79</v>
      </c>
      <c r="F14" s="15" t="n">
        <v>22898776.79</v>
      </c>
      <c r="G14" s="15"/>
      <c r="H14" s="15"/>
      <c r="I14" s="15"/>
      <c r="J14" s="15"/>
      <c r="K14" s="15"/>
      <c r="L14" s="15"/>
    </row>
    <row r="15" customFormat="false" ht="19.5" hidden="false" customHeight="true" outlineLevel="0" collapsed="false">
      <c r="A15" s="22" t="s">
        <v>131</v>
      </c>
      <c r="B15" s="22" t="s">
        <v>131</v>
      </c>
      <c r="C15" s="22" t="s">
        <v>131</v>
      </c>
      <c r="D15" s="16" t="s">
        <v>132</v>
      </c>
      <c r="E15" s="15" t="n">
        <v>22898776.79</v>
      </c>
      <c r="F15" s="15" t="n">
        <v>22898776.79</v>
      </c>
      <c r="G15" s="15"/>
      <c r="H15" s="15"/>
      <c r="I15" s="15"/>
      <c r="J15" s="15"/>
      <c r="K15" s="15"/>
      <c r="L15" s="15"/>
    </row>
    <row r="16" customFormat="false" ht="19.5" hidden="false" customHeight="true" outlineLevel="0" collapsed="false">
      <c r="A16" s="22" t="s">
        <v>133</v>
      </c>
      <c r="B16" s="22" t="s">
        <v>133</v>
      </c>
      <c r="C16" s="22" t="s">
        <v>133</v>
      </c>
      <c r="D16" s="16" t="s">
        <v>134</v>
      </c>
      <c r="E16" s="15" t="n">
        <v>3906022.7</v>
      </c>
      <c r="F16" s="15" t="n">
        <v>3906022.7</v>
      </c>
      <c r="G16" s="15"/>
      <c r="H16" s="15"/>
      <c r="I16" s="15"/>
      <c r="J16" s="15"/>
      <c r="K16" s="15"/>
      <c r="L16" s="15"/>
    </row>
    <row r="17" customFormat="false" ht="19.5" hidden="false" customHeight="true" outlineLevel="0" collapsed="false">
      <c r="A17" s="22" t="s">
        <v>135</v>
      </c>
      <c r="B17" s="22" t="s">
        <v>135</v>
      </c>
      <c r="C17" s="22" t="s">
        <v>135</v>
      </c>
      <c r="D17" s="16" t="s">
        <v>136</v>
      </c>
      <c r="E17" s="15" t="n">
        <v>18624594.85</v>
      </c>
      <c r="F17" s="15" t="n">
        <v>18624594.85</v>
      </c>
      <c r="G17" s="15"/>
      <c r="H17" s="15"/>
      <c r="I17" s="15"/>
      <c r="J17" s="15"/>
      <c r="K17" s="15"/>
      <c r="L17" s="15"/>
    </row>
    <row r="18" customFormat="false" ht="19.5" hidden="false" customHeight="true" outlineLevel="0" collapsed="false">
      <c r="A18" s="22" t="s">
        <v>137</v>
      </c>
      <c r="B18" s="22" t="s">
        <v>137</v>
      </c>
      <c r="C18" s="22" t="s">
        <v>137</v>
      </c>
      <c r="D18" s="16" t="s">
        <v>138</v>
      </c>
      <c r="E18" s="15" t="n">
        <v>125930.24</v>
      </c>
      <c r="F18" s="15" t="n">
        <v>125930.24</v>
      </c>
      <c r="G18" s="15"/>
      <c r="H18" s="15"/>
      <c r="I18" s="15"/>
      <c r="J18" s="15"/>
      <c r="K18" s="15"/>
      <c r="L18" s="15"/>
    </row>
    <row r="19" customFormat="false" ht="19.5" hidden="false" customHeight="true" outlineLevel="0" collapsed="false">
      <c r="A19" s="22" t="s">
        <v>139</v>
      </c>
      <c r="B19" s="22" t="s">
        <v>139</v>
      </c>
      <c r="C19" s="22" t="s">
        <v>139</v>
      </c>
      <c r="D19" s="16" t="s">
        <v>140</v>
      </c>
      <c r="E19" s="15" t="n">
        <v>242229</v>
      </c>
      <c r="F19" s="15" t="n">
        <v>242229</v>
      </c>
      <c r="G19" s="15"/>
      <c r="H19" s="15"/>
      <c r="I19" s="15"/>
      <c r="J19" s="15"/>
      <c r="K19" s="15"/>
      <c r="L19" s="15"/>
    </row>
    <row r="20" customFormat="false" ht="19.5" hidden="false" customHeight="true" outlineLevel="0" collapsed="false">
      <c r="A20" s="22" t="s">
        <v>141</v>
      </c>
      <c r="B20" s="22" t="s">
        <v>141</v>
      </c>
      <c r="C20" s="22" t="s">
        <v>141</v>
      </c>
      <c r="D20" s="16" t="s">
        <v>142</v>
      </c>
      <c r="E20" s="15" t="n">
        <v>1250000</v>
      </c>
      <c r="F20" s="15"/>
      <c r="G20" s="15"/>
      <c r="H20" s="15"/>
      <c r="I20" s="15"/>
      <c r="J20" s="15"/>
      <c r="K20" s="15"/>
      <c r="L20" s="15" t="n">
        <v>1250000</v>
      </c>
    </row>
    <row r="21" customFormat="false" ht="19.5" hidden="false" customHeight="true" outlineLevel="0" collapsed="false">
      <c r="A21" s="22" t="s">
        <v>143</v>
      </c>
      <c r="B21" s="22" t="s">
        <v>143</v>
      </c>
      <c r="C21" s="22" t="s">
        <v>143</v>
      </c>
      <c r="D21" s="16" t="s">
        <v>144</v>
      </c>
      <c r="E21" s="15" t="n">
        <v>1250000</v>
      </c>
      <c r="F21" s="15"/>
      <c r="G21" s="15"/>
      <c r="H21" s="15"/>
      <c r="I21" s="15"/>
      <c r="J21" s="15"/>
      <c r="K21" s="15"/>
      <c r="L21" s="15" t="n">
        <v>1250000</v>
      </c>
    </row>
    <row r="22" customFormat="false" ht="19.5" hidden="false" customHeight="true" outlineLevel="0" collapsed="false">
      <c r="A22" s="22" t="s">
        <v>145</v>
      </c>
      <c r="B22" s="22" t="s">
        <v>145</v>
      </c>
      <c r="C22" s="22" t="s">
        <v>145</v>
      </c>
      <c r="D22" s="16" t="s">
        <v>146</v>
      </c>
      <c r="E22" s="15" t="n">
        <v>1250000</v>
      </c>
      <c r="F22" s="15"/>
      <c r="G22" s="15"/>
      <c r="H22" s="15"/>
      <c r="I22" s="15"/>
      <c r="J22" s="15"/>
      <c r="K22" s="15"/>
      <c r="L22" s="15" t="n">
        <v>1250000</v>
      </c>
    </row>
    <row r="23" customFormat="false" ht="19.5" hidden="false" customHeight="true" outlineLevel="0" collapsed="false">
      <c r="A23" s="22" t="s">
        <v>147</v>
      </c>
      <c r="B23" s="22" t="s">
        <v>147</v>
      </c>
      <c r="C23" s="22" t="s">
        <v>147</v>
      </c>
      <c r="D23" s="16" t="s">
        <v>148</v>
      </c>
      <c r="E23" s="15" t="n">
        <v>256496.64</v>
      </c>
      <c r="F23" s="15" t="n">
        <v>256496.64</v>
      </c>
      <c r="G23" s="15"/>
      <c r="H23" s="15"/>
      <c r="I23" s="15"/>
      <c r="J23" s="15"/>
      <c r="K23" s="15"/>
      <c r="L23" s="15"/>
    </row>
    <row r="24" customFormat="false" ht="19.5" hidden="false" customHeight="true" outlineLevel="0" collapsed="false">
      <c r="A24" s="22" t="s">
        <v>149</v>
      </c>
      <c r="B24" s="22" t="s">
        <v>149</v>
      </c>
      <c r="C24" s="22" t="s">
        <v>149</v>
      </c>
      <c r="D24" s="16" t="s">
        <v>150</v>
      </c>
      <c r="E24" s="15" t="n">
        <v>256496.64</v>
      </c>
      <c r="F24" s="15" t="n">
        <v>256496.64</v>
      </c>
      <c r="G24" s="15"/>
      <c r="H24" s="15"/>
      <c r="I24" s="15"/>
      <c r="J24" s="15"/>
      <c r="K24" s="15"/>
      <c r="L24" s="15"/>
    </row>
    <row r="25" customFormat="false" ht="19.5" hidden="false" customHeight="true" outlineLevel="0" collapsed="false">
      <c r="A25" s="22" t="s">
        <v>151</v>
      </c>
      <c r="B25" s="22" t="s">
        <v>151</v>
      </c>
      <c r="C25" s="22" t="s">
        <v>151</v>
      </c>
      <c r="D25" s="16" t="s">
        <v>152</v>
      </c>
      <c r="E25" s="15" t="n">
        <v>170997.76</v>
      </c>
      <c r="F25" s="15" t="n">
        <v>170997.76</v>
      </c>
      <c r="G25" s="15"/>
      <c r="H25" s="15"/>
      <c r="I25" s="15"/>
      <c r="J25" s="15"/>
      <c r="K25" s="15"/>
      <c r="L25" s="15"/>
    </row>
    <row r="26" customFormat="false" ht="19.5" hidden="false" customHeight="true" outlineLevel="0" collapsed="false">
      <c r="A26" s="22" t="s">
        <v>153</v>
      </c>
      <c r="B26" s="22" t="s">
        <v>153</v>
      </c>
      <c r="C26" s="22" t="s">
        <v>153</v>
      </c>
      <c r="D26" s="16" t="s">
        <v>154</v>
      </c>
      <c r="E26" s="15" t="n">
        <v>85498.88</v>
      </c>
      <c r="F26" s="15" t="n">
        <v>85498.88</v>
      </c>
      <c r="G26" s="15"/>
      <c r="H26" s="15"/>
      <c r="I26" s="15"/>
      <c r="J26" s="15"/>
      <c r="K26" s="15"/>
      <c r="L26" s="15"/>
    </row>
    <row r="27" customFormat="false" ht="19.5" hidden="false" customHeight="true" outlineLevel="0" collapsed="false">
      <c r="A27" s="22" t="s">
        <v>155</v>
      </c>
      <c r="B27" s="22" t="s">
        <v>155</v>
      </c>
      <c r="C27" s="22" t="s">
        <v>155</v>
      </c>
      <c r="D27" s="16" t="s">
        <v>156</v>
      </c>
      <c r="E27" s="15" t="n">
        <v>145044.96</v>
      </c>
      <c r="F27" s="15" t="n">
        <v>145044.96</v>
      </c>
      <c r="G27" s="15"/>
      <c r="H27" s="15"/>
      <c r="I27" s="15"/>
      <c r="J27" s="15"/>
      <c r="K27" s="15"/>
      <c r="L27" s="15"/>
    </row>
    <row r="28" customFormat="false" ht="19.5" hidden="false" customHeight="true" outlineLevel="0" collapsed="false">
      <c r="A28" s="22" t="s">
        <v>157</v>
      </c>
      <c r="B28" s="22" t="s">
        <v>157</v>
      </c>
      <c r="C28" s="22" t="s">
        <v>157</v>
      </c>
      <c r="D28" s="16" t="s">
        <v>158</v>
      </c>
      <c r="E28" s="15" t="n">
        <v>145044.96</v>
      </c>
      <c r="F28" s="15" t="n">
        <v>145044.96</v>
      </c>
      <c r="G28" s="15"/>
      <c r="H28" s="15"/>
      <c r="I28" s="15"/>
      <c r="J28" s="15"/>
      <c r="K28" s="15"/>
      <c r="L28" s="15"/>
    </row>
    <row r="29" customFormat="false" ht="19.5" hidden="false" customHeight="true" outlineLevel="0" collapsed="false">
      <c r="A29" s="22" t="s">
        <v>159</v>
      </c>
      <c r="B29" s="22" t="s">
        <v>159</v>
      </c>
      <c r="C29" s="22" t="s">
        <v>159</v>
      </c>
      <c r="D29" s="16" t="s">
        <v>160</v>
      </c>
      <c r="E29" s="15" t="n">
        <v>84975.52</v>
      </c>
      <c r="F29" s="15" t="n">
        <v>84975.52</v>
      </c>
      <c r="G29" s="15"/>
      <c r="H29" s="15"/>
      <c r="I29" s="15"/>
      <c r="J29" s="15"/>
      <c r="K29" s="15"/>
      <c r="L29" s="15"/>
    </row>
    <row r="30" customFormat="false" ht="19.5" hidden="false" customHeight="true" outlineLevel="0" collapsed="false">
      <c r="A30" s="22" t="s">
        <v>161</v>
      </c>
      <c r="B30" s="22" t="s">
        <v>161</v>
      </c>
      <c r="C30" s="22" t="s">
        <v>161</v>
      </c>
      <c r="D30" s="16" t="s">
        <v>162</v>
      </c>
      <c r="E30" s="15" t="n">
        <v>7442.04</v>
      </c>
      <c r="F30" s="15" t="n">
        <v>7442.04</v>
      </c>
      <c r="G30" s="15"/>
      <c r="H30" s="15"/>
      <c r="I30" s="15"/>
      <c r="J30" s="15"/>
      <c r="K30" s="15"/>
      <c r="L30" s="15"/>
    </row>
    <row r="31" customFormat="false" ht="19.5" hidden="false" customHeight="true" outlineLevel="0" collapsed="false">
      <c r="A31" s="22" t="s">
        <v>163</v>
      </c>
      <c r="B31" s="22" t="s">
        <v>163</v>
      </c>
      <c r="C31" s="22" t="s">
        <v>163</v>
      </c>
      <c r="D31" s="16" t="s">
        <v>164</v>
      </c>
      <c r="E31" s="15" t="n">
        <v>52627.4</v>
      </c>
      <c r="F31" s="15" t="n">
        <v>52627.4</v>
      </c>
      <c r="G31" s="15"/>
      <c r="H31" s="15"/>
      <c r="I31" s="15"/>
      <c r="J31" s="15"/>
      <c r="K31" s="15"/>
      <c r="L31" s="15"/>
    </row>
    <row r="32" customFormat="false" ht="19.5" hidden="false" customHeight="true" outlineLevel="0" collapsed="false">
      <c r="A32" s="22" t="s">
        <v>165</v>
      </c>
      <c r="B32" s="22" t="s">
        <v>165</v>
      </c>
      <c r="C32" s="22" t="s">
        <v>165</v>
      </c>
      <c r="D32" s="16" t="s">
        <v>166</v>
      </c>
      <c r="E32" s="15" t="n">
        <v>105766.39</v>
      </c>
      <c r="F32" s="15" t="n">
        <v>105766.39</v>
      </c>
      <c r="G32" s="15"/>
      <c r="H32" s="15"/>
      <c r="I32" s="15"/>
      <c r="J32" s="15"/>
      <c r="K32" s="15"/>
      <c r="L32" s="15"/>
    </row>
    <row r="33" customFormat="false" ht="19.5" hidden="false" customHeight="true" outlineLevel="0" collapsed="false">
      <c r="A33" s="22" t="s">
        <v>167</v>
      </c>
      <c r="B33" s="22" t="s">
        <v>167</v>
      </c>
      <c r="C33" s="22" t="s">
        <v>167</v>
      </c>
      <c r="D33" s="16" t="s">
        <v>168</v>
      </c>
      <c r="E33" s="15" t="n">
        <v>105766.39</v>
      </c>
      <c r="F33" s="15" t="n">
        <v>105766.39</v>
      </c>
      <c r="G33" s="15"/>
      <c r="H33" s="15"/>
      <c r="I33" s="15"/>
      <c r="J33" s="15"/>
      <c r="K33" s="15"/>
      <c r="L33" s="15"/>
    </row>
    <row r="34" customFormat="false" ht="19.5" hidden="false" customHeight="true" outlineLevel="0" collapsed="false">
      <c r="A34" s="22" t="s">
        <v>169</v>
      </c>
      <c r="B34" s="22" t="s">
        <v>169</v>
      </c>
      <c r="C34" s="22" t="s">
        <v>169</v>
      </c>
      <c r="D34" s="16" t="s">
        <v>170</v>
      </c>
      <c r="E34" s="15" t="n">
        <v>105766.39</v>
      </c>
      <c r="F34" s="15" t="n">
        <v>105766.39</v>
      </c>
      <c r="G34" s="15"/>
      <c r="H34" s="15"/>
      <c r="I34" s="15"/>
      <c r="J34" s="15"/>
      <c r="K34" s="15"/>
      <c r="L34" s="15"/>
    </row>
    <row r="35" customFormat="false" ht="19.5" hidden="false" customHeight="true" outlineLevel="0" collapsed="false">
      <c r="A35" s="22" t="s">
        <v>171</v>
      </c>
      <c r="B35" s="22" t="s">
        <v>171</v>
      </c>
      <c r="C35" s="22" t="s">
        <v>171</v>
      </c>
      <c r="D35" s="16" t="s">
        <v>172</v>
      </c>
      <c r="E35" s="15" t="n">
        <v>196682</v>
      </c>
      <c r="F35" s="15" t="n">
        <v>196682</v>
      </c>
      <c r="G35" s="15"/>
      <c r="H35" s="15"/>
      <c r="I35" s="15"/>
      <c r="J35" s="15"/>
      <c r="K35" s="15"/>
      <c r="L35" s="15"/>
    </row>
    <row r="36" customFormat="false" ht="19.5" hidden="false" customHeight="true" outlineLevel="0" collapsed="false">
      <c r="A36" s="22" t="s">
        <v>173</v>
      </c>
      <c r="B36" s="22" t="s">
        <v>173</v>
      </c>
      <c r="C36" s="22" t="s">
        <v>173</v>
      </c>
      <c r="D36" s="16" t="s">
        <v>174</v>
      </c>
      <c r="E36" s="15" t="n">
        <v>196682</v>
      </c>
      <c r="F36" s="15" t="n">
        <v>196682</v>
      </c>
      <c r="G36" s="15"/>
      <c r="H36" s="15"/>
      <c r="I36" s="15"/>
      <c r="J36" s="15"/>
      <c r="K36" s="15"/>
      <c r="L36" s="15"/>
    </row>
    <row r="37" customFormat="false" ht="19.5" hidden="false" customHeight="true" outlineLevel="0" collapsed="false">
      <c r="A37" s="22" t="s">
        <v>175</v>
      </c>
      <c r="B37" s="22" t="s">
        <v>175</v>
      </c>
      <c r="C37" s="22" t="s">
        <v>175</v>
      </c>
      <c r="D37" s="16" t="s">
        <v>176</v>
      </c>
      <c r="E37" s="15" t="n">
        <v>196682</v>
      </c>
      <c r="F37" s="15" t="n">
        <v>196682</v>
      </c>
      <c r="G37" s="15"/>
      <c r="H37" s="15"/>
      <c r="I37" s="15"/>
      <c r="J37" s="15"/>
      <c r="K37" s="15"/>
      <c r="L37" s="15"/>
    </row>
    <row r="38" customFormat="false" ht="19.5" hidden="false" customHeight="true" outlineLevel="0" collapsed="false">
      <c r="A38" s="14" t="s">
        <v>177</v>
      </c>
      <c r="B38" s="14" t="s">
        <v>177</v>
      </c>
      <c r="C38" s="14" t="s">
        <v>177</v>
      </c>
      <c r="D38" s="14" t="s">
        <v>177</v>
      </c>
      <c r="E38" s="14" t="s">
        <v>177</v>
      </c>
      <c r="F38" s="14" t="s">
        <v>177</v>
      </c>
      <c r="G38" s="14" t="s">
        <v>177</v>
      </c>
      <c r="H38" s="14" t="s">
        <v>177</v>
      </c>
      <c r="I38" s="14" t="s">
        <v>177</v>
      </c>
      <c r="J38" s="14" t="s">
        <v>177</v>
      </c>
      <c r="K38" s="14" t="s">
        <v>177</v>
      </c>
      <c r="L38" s="14" t="s">
        <v>177</v>
      </c>
    </row>
    <row r="39" customFormat="false" ht="409.5" hidden="true" customHeight="true" outlineLevel="0" collapsed="false">
      <c r="A39" s="23"/>
      <c r="B39" s="23"/>
      <c r="C39" s="23"/>
      <c r="D39" s="23"/>
      <c r="E39" s="23"/>
      <c r="F39" s="23"/>
      <c r="G39" s="23"/>
      <c r="H39" s="23"/>
      <c r="I39" s="23"/>
      <c r="J39" s="23"/>
      <c r="K39" s="23"/>
      <c r="L39" s="23"/>
    </row>
  </sheetData>
  <mergeCells count="4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6"/>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665</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58.9</v>
      </c>
      <c r="E5" s="128"/>
      <c r="F5" s="128" t="n">
        <v>58.008377</v>
      </c>
      <c r="G5" s="128"/>
      <c r="H5" s="128" t="n">
        <v>58.008377</v>
      </c>
      <c r="I5" s="129" t="n">
        <v>10</v>
      </c>
      <c r="J5" s="130" t="n">
        <v>1</v>
      </c>
      <c r="K5" s="131" t="n">
        <v>10</v>
      </c>
    </row>
    <row r="6" s="123" customFormat="true" ht="30" hidden="false" customHeight="true" outlineLevel="0" collapsed="false">
      <c r="A6" s="125"/>
      <c r="B6" s="125"/>
      <c r="C6" s="127" t="s">
        <v>584</v>
      </c>
      <c r="D6" s="128" t="n">
        <v>58.9</v>
      </c>
      <c r="E6" s="128"/>
      <c r="F6" s="128" t="n">
        <v>58.008377</v>
      </c>
      <c r="G6" s="128"/>
      <c r="H6" s="128" t="n">
        <v>58.008377</v>
      </c>
      <c r="I6" s="132"/>
      <c r="J6" s="130" t="n">
        <v>1</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66.65" hidden="false" customHeight="true" outlineLevel="0" collapsed="false">
      <c r="A10" s="133"/>
      <c r="B10" s="134" t="s">
        <v>666</v>
      </c>
      <c r="C10" s="134"/>
      <c r="D10" s="134"/>
      <c r="E10" s="134"/>
      <c r="F10" s="134"/>
      <c r="G10" s="134"/>
      <c r="H10" s="134" t="s">
        <v>666</v>
      </c>
      <c r="I10" s="134"/>
      <c r="J10" s="134"/>
      <c r="K10" s="134"/>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90</v>
      </c>
      <c r="K13" s="140"/>
    </row>
    <row r="14" customFormat="false" ht="38" hidden="false" customHeight="true" outlineLevel="0" collapsed="false">
      <c r="A14" s="139" t="s">
        <v>552</v>
      </c>
      <c r="B14" s="139"/>
      <c r="C14" s="139" t="s">
        <v>553</v>
      </c>
      <c r="D14" s="139" t="s">
        <v>667</v>
      </c>
      <c r="E14" s="136" t="s">
        <v>603</v>
      </c>
      <c r="F14" s="139" t="n">
        <v>31</v>
      </c>
      <c r="G14" s="139" t="s">
        <v>668</v>
      </c>
      <c r="H14" s="139" t="n">
        <v>31</v>
      </c>
      <c r="I14" s="137" t="n">
        <v>20</v>
      </c>
      <c r="J14" s="137" t="n">
        <v>20</v>
      </c>
      <c r="K14" s="140"/>
    </row>
    <row r="15" customFormat="false" ht="38" hidden="false" customHeight="true" outlineLevel="0" collapsed="false">
      <c r="A15" s="139" t="s">
        <v>552</v>
      </c>
      <c r="B15" s="139"/>
      <c r="C15" s="139" t="s">
        <v>553</v>
      </c>
      <c r="D15" s="139" t="s">
        <v>669</v>
      </c>
      <c r="E15" s="136" t="s">
        <v>603</v>
      </c>
      <c r="F15" s="139" t="n">
        <v>1064</v>
      </c>
      <c r="G15" s="139" t="s">
        <v>670</v>
      </c>
      <c r="H15" s="139" t="n">
        <v>1064</v>
      </c>
      <c r="I15" s="137" t="n">
        <v>15</v>
      </c>
      <c r="J15" s="137" t="n">
        <v>15</v>
      </c>
      <c r="K15" s="140"/>
    </row>
    <row r="16" customFormat="false" ht="38" hidden="false" customHeight="true" outlineLevel="0" collapsed="false">
      <c r="A16" s="139" t="s">
        <v>552</v>
      </c>
      <c r="B16" s="139"/>
      <c r="C16" s="139" t="s">
        <v>556</v>
      </c>
      <c r="D16" s="139" t="s">
        <v>671</v>
      </c>
      <c r="E16" s="136" t="s">
        <v>603</v>
      </c>
      <c r="F16" s="139" t="n">
        <v>100</v>
      </c>
      <c r="G16" s="136" t="s">
        <v>604</v>
      </c>
      <c r="H16" s="139" t="n">
        <v>1</v>
      </c>
      <c r="I16" s="137" t="n">
        <v>15</v>
      </c>
      <c r="J16" s="137" t="n">
        <v>15</v>
      </c>
      <c r="K16" s="140"/>
    </row>
    <row r="17" customFormat="false" ht="38" hidden="false" customHeight="true" outlineLevel="0" collapsed="false">
      <c r="A17" s="139" t="s">
        <v>558</v>
      </c>
      <c r="B17" s="139"/>
      <c r="C17" s="139" t="s">
        <v>663</v>
      </c>
      <c r="D17" s="139" t="s">
        <v>672</v>
      </c>
      <c r="E17" s="136" t="s">
        <v>603</v>
      </c>
      <c r="F17" s="139" t="n">
        <v>100</v>
      </c>
      <c r="G17" s="136" t="s">
        <v>604</v>
      </c>
      <c r="H17" s="139" t="n">
        <v>1</v>
      </c>
      <c r="I17" s="137" t="n">
        <v>30</v>
      </c>
      <c r="J17" s="137" t="n">
        <v>30</v>
      </c>
      <c r="K17" s="140"/>
    </row>
    <row r="18" customFormat="false" ht="38" hidden="false" customHeight="true" outlineLevel="0" collapsed="false">
      <c r="A18" s="139" t="s">
        <v>563</v>
      </c>
      <c r="B18" s="139"/>
      <c r="C18" s="139" t="s">
        <v>605</v>
      </c>
      <c r="D18" s="139" t="s">
        <v>673</v>
      </c>
      <c r="E18" s="136" t="s">
        <v>603</v>
      </c>
      <c r="F18" s="139" t="n">
        <v>100</v>
      </c>
      <c r="G18" s="136" t="s">
        <v>604</v>
      </c>
      <c r="H18" s="139" t="n">
        <v>1</v>
      </c>
      <c r="I18" s="137" t="n">
        <v>10</v>
      </c>
      <c r="J18" s="137" t="n">
        <v>10</v>
      </c>
      <c r="K18" s="140"/>
    </row>
    <row r="19" s="143" customFormat="true" ht="67" hidden="false" customHeight="true" outlineLevel="0" collapsed="false">
      <c r="A19" s="141" t="s">
        <v>607</v>
      </c>
      <c r="B19" s="141"/>
      <c r="C19" s="141"/>
      <c r="D19" s="146" t="s">
        <v>674</v>
      </c>
      <c r="E19" s="146"/>
      <c r="F19" s="146"/>
      <c r="G19" s="146"/>
      <c r="H19" s="146"/>
      <c r="I19" s="146"/>
      <c r="J19" s="146"/>
      <c r="K19" s="146"/>
    </row>
    <row r="20" s="123" customFormat="true" ht="35" hidden="false" customHeight="true" outlineLevel="0" collapsed="false">
      <c r="A20" s="121" t="s">
        <v>608</v>
      </c>
      <c r="B20" s="121"/>
      <c r="C20" s="121"/>
      <c r="D20" s="121"/>
      <c r="E20" s="121"/>
      <c r="F20" s="121"/>
      <c r="G20" s="121"/>
      <c r="H20" s="121"/>
      <c r="I20" s="129" t="n">
        <v>100</v>
      </c>
      <c r="J20" s="129" t="n">
        <v>100</v>
      </c>
      <c r="K20" s="133" t="s">
        <v>609</v>
      </c>
    </row>
    <row r="21" s="144" customFormat="true" ht="29" hidden="false" customHeight="true" outlineLevel="0" collapsed="false">
      <c r="A21" s="114" t="s">
        <v>566</v>
      </c>
      <c r="B21" s="115"/>
      <c r="C21" s="115"/>
      <c r="D21" s="115"/>
      <c r="E21" s="115"/>
      <c r="F21" s="115"/>
      <c r="G21" s="115"/>
      <c r="H21" s="115"/>
      <c r="I21" s="115"/>
      <c r="J21" s="116"/>
    </row>
    <row r="22" s="144" customFormat="true" ht="27" hidden="false" customHeight="true" outlineLevel="0" collapsed="false">
      <c r="A22" s="117" t="s">
        <v>567</v>
      </c>
      <c r="B22" s="117"/>
      <c r="C22" s="117"/>
      <c r="D22" s="117"/>
      <c r="E22" s="117"/>
      <c r="F22" s="117"/>
      <c r="G22" s="117"/>
      <c r="H22" s="117"/>
      <c r="I22" s="117"/>
      <c r="J22" s="117"/>
    </row>
    <row r="23" s="144" customFormat="true" ht="19" hidden="false" customHeight="true" outlineLevel="0" collapsed="false">
      <c r="A23" s="117" t="s">
        <v>568</v>
      </c>
      <c r="B23" s="117"/>
      <c r="C23" s="117"/>
      <c r="D23" s="117"/>
      <c r="E23" s="117"/>
      <c r="F23" s="117"/>
      <c r="G23" s="117"/>
      <c r="H23" s="117"/>
      <c r="I23" s="117"/>
      <c r="J23" s="117"/>
    </row>
    <row r="24" s="144" customFormat="true" ht="18" hidden="false" customHeight="true" outlineLevel="0" collapsed="false">
      <c r="A24" s="117" t="s">
        <v>610</v>
      </c>
      <c r="B24" s="117"/>
      <c r="C24" s="117"/>
      <c r="D24" s="117"/>
      <c r="E24" s="117"/>
      <c r="F24" s="117"/>
      <c r="G24" s="117"/>
      <c r="H24" s="117"/>
      <c r="I24" s="117"/>
      <c r="J24" s="117"/>
    </row>
    <row r="25" s="144" customFormat="true" ht="18" hidden="false" customHeight="true" outlineLevel="0" collapsed="false">
      <c r="A25" s="117" t="s">
        <v>611</v>
      </c>
      <c r="B25" s="117"/>
      <c r="C25" s="117"/>
      <c r="D25" s="117"/>
      <c r="E25" s="117"/>
      <c r="F25" s="117"/>
      <c r="G25" s="117"/>
      <c r="H25" s="117"/>
      <c r="I25" s="117"/>
      <c r="J25" s="117"/>
    </row>
    <row r="26" s="144" customFormat="true" ht="18" hidden="false" customHeight="true" outlineLevel="0" collapsed="false">
      <c r="A26" s="117" t="s">
        <v>612</v>
      </c>
      <c r="B26" s="117"/>
      <c r="C26" s="117"/>
      <c r="D26" s="117"/>
      <c r="E26" s="117"/>
      <c r="F26" s="117"/>
      <c r="G26" s="117"/>
      <c r="H26" s="117"/>
      <c r="I26" s="117"/>
      <c r="J26" s="117"/>
    </row>
    <row r="27" s="144" customFormat="true" ht="24" hidden="false" customHeight="true" outlineLevel="0" collapsed="false">
      <c r="A27" s="117" t="s">
        <v>613</v>
      </c>
      <c r="B27" s="117"/>
      <c r="C27" s="117"/>
      <c r="D27" s="117"/>
      <c r="E27" s="117"/>
      <c r="F27" s="117"/>
      <c r="G27" s="117"/>
      <c r="H27" s="117"/>
      <c r="I27" s="117"/>
      <c r="J27" s="117"/>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675</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2</v>
      </c>
      <c r="E5" s="128"/>
      <c r="F5" s="128" t="n">
        <v>2</v>
      </c>
      <c r="G5" s="128"/>
      <c r="H5" s="128" t="n">
        <v>2</v>
      </c>
      <c r="I5" s="129" t="n">
        <v>10</v>
      </c>
      <c r="J5" s="130" t="n">
        <v>1</v>
      </c>
      <c r="K5" s="131" t="n">
        <v>10</v>
      </c>
    </row>
    <row r="6" s="123" customFormat="true" ht="30" hidden="false" customHeight="true" outlineLevel="0" collapsed="false">
      <c r="A6" s="125"/>
      <c r="B6" s="125"/>
      <c r="C6" s="127" t="s">
        <v>584</v>
      </c>
      <c r="D6" s="128" t="n">
        <v>2</v>
      </c>
      <c r="E6" s="128"/>
      <c r="F6" s="128" t="n">
        <v>2</v>
      </c>
      <c r="G6" s="128"/>
      <c r="H6" s="128" t="n">
        <v>2</v>
      </c>
      <c r="I6" s="132"/>
      <c r="J6" s="130" t="n">
        <v>1</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66.65" hidden="false" customHeight="true" outlineLevel="0" collapsed="false">
      <c r="A10" s="133"/>
      <c r="B10" s="134" t="s">
        <v>676</v>
      </c>
      <c r="C10" s="134"/>
      <c r="D10" s="134"/>
      <c r="E10" s="134"/>
      <c r="F10" s="134"/>
      <c r="G10" s="134"/>
      <c r="H10" s="134" t="s">
        <v>677</v>
      </c>
      <c r="I10" s="134"/>
      <c r="J10" s="134"/>
      <c r="K10" s="134"/>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90</v>
      </c>
      <c r="K13" s="140"/>
    </row>
    <row r="14" customFormat="false" ht="38" hidden="false" customHeight="true" outlineLevel="0" collapsed="false">
      <c r="A14" s="139" t="s">
        <v>552</v>
      </c>
      <c r="B14" s="139"/>
      <c r="C14" s="139" t="s">
        <v>553</v>
      </c>
      <c r="D14" s="139" t="s">
        <v>678</v>
      </c>
      <c r="E14" s="136" t="s">
        <v>595</v>
      </c>
      <c r="F14" s="139" t="n">
        <v>200</v>
      </c>
      <c r="G14" s="139" t="s">
        <v>679</v>
      </c>
      <c r="H14" s="139" t="n">
        <v>200</v>
      </c>
      <c r="I14" s="137" t="n">
        <v>10</v>
      </c>
      <c r="J14" s="137" t="n">
        <v>10</v>
      </c>
      <c r="K14" s="140" t="s">
        <v>637</v>
      </c>
    </row>
    <row r="15" customFormat="false" ht="38" hidden="false" customHeight="true" outlineLevel="0" collapsed="false">
      <c r="A15" s="139" t="s">
        <v>552</v>
      </c>
      <c r="B15" s="139"/>
      <c r="C15" s="139" t="s">
        <v>553</v>
      </c>
      <c r="D15" s="139" t="s">
        <v>680</v>
      </c>
      <c r="E15" s="136" t="s">
        <v>595</v>
      </c>
      <c r="F15" s="139" t="n">
        <v>10</v>
      </c>
      <c r="G15" s="139" t="s">
        <v>681</v>
      </c>
      <c r="H15" s="139" t="n">
        <v>12</v>
      </c>
      <c r="I15" s="137" t="n">
        <v>10</v>
      </c>
      <c r="J15" s="137" t="n">
        <v>10</v>
      </c>
      <c r="K15" s="140" t="s">
        <v>637</v>
      </c>
    </row>
    <row r="16" customFormat="false" ht="38" hidden="false" customHeight="true" outlineLevel="0" collapsed="false">
      <c r="A16" s="139" t="s">
        <v>552</v>
      </c>
      <c r="B16" s="139"/>
      <c r="C16" s="139" t="s">
        <v>553</v>
      </c>
      <c r="D16" s="139" t="s">
        <v>682</v>
      </c>
      <c r="E16" s="136" t="s">
        <v>595</v>
      </c>
      <c r="F16" s="139" t="n">
        <v>200</v>
      </c>
      <c r="G16" s="139" t="s">
        <v>683</v>
      </c>
      <c r="H16" s="139" t="n">
        <v>475</v>
      </c>
      <c r="I16" s="137" t="n">
        <v>10</v>
      </c>
      <c r="J16" s="137" t="n">
        <v>10</v>
      </c>
      <c r="K16" s="140" t="s">
        <v>637</v>
      </c>
    </row>
    <row r="17" customFormat="false" ht="38" hidden="false" customHeight="true" outlineLevel="0" collapsed="false">
      <c r="A17" s="139" t="s">
        <v>552</v>
      </c>
      <c r="B17" s="139"/>
      <c r="C17" s="139" t="s">
        <v>553</v>
      </c>
      <c r="D17" s="139" t="s">
        <v>684</v>
      </c>
      <c r="E17" s="136" t="s">
        <v>595</v>
      </c>
      <c r="F17" s="139" t="n">
        <v>5</v>
      </c>
      <c r="G17" s="139" t="s">
        <v>685</v>
      </c>
      <c r="H17" s="139" t="n">
        <v>5</v>
      </c>
      <c r="I17" s="137" t="n">
        <v>10</v>
      </c>
      <c r="J17" s="137" t="n">
        <v>10</v>
      </c>
      <c r="K17" s="140" t="s">
        <v>637</v>
      </c>
    </row>
    <row r="18" customFormat="false" ht="38" hidden="false" customHeight="true" outlineLevel="0" collapsed="false">
      <c r="A18" s="139" t="s">
        <v>552</v>
      </c>
      <c r="B18" s="139"/>
      <c r="C18" s="139" t="s">
        <v>553</v>
      </c>
      <c r="D18" s="139" t="s">
        <v>686</v>
      </c>
      <c r="E18" s="136" t="s">
        <v>603</v>
      </c>
      <c r="F18" s="139" t="n">
        <v>100</v>
      </c>
      <c r="G18" s="136" t="s">
        <v>604</v>
      </c>
      <c r="H18" s="139" t="n">
        <v>1</v>
      </c>
      <c r="I18" s="137" t="n">
        <v>10</v>
      </c>
      <c r="J18" s="137" t="n">
        <v>10</v>
      </c>
      <c r="K18" s="140" t="s">
        <v>637</v>
      </c>
    </row>
    <row r="19" customFormat="false" ht="38" hidden="false" customHeight="true" outlineLevel="0" collapsed="false">
      <c r="A19" s="139" t="s">
        <v>558</v>
      </c>
      <c r="B19" s="139"/>
      <c r="C19" s="139" t="s">
        <v>663</v>
      </c>
      <c r="D19" s="139" t="s">
        <v>687</v>
      </c>
      <c r="E19" s="136" t="s">
        <v>595</v>
      </c>
      <c r="F19" s="139" t="n">
        <v>15</v>
      </c>
      <c r="G19" s="139" t="s">
        <v>596</v>
      </c>
      <c r="H19" s="139" t="n">
        <v>18</v>
      </c>
      <c r="I19" s="137" t="n">
        <v>30</v>
      </c>
      <c r="J19" s="137" t="n">
        <v>30</v>
      </c>
      <c r="K19" s="140" t="s">
        <v>637</v>
      </c>
    </row>
    <row r="20" customFormat="false" ht="38" hidden="false" customHeight="true" outlineLevel="0" collapsed="false">
      <c r="A20" s="139" t="s">
        <v>563</v>
      </c>
      <c r="B20" s="139"/>
      <c r="C20" s="139" t="s">
        <v>605</v>
      </c>
      <c r="D20" s="139" t="s">
        <v>605</v>
      </c>
      <c r="E20" s="136" t="s">
        <v>603</v>
      </c>
      <c r="F20" s="139" t="n">
        <v>100</v>
      </c>
      <c r="G20" s="136" t="s">
        <v>604</v>
      </c>
      <c r="H20" s="139" t="n">
        <v>1</v>
      </c>
      <c r="I20" s="137" t="n">
        <v>10</v>
      </c>
      <c r="J20" s="137" t="n">
        <v>10</v>
      </c>
      <c r="K20" s="140" t="s">
        <v>637</v>
      </c>
    </row>
    <row r="21" s="143" customFormat="true" ht="67" hidden="false" customHeight="true" outlineLevel="0" collapsed="false">
      <c r="A21" s="141" t="s">
        <v>607</v>
      </c>
      <c r="B21" s="141"/>
      <c r="C21" s="141"/>
      <c r="D21" s="146"/>
      <c r="E21" s="146"/>
      <c r="F21" s="146"/>
      <c r="G21" s="146"/>
      <c r="H21" s="146"/>
      <c r="I21" s="146"/>
      <c r="J21" s="146"/>
      <c r="K21" s="146"/>
    </row>
    <row r="22" s="123" customFormat="true" ht="35" hidden="false" customHeight="true" outlineLevel="0" collapsed="false">
      <c r="A22" s="121" t="s">
        <v>608</v>
      </c>
      <c r="B22" s="121"/>
      <c r="C22" s="121"/>
      <c r="D22" s="121"/>
      <c r="E22" s="121"/>
      <c r="F22" s="121"/>
      <c r="G22" s="121"/>
      <c r="H22" s="121"/>
      <c r="I22" s="129" t="n">
        <v>100</v>
      </c>
      <c r="J22" s="129" t="n">
        <v>100</v>
      </c>
      <c r="K22" s="133" t="s">
        <v>609</v>
      </c>
    </row>
    <row r="23" s="144" customFormat="true" ht="29" hidden="false" customHeight="true" outlineLevel="0" collapsed="false">
      <c r="A23" s="114" t="s">
        <v>566</v>
      </c>
      <c r="B23" s="115"/>
      <c r="C23" s="115"/>
      <c r="D23" s="115"/>
      <c r="E23" s="115"/>
      <c r="F23" s="115"/>
      <c r="G23" s="115"/>
      <c r="H23" s="115"/>
      <c r="I23" s="115"/>
      <c r="J23" s="116"/>
    </row>
    <row r="24" s="144" customFormat="true" ht="27" hidden="false" customHeight="true" outlineLevel="0" collapsed="false">
      <c r="A24" s="117" t="s">
        <v>567</v>
      </c>
      <c r="B24" s="117"/>
      <c r="C24" s="117"/>
      <c r="D24" s="117"/>
      <c r="E24" s="117"/>
      <c r="F24" s="117"/>
      <c r="G24" s="117"/>
      <c r="H24" s="117"/>
      <c r="I24" s="117"/>
      <c r="J24" s="117"/>
    </row>
    <row r="25" s="144" customFormat="true" ht="19" hidden="false" customHeight="true" outlineLevel="0" collapsed="false">
      <c r="A25" s="117" t="s">
        <v>568</v>
      </c>
      <c r="B25" s="117"/>
      <c r="C25" s="117"/>
      <c r="D25" s="117"/>
      <c r="E25" s="117"/>
      <c r="F25" s="117"/>
      <c r="G25" s="117"/>
      <c r="H25" s="117"/>
      <c r="I25" s="117"/>
      <c r="J25" s="117"/>
    </row>
    <row r="26" s="144" customFormat="true" ht="18" hidden="false" customHeight="true" outlineLevel="0" collapsed="false">
      <c r="A26" s="117" t="s">
        <v>610</v>
      </c>
      <c r="B26" s="117"/>
      <c r="C26" s="117"/>
      <c r="D26" s="117"/>
      <c r="E26" s="117"/>
      <c r="F26" s="117"/>
      <c r="G26" s="117"/>
      <c r="H26" s="117"/>
      <c r="I26" s="117"/>
      <c r="J26" s="117"/>
    </row>
    <row r="27" s="144" customFormat="true" ht="18" hidden="false" customHeight="true" outlineLevel="0" collapsed="false">
      <c r="A27" s="117" t="s">
        <v>611</v>
      </c>
      <c r="B27" s="117"/>
      <c r="C27" s="117"/>
      <c r="D27" s="117"/>
      <c r="E27" s="117"/>
      <c r="F27" s="117"/>
      <c r="G27" s="117"/>
      <c r="H27" s="117"/>
      <c r="I27" s="117"/>
      <c r="J27" s="117"/>
    </row>
    <row r="28" s="144" customFormat="true" ht="18" hidden="false" customHeight="true" outlineLevel="0" collapsed="false">
      <c r="A28" s="117" t="s">
        <v>612</v>
      </c>
      <c r="B28" s="117"/>
      <c r="C28" s="117"/>
      <c r="D28" s="117"/>
      <c r="E28" s="117"/>
      <c r="F28" s="117"/>
      <c r="G28" s="117"/>
      <c r="H28" s="117"/>
      <c r="I28" s="117"/>
      <c r="J28" s="117"/>
    </row>
    <row r="29" s="144" customFormat="true" ht="24" hidden="false" customHeight="true" outlineLevel="0" collapsed="false">
      <c r="A29" s="117" t="s">
        <v>613</v>
      </c>
      <c r="B29" s="117"/>
      <c r="C29" s="117"/>
      <c r="D29" s="117"/>
      <c r="E29" s="117"/>
      <c r="F29" s="117"/>
      <c r="G29" s="117"/>
      <c r="H29" s="117"/>
      <c r="I29" s="117"/>
      <c r="J29" s="117"/>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IV30"/>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688</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30.25</v>
      </c>
      <c r="E5" s="128"/>
      <c r="F5" s="128" t="n">
        <v>30.25</v>
      </c>
      <c r="G5" s="128"/>
      <c r="H5" s="128" t="n">
        <v>23.65</v>
      </c>
      <c r="I5" s="129" t="n">
        <v>10</v>
      </c>
      <c r="J5" s="130" t="n">
        <v>0.7818</v>
      </c>
      <c r="K5" s="131" t="n">
        <v>0</v>
      </c>
    </row>
    <row r="6" s="123" customFormat="true" ht="30" hidden="false" customHeight="true" outlineLevel="0" collapsed="false">
      <c r="A6" s="125"/>
      <c r="B6" s="125"/>
      <c r="C6" s="127" t="s">
        <v>584</v>
      </c>
      <c r="D6" s="128" t="n">
        <v>30.25</v>
      </c>
      <c r="E6" s="128"/>
      <c r="F6" s="128" t="n">
        <v>30.25</v>
      </c>
      <c r="G6" s="128"/>
      <c r="H6" s="128" t="n">
        <v>23.65</v>
      </c>
      <c r="I6" s="132"/>
      <c r="J6" s="130" t="n">
        <v>0.7818</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66.65" hidden="false" customHeight="true" outlineLevel="0" collapsed="false">
      <c r="A10" s="133"/>
      <c r="B10" s="134" t="s">
        <v>689</v>
      </c>
      <c r="C10" s="134"/>
      <c r="D10" s="134"/>
      <c r="E10" s="134"/>
      <c r="F10" s="134"/>
      <c r="G10" s="134"/>
      <c r="H10" s="134" t="s">
        <v>690</v>
      </c>
      <c r="I10" s="134"/>
      <c r="J10" s="134"/>
      <c r="K10" s="134"/>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90</v>
      </c>
      <c r="K13" s="140"/>
    </row>
    <row r="14" customFormat="false" ht="38" hidden="false" customHeight="true" outlineLevel="0" collapsed="false">
      <c r="A14" s="139" t="s">
        <v>552</v>
      </c>
      <c r="B14" s="139"/>
      <c r="C14" s="139" t="s">
        <v>553</v>
      </c>
      <c r="D14" s="139" t="s">
        <v>691</v>
      </c>
      <c r="E14" s="136" t="s">
        <v>595</v>
      </c>
      <c r="F14" s="139" t="n">
        <v>15</v>
      </c>
      <c r="G14" s="139" t="s">
        <v>692</v>
      </c>
      <c r="H14" s="139" t="n">
        <v>15</v>
      </c>
      <c r="I14" s="137" t="n">
        <v>10</v>
      </c>
      <c r="J14" s="137" t="n">
        <v>10</v>
      </c>
      <c r="K14" s="140" t="s">
        <v>637</v>
      </c>
    </row>
    <row r="15" customFormat="false" ht="38" hidden="false" customHeight="true" outlineLevel="0" collapsed="false">
      <c r="A15" s="139" t="s">
        <v>552</v>
      </c>
      <c r="B15" s="139"/>
      <c r="C15" s="139" t="s">
        <v>553</v>
      </c>
      <c r="D15" s="139" t="s">
        <v>693</v>
      </c>
      <c r="E15" s="136" t="s">
        <v>603</v>
      </c>
      <c r="F15" s="139" t="n">
        <v>2</v>
      </c>
      <c r="G15" s="139" t="s">
        <v>639</v>
      </c>
      <c r="H15" s="139" t="n">
        <v>2</v>
      </c>
      <c r="I15" s="137" t="n">
        <v>10</v>
      </c>
      <c r="J15" s="137" t="n">
        <v>10</v>
      </c>
      <c r="K15" s="140" t="s">
        <v>637</v>
      </c>
    </row>
    <row r="16" customFormat="false" ht="38" hidden="false" customHeight="true" outlineLevel="0" collapsed="false">
      <c r="A16" s="139" t="s">
        <v>552</v>
      </c>
      <c r="B16" s="139"/>
      <c r="C16" s="139" t="s">
        <v>553</v>
      </c>
      <c r="D16" s="139" t="s">
        <v>694</v>
      </c>
      <c r="E16" s="136" t="s">
        <v>595</v>
      </c>
      <c r="F16" s="139" t="n">
        <v>100</v>
      </c>
      <c r="G16" s="136" t="s">
        <v>604</v>
      </c>
      <c r="H16" s="139" t="n">
        <v>1</v>
      </c>
      <c r="I16" s="137" t="n">
        <v>10</v>
      </c>
      <c r="J16" s="137" t="n">
        <v>10</v>
      </c>
      <c r="K16" s="140" t="s">
        <v>637</v>
      </c>
    </row>
    <row r="17" customFormat="false" ht="38" hidden="false" customHeight="true" outlineLevel="0" collapsed="false">
      <c r="A17" s="139" t="s">
        <v>552</v>
      </c>
      <c r="B17" s="139"/>
      <c r="C17" s="139" t="s">
        <v>555</v>
      </c>
      <c r="D17" s="139" t="s">
        <v>695</v>
      </c>
      <c r="E17" s="136" t="s">
        <v>603</v>
      </c>
      <c r="F17" s="139" t="n">
        <v>100</v>
      </c>
      <c r="G17" s="136" t="s">
        <v>604</v>
      </c>
      <c r="H17" s="139" t="n">
        <v>1</v>
      </c>
      <c r="I17" s="137" t="n">
        <v>10</v>
      </c>
      <c r="J17" s="137" t="n">
        <v>10</v>
      </c>
      <c r="K17" s="140" t="s">
        <v>637</v>
      </c>
    </row>
    <row r="18" customFormat="false" ht="38" hidden="false" customHeight="true" outlineLevel="0" collapsed="false">
      <c r="A18" s="139" t="s">
        <v>552</v>
      </c>
      <c r="B18" s="139"/>
      <c r="C18" s="139" t="s">
        <v>555</v>
      </c>
      <c r="D18" s="139" t="s">
        <v>696</v>
      </c>
      <c r="E18" s="136" t="s">
        <v>603</v>
      </c>
      <c r="F18" s="139" t="n">
        <v>100</v>
      </c>
      <c r="G18" s="136" t="s">
        <v>604</v>
      </c>
      <c r="H18" s="139" t="n">
        <v>1</v>
      </c>
      <c r="I18" s="137" t="n">
        <v>10</v>
      </c>
      <c r="J18" s="137" t="n">
        <v>10</v>
      </c>
      <c r="K18" s="140" t="s">
        <v>637</v>
      </c>
    </row>
    <row r="19" customFormat="false" ht="38" hidden="false" customHeight="true" outlineLevel="0" collapsed="false">
      <c r="A19" s="139" t="s">
        <v>558</v>
      </c>
      <c r="B19" s="139"/>
      <c r="C19" s="139" t="s">
        <v>658</v>
      </c>
      <c r="D19" s="139" t="s">
        <v>697</v>
      </c>
      <c r="E19" s="136" t="s">
        <v>595</v>
      </c>
      <c r="F19" s="139" t="n">
        <v>3</v>
      </c>
      <c r="G19" s="139" t="s">
        <v>639</v>
      </c>
      <c r="H19" s="139" t="n">
        <v>5</v>
      </c>
      <c r="I19" s="137" t="n">
        <v>15</v>
      </c>
      <c r="J19" s="137" t="n">
        <v>15</v>
      </c>
      <c r="K19" s="140" t="s">
        <v>637</v>
      </c>
    </row>
    <row r="20" customFormat="false" ht="38" hidden="false" customHeight="true" outlineLevel="0" collapsed="false">
      <c r="A20" s="139" t="s">
        <v>558</v>
      </c>
      <c r="B20" s="139"/>
      <c r="C20" s="139" t="s">
        <v>663</v>
      </c>
      <c r="D20" s="139" t="s">
        <v>698</v>
      </c>
      <c r="E20" s="136" t="s">
        <v>603</v>
      </c>
      <c r="F20" s="139" t="n">
        <v>100</v>
      </c>
      <c r="G20" s="136" t="s">
        <v>604</v>
      </c>
      <c r="H20" s="139" t="n">
        <v>1</v>
      </c>
      <c r="I20" s="137" t="n">
        <v>15</v>
      </c>
      <c r="J20" s="137" t="n">
        <v>15</v>
      </c>
      <c r="K20" s="140" t="s">
        <v>637</v>
      </c>
    </row>
    <row r="21" customFormat="false" ht="38" hidden="false" customHeight="true" outlineLevel="0" collapsed="false">
      <c r="A21" s="139" t="s">
        <v>563</v>
      </c>
      <c r="B21" s="139"/>
      <c r="C21" s="139" t="s">
        <v>605</v>
      </c>
      <c r="D21" s="139" t="s">
        <v>699</v>
      </c>
      <c r="E21" s="136" t="s">
        <v>595</v>
      </c>
      <c r="F21" s="139" t="n">
        <v>100</v>
      </c>
      <c r="G21" s="136" t="s">
        <v>604</v>
      </c>
      <c r="H21" s="139" t="n">
        <v>1</v>
      </c>
      <c r="I21" s="137" t="n">
        <v>10</v>
      </c>
      <c r="J21" s="137" t="n">
        <v>10</v>
      </c>
      <c r="K21" s="140" t="s">
        <v>637</v>
      </c>
    </row>
    <row r="22" s="143" customFormat="true" ht="67" hidden="false" customHeight="true" outlineLevel="0" collapsed="false">
      <c r="A22" s="141" t="s">
        <v>607</v>
      </c>
      <c r="B22" s="141"/>
      <c r="C22" s="141"/>
      <c r="D22" s="146" t="s">
        <v>700</v>
      </c>
      <c r="E22" s="146"/>
      <c r="F22" s="146"/>
      <c r="G22" s="146"/>
      <c r="H22" s="146"/>
      <c r="I22" s="146"/>
      <c r="J22" s="146"/>
      <c r="K22" s="146"/>
    </row>
    <row r="23" s="123" customFormat="true" ht="35" hidden="false" customHeight="true" outlineLevel="0" collapsed="false">
      <c r="A23" s="121" t="s">
        <v>608</v>
      </c>
      <c r="B23" s="121"/>
      <c r="C23" s="121"/>
      <c r="D23" s="121"/>
      <c r="E23" s="121"/>
      <c r="F23" s="121"/>
      <c r="G23" s="121"/>
      <c r="H23" s="121"/>
      <c r="I23" s="129" t="n">
        <v>100</v>
      </c>
      <c r="J23" s="129" t="n">
        <v>90</v>
      </c>
      <c r="K23" s="133" t="s">
        <v>609</v>
      </c>
    </row>
    <row r="24" s="144" customFormat="true" ht="29" hidden="false" customHeight="true" outlineLevel="0" collapsed="false">
      <c r="A24" s="114" t="s">
        <v>566</v>
      </c>
      <c r="B24" s="115"/>
      <c r="C24" s="115"/>
      <c r="D24" s="115"/>
      <c r="E24" s="115"/>
      <c r="F24" s="115"/>
      <c r="G24" s="115"/>
      <c r="H24" s="115"/>
      <c r="I24" s="115"/>
      <c r="J24" s="116"/>
    </row>
    <row r="25" s="144" customFormat="true" ht="27" hidden="false" customHeight="true" outlineLevel="0" collapsed="false">
      <c r="A25" s="117" t="s">
        <v>567</v>
      </c>
      <c r="B25" s="117"/>
      <c r="C25" s="117"/>
      <c r="D25" s="117"/>
      <c r="E25" s="117"/>
      <c r="F25" s="117"/>
      <c r="G25" s="117"/>
      <c r="H25" s="117"/>
      <c r="I25" s="117"/>
      <c r="J25" s="117"/>
    </row>
    <row r="26" s="144" customFormat="true" ht="19" hidden="false" customHeight="true" outlineLevel="0" collapsed="false">
      <c r="A26" s="117" t="s">
        <v>568</v>
      </c>
      <c r="B26" s="117"/>
      <c r="C26" s="117"/>
      <c r="D26" s="117"/>
      <c r="E26" s="117"/>
      <c r="F26" s="117"/>
      <c r="G26" s="117"/>
      <c r="H26" s="117"/>
      <c r="I26" s="117"/>
      <c r="J26" s="117"/>
    </row>
    <row r="27" s="144" customFormat="true" ht="18" hidden="false" customHeight="true" outlineLevel="0" collapsed="false">
      <c r="A27" s="117" t="s">
        <v>610</v>
      </c>
      <c r="B27" s="117"/>
      <c r="C27" s="117"/>
      <c r="D27" s="117"/>
      <c r="E27" s="117"/>
      <c r="F27" s="117"/>
      <c r="G27" s="117"/>
      <c r="H27" s="117"/>
      <c r="I27" s="117"/>
      <c r="J27" s="117"/>
    </row>
    <row r="28" s="144" customFormat="true" ht="18" hidden="false" customHeight="true" outlineLevel="0" collapsed="false">
      <c r="A28" s="117" t="s">
        <v>611</v>
      </c>
      <c r="B28" s="117"/>
      <c r="C28" s="117"/>
      <c r="D28" s="117"/>
      <c r="E28" s="117"/>
      <c r="F28" s="117"/>
      <c r="G28" s="117"/>
      <c r="H28" s="117"/>
      <c r="I28" s="117"/>
      <c r="J28" s="117"/>
    </row>
    <row r="29" s="144" customFormat="true" ht="18" hidden="false" customHeight="true" outlineLevel="0" collapsed="false">
      <c r="A29" s="117" t="s">
        <v>612</v>
      </c>
      <c r="B29" s="117"/>
      <c r="C29" s="117"/>
      <c r="D29" s="117"/>
      <c r="E29" s="117"/>
      <c r="F29" s="117"/>
      <c r="G29" s="117"/>
      <c r="H29" s="117"/>
      <c r="I29" s="117"/>
      <c r="J29" s="117"/>
    </row>
    <row r="30" s="144" customFormat="true" ht="24" hidden="false" customHeight="true" outlineLevel="0" collapsed="false">
      <c r="A30" s="117" t="s">
        <v>613</v>
      </c>
      <c r="B30" s="117"/>
      <c r="C30" s="117"/>
      <c r="D30" s="117"/>
      <c r="E30" s="117"/>
      <c r="F30" s="117"/>
      <c r="G30" s="117"/>
      <c r="H30" s="117"/>
      <c r="I30" s="117"/>
      <c r="J30" s="117"/>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IV32"/>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701</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73.258</v>
      </c>
      <c r="E5" s="128"/>
      <c r="F5" s="128" t="n">
        <v>46.8955</v>
      </c>
      <c r="G5" s="128"/>
      <c r="H5" s="128" t="n">
        <v>31.2752</v>
      </c>
      <c r="I5" s="129" t="n">
        <v>10</v>
      </c>
      <c r="J5" s="130" t="n">
        <v>0.6669</v>
      </c>
      <c r="K5" s="131" t="n">
        <v>6.67</v>
      </c>
    </row>
    <row r="6" s="123" customFormat="true" ht="30" hidden="false" customHeight="true" outlineLevel="0" collapsed="false">
      <c r="A6" s="125"/>
      <c r="B6" s="125"/>
      <c r="C6" s="127" t="s">
        <v>584</v>
      </c>
      <c r="D6" s="128" t="n">
        <v>73.258</v>
      </c>
      <c r="E6" s="128"/>
      <c r="F6" s="128" t="n">
        <v>46.8955</v>
      </c>
      <c r="G6" s="128"/>
      <c r="H6" s="128" t="n">
        <v>31.2752</v>
      </c>
      <c r="I6" s="132"/>
      <c r="J6" s="130" t="n">
        <v>0.6669</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66.65" hidden="false" customHeight="true" outlineLevel="0" collapsed="false">
      <c r="A10" s="133"/>
      <c r="B10" s="134" t="s">
        <v>702</v>
      </c>
      <c r="C10" s="134"/>
      <c r="D10" s="134"/>
      <c r="E10" s="134"/>
      <c r="F10" s="134"/>
      <c r="G10" s="134"/>
      <c r="H10" s="134" t="s">
        <v>703</v>
      </c>
      <c r="I10" s="134"/>
      <c r="J10" s="134"/>
      <c r="K10" s="134"/>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81</v>
      </c>
      <c r="K13" s="140"/>
    </row>
    <row r="14" customFormat="false" ht="38" hidden="false" customHeight="true" outlineLevel="0" collapsed="false">
      <c r="A14" s="139" t="s">
        <v>552</v>
      </c>
      <c r="B14" s="139"/>
      <c r="C14" s="139" t="s">
        <v>553</v>
      </c>
      <c r="D14" s="139" t="s">
        <v>704</v>
      </c>
      <c r="E14" s="136" t="s">
        <v>603</v>
      </c>
      <c r="F14" s="139" t="n">
        <v>100</v>
      </c>
      <c r="G14" s="136" t="s">
        <v>604</v>
      </c>
      <c r="H14" s="139" t="n">
        <v>0.13</v>
      </c>
      <c r="I14" s="137" t="n">
        <v>5</v>
      </c>
      <c r="J14" s="137" t="n">
        <v>1</v>
      </c>
      <c r="K14" s="147" t="s">
        <v>705</v>
      </c>
    </row>
    <row r="15" customFormat="false" ht="38" hidden="false" customHeight="true" outlineLevel="0" collapsed="false">
      <c r="A15" s="139" t="s">
        <v>552</v>
      </c>
      <c r="B15" s="139"/>
      <c r="C15" s="139" t="s">
        <v>553</v>
      </c>
      <c r="D15" s="139" t="s">
        <v>706</v>
      </c>
      <c r="E15" s="136" t="s">
        <v>603</v>
      </c>
      <c r="F15" s="139" t="n">
        <v>100</v>
      </c>
      <c r="G15" s="136" t="s">
        <v>604</v>
      </c>
      <c r="H15" s="139" t="n">
        <v>0.03</v>
      </c>
      <c r="I15" s="137" t="n">
        <v>5</v>
      </c>
      <c r="J15" s="137" t="n">
        <v>1</v>
      </c>
      <c r="K15" s="147" t="s">
        <v>705</v>
      </c>
    </row>
    <row r="16" customFormat="false" ht="38" hidden="false" customHeight="true" outlineLevel="0" collapsed="false">
      <c r="A16" s="139" t="s">
        <v>552</v>
      </c>
      <c r="B16" s="139"/>
      <c r="C16" s="139" t="s">
        <v>553</v>
      </c>
      <c r="D16" s="139" t="s">
        <v>707</v>
      </c>
      <c r="E16" s="136" t="s">
        <v>603</v>
      </c>
      <c r="F16" s="139" t="n">
        <v>1</v>
      </c>
      <c r="G16" s="139" t="s">
        <v>708</v>
      </c>
      <c r="H16" s="139" t="n">
        <v>1</v>
      </c>
      <c r="I16" s="137" t="n">
        <v>10</v>
      </c>
      <c r="J16" s="137" t="n">
        <v>9</v>
      </c>
      <c r="K16" s="147" t="s">
        <v>709</v>
      </c>
    </row>
    <row r="17" customFormat="false" ht="38" hidden="false" customHeight="true" outlineLevel="0" collapsed="false">
      <c r="A17" s="139" t="s">
        <v>552</v>
      </c>
      <c r="B17" s="139"/>
      <c r="C17" s="139" t="s">
        <v>553</v>
      </c>
      <c r="D17" s="139" t="s">
        <v>710</v>
      </c>
      <c r="E17" s="136" t="s">
        <v>603</v>
      </c>
      <c r="F17" s="139" t="n">
        <v>1</v>
      </c>
      <c r="G17" s="139" t="s">
        <v>708</v>
      </c>
      <c r="H17" s="139" t="n">
        <v>1</v>
      </c>
      <c r="I17" s="137" t="n">
        <v>10</v>
      </c>
      <c r="J17" s="137" t="n">
        <v>10</v>
      </c>
      <c r="K17" s="140" t="s">
        <v>637</v>
      </c>
    </row>
    <row r="18" customFormat="false" ht="38" hidden="false" customHeight="true" outlineLevel="0" collapsed="false">
      <c r="A18" s="139" t="s">
        <v>552</v>
      </c>
      <c r="B18" s="139"/>
      <c r="C18" s="139" t="s">
        <v>555</v>
      </c>
      <c r="D18" s="139" t="s">
        <v>656</v>
      </c>
      <c r="E18" s="136" t="s">
        <v>595</v>
      </c>
      <c r="F18" s="139" t="n">
        <v>100</v>
      </c>
      <c r="G18" s="136" t="s">
        <v>604</v>
      </c>
      <c r="H18" s="139" t="n">
        <v>1</v>
      </c>
      <c r="I18" s="137" t="n">
        <v>5</v>
      </c>
      <c r="J18" s="137" t="n">
        <v>5</v>
      </c>
      <c r="K18" s="140" t="s">
        <v>637</v>
      </c>
    </row>
    <row r="19" customFormat="false" ht="38" hidden="false" customHeight="true" outlineLevel="0" collapsed="false">
      <c r="A19" s="139" t="s">
        <v>552</v>
      </c>
      <c r="B19" s="139"/>
      <c r="C19" s="139" t="s">
        <v>555</v>
      </c>
      <c r="D19" s="139" t="s">
        <v>711</v>
      </c>
      <c r="E19" s="136" t="s">
        <v>595</v>
      </c>
      <c r="F19" s="139" t="n">
        <v>100</v>
      </c>
      <c r="G19" s="136" t="s">
        <v>604</v>
      </c>
      <c r="H19" s="139" t="n">
        <v>1</v>
      </c>
      <c r="I19" s="137" t="n">
        <v>5</v>
      </c>
      <c r="J19" s="137" t="n">
        <v>5</v>
      </c>
      <c r="K19" s="140" t="s">
        <v>637</v>
      </c>
    </row>
    <row r="20" customFormat="false" ht="38" hidden="false" customHeight="true" outlineLevel="0" collapsed="false">
      <c r="A20" s="139" t="s">
        <v>552</v>
      </c>
      <c r="B20" s="139"/>
      <c r="C20" s="139" t="s">
        <v>555</v>
      </c>
      <c r="D20" s="139" t="s">
        <v>712</v>
      </c>
      <c r="E20" s="136" t="s">
        <v>595</v>
      </c>
      <c r="F20" s="139" t="n">
        <v>100</v>
      </c>
      <c r="G20" s="136" t="s">
        <v>604</v>
      </c>
      <c r="H20" s="139" t="n">
        <v>1</v>
      </c>
      <c r="I20" s="137" t="n">
        <v>5</v>
      </c>
      <c r="J20" s="137" t="n">
        <v>5</v>
      </c>
      <c r="K20" s="140" t="s">
        <v>637</v>
      </c>
    </row>
    <row r="21" customFormat="false" ht="38" hidden="false" customHeight="true" outlineLevel="0" collapsed="false">
      <c r="A21" s="139" t="s">
        <v>552</v>
      </c>
      <c r="B21" s="139"/>
      <c r="C21" s="139" t="s">
        <v>556</v>
      </c>
      <c r="D21" s="139" t="s">
        <v>713</v>
      </c>
      <c r="E21" s="136" t="s">
        <v>603</v>
      </c>
      <c r="F21" s="139" t="n">
        <v>100</v>
      </c>
      <c r="G21" s="136" t="s">
        <v>604</v>
      </c>
      <c r="H21" s="139" t="n">
        <v>1</v>
      </c>
      <c r="I21" s="137" t="n">
        <v>5</v>
      </c>
      <c r="J21" s="137" t="n">
        <v>5</v>
      </c>
      <c r="K21" s="140" t="s">
        <v>637</v>
      </c>
    </row>
    <row r="22" customFormat="false" ht="38" hidden="false" customHeight="true" outlineLevel="0" collapsed="false">
      <c r="A22" s="139" t="s">
        <v>558</v>
      </c>
      <c r="B22" s="139"/>
      <c r="C22" s="139" t="s">
        <v>663</v>
      </c>
      <c r="D22" s="139" t="s">
        <v>714</v>
      </c>
      <c r="E22" s="136" t="s">
        <v>595</v>
      </c>
      <c r="F22" s="139" t="n">
        <v>100</v>
      </c>
      <c r="G22" s="136" t="s">
        <v>604</v>
      </c>
      <c r="H22" s="139" t="n">
        <v>1</v>
      </c>
      <c r="I22" s="137" t="n">
        <v>30</v>
      </c>
      <c r="J22" s="137" t="n">
        <v>30</v>
      </c>
      <c r="K22" s="140" t="s">
        <v>637</v>
      </c>
    </row>
    <row r="23" customFormat="false" ht="38" hidden="false" customHeight="true" outlineLevel="0" collapsed="false">
      <c r="A23" s="139" t="s">
        <v>563</v>
      </c>
      <c r="B23" s="139"/>
      <c r="C23" s="139" t="s">
        <v>605</v>
      </c>
      <c r="D23" s="139" t="s">
        <v>715</v>
      </c>
      <c r="E23" s="136" t="s">
        <v>595</v>
      </c>
      <c r="F23" s="139" t="n">
        <v>100</v>
      </c>
      <c r="G23" s="136" t="s">
        <v>604</v>
      </c>
      <c r="H23" s="139" t="n">
        <v>1</v>
      </c>
      <c r="I23" s="137" t="n">
        <v>10</v>
      </c>
      <c r="J23" s="137" t="n">
        <v>10</v>
      </c>
      <c r="K23" s="140" t="s">
        <v>637</v>
      </c>
    </row>
    <row r="24" s="143" customFormat="true" ht="67" hidden="false" customHeight="true" outlineLevel="0" collapsed="false">
      <c r="A24" s="141" t="s">
        <v>607</v>
      </c>
      <c r="B24" s="141"/>
      <c r="C24" s="141"/>
      <c r="D24" s="146"/>
      <c r="E24" s="146"/>
      <c r="F24" s="146"/>
      <c r="G24" s="146"/>
      <c r="H24" s="146"/>
      <c r="I24" s="146"/>
      <c r="J24" s="146"/>
      <c r="K24" s="146"/>
    </row>
    <row r="25" s="123" customFormat="true" ht="35" hidden="false" customHeight="true" outlineLevel="0" collapsed="false">
      <c r="A25" s="121" t="s">
        <v>608</v>
      </c>
      <c r="B25" s="121"/>
      <c r="C25" s="121"/>
      <c r="D25" s="121"/>
      <c r="E25" s="121"/>
      <c r="F25" s="121"/>
      <c r="G25" s="121"/>
      <c r="H25" s="121"/>
      <c r="I25" s="129" t="n">
        <v>100</v>
      </c>
      <c r="J25" s="129" t="n">
        <v>87.67</v>
      </c>
      <c r="K25" s="133" t="s">
        <v>643</v>
      </c>
    </row>
    <row r="26" s="144" customFormat="true" ht="29" hidden="false" customHeight="true" outlineLevel="0" collapsed="false">
      <c r="A26" s="114" t="s">
        <v>566</v>
      </c>
      <c r="B26" s="115"/>
      <c r="C26" s="115"/>
      <c r="D26" s="115"/>
      <c r="E26" s="115"/>
      <c r="F26" s="115"/>
      <c r="G26" s="115"/>
      <c r="H26" s="115"/>
      <c r="I26" s="115"/>
      <c r="J26" s="116"/>
    </row>
    <row r="27" s="144" customFormat="true" ht="27" hidden="false" customHeight="true" outlineLevel="0" collapsed="false">
      <c r="A27" s="117" t="s">
        <v>567</v>
      </c>
      <c r="B27" s="117"/>
      <c r="C27" s="117"/>
      <c r="D27" s="117"/>
      <c r="E27" s="117"/>
      <c r="F27" s="117"/>
      <c r="G27" s="117"/>
      <c r="H27" s="117"/>
      <c r="I27" s="117"/>
      <c r="J27" s="117"/>
    </row>
    <row r="28" s="144" customFormat="true" ht="19" hidden="false" customHeight="true" outlineLevel="0" collapsed="false">
      <c r="A28" s="117" t="s">
        <v>568</v>
      </c>
      <c r="B28" s="117"/>
      <c r="C28" s="117"/>
      <c r="D28" s="117"/>
      <c r="E28" s="117"/>
      <c r="F28" s="117"/>
      <c r="G28" s="117"/>
      <c r="H28" s="117"/>
      <c r="I28" s="117"/>
      <c r="J28" s="117"/>
    </row>
    <row r="29" s="144" customFormat="true" ht="18" hidden="false" customHeight="true" outlineLevel="0" collapsed="false">
      <c r="A29" s="117" t="s">
        <v>610</v>
      </c>
      <c r="B29" s="117"/>
      <c r="C29" s="117"/>
      <c r="D29" s="117"/>
      <c r="E29" s="117"/>
      <c r="F29" s="117"/>
      <c r="G29" s="117"/>
      <c r="H29" s="117"/>
      <c r="I29" s="117"/>
      <c r="J29" s="117"/>
    </row>
    <row r="30" s="144" customFormat="true" ht="18" hidden="false" customHeight="true" outlineLevel="0" collapsed="false">
      <c r="A30" s="117" t="s">
        <v>611</v>
      </c>
      <c r="B30" s="117"/>
      <c r="C30" s="117"/>
      <c r="D30" s="117"/>
      <c r="E30" s="117"/>
      <c r="F30" s="117"/>
      <c r="G30" s="117"/>
      <c r="H30" s="117"/>
      <c r="I30" s="117"/>
      <c r="J30" s="117"/>
    </row>
    <row r="31" s="144" customFormat="true" ht="18" hidden="false" customHeight="true" outlineLevel="0" collapsed="false">
      <c r="A31" s="117" t="s">
        <v>612</v>
      </c>
      <c r="B31" s="117"/>
      <c r="C31" s="117"/>
      <c r="D31" s="117"/>
      <c r="E31" s="117"/>
      <c r="F31" s="117"/>
      <c r="G31" s="117"/>
      <c r="H31" s="117"/>
      <c r="I31" s="117"/>
      <c r="J31" s="117"/>
    </row>
    <row r="32" s="144" customFormat="true" ht="24" hidden="false" customHeight="true" outlineLevel="0" collapsed="false">
      <c r="A32" s="117" t="s">
        <v>613</v>
      </c>
      <c r="B32" s="117"/>
      <c r="C32" s="117"/>
      <c r="D32" s="117"/>
      <c r="E32" s="117"/>
      <c r="F32" s="117"/>
      <c r="G32" s="117"/>
      <c r="H32" s="117"/>
      <c r="I32" s="117"/>
      <c r="J32" s="117"/>
    </row>
  </sheetData>
  <mergeCells count="5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IV27"/>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716</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38.755</v>
      </c>
      <c r="E5" s="128"/>
      <c r="F5" s="128" t="n">
        <v>38.755</v>
      </c>
      <c r="G5" s="128"/>
      <c r="H5" s="128" t="n">
        <v>38.755</v>
      </c>
      <c r="I5" s="129" t="n">
        <v>10</v>
      </c>
      <c r="J5" s="130" t="n">
        <v>1</v>
      </c>
      <c r="K5" s="131" t="n">
        <v>10</v>
      </c>
    </row>
    <row r="6" s="123" customFormat="true" ht="30" hidden="false" customHeight="true" outlineLevel="0" collapsed="false">
      <c r="A6" s="125"/>
      <c r="B6" s="125"/>
      <c r="C6" s="127" t="s">
        <v>584</v>
      </c>
      <c r="D6" s="128" t="n">
        <v>38.755</v>
      </c>
      <c r="E6" s="128"/>
      <c r="F6" s="128" t="n">
        <v>38.755</v>
      </c>
      <c r="G6" s="128"/>
      <c r="H6" s="128" t="n">
        <v>38.755</v>
      </c>
      <c r="I6" s="132"/>
      <c r="J6" s="130" t="n">
        <v>1</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75" hidden="false" customHeight="true" outlineLevel="0" collapsed="false">
      <c r="A10" s="133"/>
      <c r="B10" s="134" t="s">
        <v>717</v>
      </c>
      <c r="C10" s="134"/>
      <c r="D10" s="134"/>
      <c r="E10" s="134"/>
      <c r="F10" s="134"/>
      <c r="G10" s="134"/>
      <c r="H10" s="145" t="s">
        <v>718</v>
      </c>
      <c r="I10" s="145"/>
      <c r="J10" s="145"/>
      <c r="K10" s="145"/>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90</v>
      </c>
      <c r="K13" s="140"/>
    </row>
    <row r="14" customFormat="false" ht="38" hidden="false" customHeight="true" outlineLevel="0" collapsed="false">
      <c r="A14" s="139" t="s">
        <v>552</v>
      </c>
      <c r="B14" s="139"/>
      <c r="C14" s="139" t="s">
        <v>553</v>
      </c>
      <c r="D14" s="139" t="s">
        <v>719</v>
      </c>
      <c r="E14" s="136" t="s">
        <v>603</v>
      </c>
      <c r="F14" s="139" t="n">
        <v>2</v>
      </c>
      <c r="G14" s="139" t="s">
        <v>720</v>
      </c>
      <c r="H14" s="139" t="n">
        <v>2</v>
      </c>
      <c r="I14" s="137" t="n">
        <v>25</v>
      </c>
      <c r="J14" s="137" t="n">
        <v>25</v>
      </c>
      <c r="K14" s="140" t="s">
        <v>637</v>
      </c>
    </row>
    <row r="15" customFormat="false" ht="38" hidden="false" customHeight="true" outlineLevel="0" collapsed="false">
      <c r="A15" s="139" t="s">
        <v>552</v>
      </c>
      <c r="B15" s="139"/>
      <c r="C15" s="139" t="s">
        <v>553</v>
      </c>
      <c r="D15" s="139" t="s">
        <v>721</v>
      </c>
      <c r="E15" s="136" t="s">
        <v>603</v>
      </c>
      <c r="F15" s="139" t="n">
        <v>1</v>
      </c>
      <c r="G15" s="139" t="s">
        <v>720</v>
      </c>
      <c r="H15" s="139" t="n">
        <v>1</v>
      </c>
      <c r="I15" s="137" t="n">
        <v>25</v>
      </c>
      <c r="J15" s="137" t="n">
        <v>25</v>
      </c>
      <c r="K15" s="140" t="s">
        <v>637</v>
      </c>
    </row>
    <row r="16" customFormat="false" ht="38" hidden="false" customHeight="true" outlineLevel="0" collapsed="false">
      <c r="A16" s="139" t="s">
        <v>558</v>
      </c>
      <c r="B16" s="139"/>
      <c r="C16" s="139" t="s">
        <v>663</v>
      </c>
      <c r="D16" s="139" t="s">
        <v>722</v>
      </c>
      <c r="E16" s="136" t="s">
        <v>595</v>
      </c>
      <c r="F16" s="139" t="n">
        <v>90</v>
      </c>
      <c r="G16" s="136" t="s">
        <v>604</v>
      </c>
      <c r="H16" s="139" t="n">
        <v>90</v>
      </c>
      <c r="I16" s="137" t="n">
        <v>15</v>
      </c>
      <c r="J16" s="137" t="n">
        <v>15</v>
      </c>
      <c r="K16" s="140" t="s">
        <v>637</v>
      </c>
    </row>
    <row r="17" customFormat="false" ht="38" hidden="false" customHeight="true" outlineLevel="0" collapsed="false">
      <c r="A17" s="139" t="s">
        <v>558</v>
      </c>
      <c r="B17" s="139"/>
      <c r="C17" s="139" t="s">
        <v>601</v>
      </c>
      <c r="D17" s="139" t="s">
        <v>723</v>
      </c>
      <c r="E17" s="136" t="s">
        <v>595</v>
      </c>
      <c r="F17" s="139" t="n">
        <v>90</v>
      </c>
      <c r="G17" s="136" t="s">
        <v>604</v>
      </c>
      <c r="H17" s="139" t="n">
        <v>90</v>
      </c>
      <c r="I17" s="137" t="n">
        <v>15</v>
      </c>
      <c r="J17" s="137" t="n">
        <v>15</v>
      </c>
      <c r="K17" s="140" t="s">
        <v>637</v>
      </c>
    </row>
    <row r="18" customFormat="false" ht="38" hidden="false" customHeight="true" outlineLevel="0" collapsed="false">
      <c r="A18" s="139" t="s">
        <v>563</v>
      </c>
      <c r="B18" s="139"/>
      <c r="C18" s="139" t="s">
        <v>605</v>
      </c>
      <c r="D18" s="139" t="s">
        <v>606</v>
      </c>
      <c r="E18" s="136" t="s">
        <v>595</v>
      </c>
      <c r="F18" s="139" t="n">
        <v>90</v>
      </c>
      <c r="G18" s="136" t="s">
        <v>604</v>
      </c>
      <c r="H18" s="139" t="n">
        <v>90</v>
      </c>
      <c r="I18" s="137" t="n">
        <v>10</v>
      </c>
      <c r="J18" s="137" t="n">
        <v>10</v>
      </c>
      <c r="K18" s="140" t="s">
        <v>637</v>
      </c>
    </row>
    <row r="19" s="143" customFormat="true" ht="67" hidden="false" customHeight="true" outlineLevel="0" collapsed="false">
      <c r="A19" s="141" t="s">
        <v>607</v>
      </c>
      <c r="B19" s="141"/>
      <c r="C19" s="141"/>
      <c r="D19" s="146"/>
      <c r="E19" s="146"/>
      <c r="F19" s="146"/>
      <c r="G19" s="146"/>
      <c r="H19" s="146"/>
      <c r="I19" s="146"/>
      <c r="J19" s="146"/>
      <c r="K19" s="146"/>
    </row>
    <row r="20" s="123" customFormat="true" ht="35" hidden="false" customHeight="true" outlineLevel="0" collapsed="false">
      <c r="A20" s="121" t="s">
        <v>608</v>
      </c>
      <c r="B20" s="121"/>
      <c r="C20" s="121"/>
      <c r="D20" s="121"/>
      <c r="E20" s="121"/>
      <c r="F20" s="121"/>
      <c r="G20" s="121"/>
      <c r="H20" s="121"/>
      <c r="I20" s="129" t="n">
        <v>100</v>
      </c>
      <c r="J20" s="129" t="n">
        <v>100</v>
      </c>
      <c r="K20" s="133" t="s">
        <v>609</v>
      </c>
    </row>
    <row r="21" s="144" customFormat="true" ht="29" hidden="false" customHeight="true" outlineLevel="0" collapsed="false">
      <c r="A21" s="114" t="s">
        <v>566</v>
      </c>
      <c r="B21" s="115"/>
      <c r="C21" s="115"/>
      <c r="D21" s="115"/>
      <c r="E21" s="115"/>
      <c r="F21" s="115"/>
      <c r="G21" s="115"/>
      <c r="H21" s="115"/>
      <c r="I21" s="115"/>
      <c r="J21" s="116"/>
    </row>
    <row r="22" s="144" customFormat="true" ht="27" hidden="false" customHeight="true" outlineLevel="0" collapsed="false">
      <c r="A22" s="117" t="s">
        <v>567</v>
      </c>
      <c r="B22" s="117"/>
      <c r="C22" s="117"/>
      <c r="D22" s="117"/>
      <c r="E22" s="117"/>
      <c r="F22" s="117"/>
      <c r="G22" s="117"/>
      <c r="H22" s="117"/>
      <c r="I22" s="117"/>
      <c r="J22" s="117"/>
    </row>
    <row r="23" s="144" customFormat="true" ht="19" hidden="false" customHeight="true" outlineLevel="0" collapsed="false">
      <c r="A23" s="117" t="s">
        <v>568</v>
      </c>
      <c r="B23" s="117"/>
      <c r="C23" s="117"/>
      <c r="D23" s="117"/>
      <c r="E23" s="117"/>
      <c r="F23" s="117"/>
      <c r="G23" s="117"/>
      <c r="H23" s="117"/>
      <c r="I23" s="117"/>
      <c r="J23" s="117"/>
    </row>
    <row r="24" s="144" customFormat="true" ht="18" hidden="false" customHeight="true" outlineLevel="0" collapsed="false">
      <c r="A24" s="117" t="s">
        <v>610</v>
      </c>
      <c r="B24" s="117"/>
      <c r="C24" s="117"/>
      <c r="D24" s="117"/>
      <c r="E24" s="117"/>
      <c r="F24" s="117"/>
      <c r="G24" s="117"/>
      <c r="H24" s="117"/>
      <c r="I24" s="117"/>
      <c r="J24" s="117"/>
    </row>
    <row r="25" s="144" customFormat="true" ht="18" hidden="false" customHeight="true" outlineLevel="0" collapsed="false">
      <c r="A25" s="117" t="s">
        <v>611</v>
      </c>
      <c r="B25" s="117"/>
      <c r="C25" s="117"/>
      <c r="D25" s="117"/>
      <c r="E25" s="117"/>
      <c r="F25" s="117"/>
      <c r="G25" s="117"/>
      <c r="H25" s="117"/>
      <c r="I25" s="117"/>
      <c r="J25" s="117"/>
    </row>
    <row r="26" s="144" customFormat="true" ht="18" hidden="false" customHeight="true" outlineLevel="0" collapsed="false">
      <c r="A26" s="117" t="s">
        <v>612</v>
      </c>
      <c r="B26" s="117"/>
      <c r="C26" s="117"/>
      <c r="D26" s="117"/>
      <c r="E26" s="117"/>
      <c r="F26" s="117"/>
      <c r="G26" s="117"/>
      <c r="H26" s="117"/>
      <c r="I26" s="117"/>
      <c r="J26" s="117"/>
    </row>
    <row r="27" s="144" customFormat="true" ht="24" hidden="false" customHeight="true" outlineLevel="0" collapsed="false">
      <c r="A27" s="117" t="s">
        <v>613</v>
      </c>
      <c r="B27" s="117"/>
      <c r="C27" s="117"/>
      <c r="D27" s="117"/>
      <c r="E27" s="117"/>
      <c r="F27" s="117"/>
      <c r="G27" s="117"/>
      <c r="H27" s="117"/>
      <c r="I27" s="117"/>
      <c r="J27" s="117"/>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IV28"/>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724</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2.5</v>
      </c>
      <c r="E5" s="128"/>
      <c r="F5" s="128" t="n">
        <v>1.25</v>
      </c>
      <c r="G5" s="128"/>
      <c r="H5" s="128" t="n">
        <v>0.3</v>
      </c>
      <c r="I5" s="129" t="n">
        <v>10</v>
      </c>
      <c r="J5" s="130" t="n">
        <v>0.24</v>
      </c>
      <c r="K5" s="131" t="n">
        <v>2.4</v>
      </c>
    </row>
    <row r="6" s="123" customFormat="true" ht="30" hidden="false" customHeight="true" outlineLevel="0" collapsed="false">
      <c r="A6" s="125"/>
      <c r="B6" s="125"/>
      <c r="C6" s="127" t="s">
        <v>584</v>
      </c>
      <c r="D6" s="128" t="n">
        <v>2.5</v>
      </c>
      <c r="E6" s="128"/>
      <c r="F6" s="128" t="n">
        <v>1.25</v>
      </c>
      <c r="G6" s="128"/>
      <c r="H6" s="128" t="n">
        <v>0.3</v>
      </c>
      <c r="I6" s="132"/>
      <c r="J6" s="130" t="n">
        <v>0.24</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154" hidden="false" customHeight="true" outlineLevel="0" collapsed="false">
      <c r="A10" s="133"/>
      <c r="B10" s="134" t="s">
        <v>725</v>
      </c>
      <c r="C10" s="134"/>
      <c r="D10" s="134"/>
      <c r="E10" s="134"/>
      <c r="F10" s="134"/>
      <c r="G10" s="134"/>
      <c r="H10" s="145" t="s">
        <v>726</v>
      </c>
      <c r="I10" s="145"/>
      <c r="J10" s="145"/>
      <c r="K10" s="145"/>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86</v>
      </c>
      <c r="K13" s="140"/>
    </row>
    <row r="14" customFormat="false" ht="38" hidden="false" customHeight="true" outlineLevel="0" collapsed="false">
      <c r="A14" s="139" t="s">
        <v>552</v>
      </c>
      <c r="B14" s="139"/>
      <c r="C14" s="139" t="s">
        <v>553</v>
      </c>
      <c r="D14" s="139" t="s">
        <v>727</v>
      </c>
      <c r="E14" s="136" t="s">
        <v>595</v>
      </c>
      <c r="F14" s="139" t="n">
        <v>3</v>
      </c>
      <c r="G14" s="139" t="s">
        <v>728</v>
      </c>
      <c r="H14" s="139" t="n">
        <v>3</v>
      </c>
      <c r="I14" s="137" t="n">
        <v>20</v>
      </c>
      <c r="J14" s="137" t="n">
        <v>20</v>
      </c>
      <c r="K14" s="140" t="s">
        <v>637</v>
      </c>
    </row>
    <row r="15" customFormat="false" ht="38" hidden="false" customHeight="true" outlineLevel="0" collapsed="false">
      <c r="A15" s="139" t="s">
        <v>552</v>
      </c>
      <c r="B15" s="139"/>
      <c r="C15" s="139" t="s">
        <v>553</v>
      </c>
      <c r="D15" s="139" t="s">
        <v>729</v>
      </c>
      <c r="E15" s="136" t="s">
        <v>595</v>
      </c>
      <c r="F15" s="139" t="n">
        <v>3</v>
      </c>
      <c r="G15" s="139" t="s">
        <v>639</v>
      </c>
      <c r="H15" s="139" t="n">
        <v>2</v>
      </c>
      <c r="I15" s="137" t="n">
        <v>10</v>
      </c>
      <c r="J15" s="137" t="n">
        <v>6</v>
      </c>
      <c r="K15" s="140" t="s">
        <v>730</v>
      </c>
    </row>
    <row r="16" customFormat="false" ht="38" hidden="false" customHeight="true" outlineLevel="0" collapsed="false">
      <c r="A16" s="139" t="s">
        <v>552</v>
      </c>
      <c r="B16" s="139"/>
      <c r="C16" s="139" t="s">
        <v>555</v>
      </c>
      <c r="D16" s="139" t="s">
        <v>731</v>
      </c>
      <c r="E16" s="136" t="s">
        <v>595</v>
      </c>
      <c r="F16" s="139" t="n">
        <v>90</v>
      </c>
      <c r="G16" s="136" t="s">
        <v>604</v>
      </c>
      <c r="H16" s="139" t="n">
        <v>100</v>
      </c>
      <c r="I16" s="137" t="n">
        <v>10</v>
      </c>
      <c r="J16" s="137" t="n">
        <v>10</v>
      </c>
      <c r="K16" s="140" t="s">
        <v>637</v>
      </c>
    </row>
    <row r="17" customFormat="false" ht="38" hidden="false" customHeight="true" outlineLevel="0" collapsed="false">
      <c r="A17" s="139" t="s">
        <v>552</v>
      </c>
      <c r="B17" s="139"/>
      <c r="C17" s="139" t="s">
        <v>557</v>
      </c>
      <c r="D17" s="139" t="s">
        <v>732</v>
      </c>
      <c r="E17" s="136" t="s">
        <v>595</v>
      </c>
      <c r="F17" s="139" t="n">
        <v>500</v>
      </c>
      <c r="G17" s="139" t="s">
        <v>733</v>
      </c>
      <c r="H17" s="139" t="n">
        <v>500</v>
      </c>
      <c r="I17" s="137" t="n">
        <v>10</v>
      </c>
      <c r="J17" s="137" t="n">
        <v>10</v>
      </c>
      <c r="K17" s="140" t="s">
        <v>637</v>
      </c>
    </row>
    <row r="18" customFormat="false" ht="38" hidden="false" customHeight="true" outlineLevel="0" collapsed="false">
      <c r="A18" s="139" t="s">
        <v>558</v>
      </c>
      <c r="B18" s="139"/>
      <c r="C18" s="139" t="s">
        <v>601</v>
      </c>
      <c r="D18" s="139" t="s">
        <v>734</v>
      </c>
      <c r="E18" s="136" t="s">
        <v>735</v>
      </c>
      <c r="F18" s="139" t="n">
        <v>90</v>
      </c>
      <c r="G18" s="136" t="s">
        <v>604</v>
      </c>
      <c r="H18" s="139" t="n">
        <v>100</v>
      </c>
      <c r="I18" s="137" t="n">
        <v>30</v>
      </c>
      <c r="J18" s="137" t="n">
        <v>30</v>
      </c>
      <c r="K18" s="140" t="s">
        <v>637</v>
      </c>
    </row>
    <row r="19" customFormat="false" ht="38" hidden="false" customHeight="true" outlineLevel="0" collapsed="false">
      <c r="A19" s="139" t="s">
        <v>563</v>
      </c>
      <c r="B19" s="139"/>
      <c r="C19" s="139" t="s">
        <v>605</v>
      </c>
      <c r="D19" s="139" t="s">
        <v>606</v>
      </c>
      <c r="E19" s="136" t="s">
        <v>735</v>
      </c>
      <c r="F19" s="139" t="n">
        <v>90</v>
      </c>
      <c r="G19" s="136" t="s">
        <v>604</v>
      </c>
      <c r="H19" s="139" t="n">
        <v>100</v>
      </c>
      <c r="I19" s="137" t="n">
        <v>10</v>
      </c>
      <c r="J19" s="137" t="n">
        <v>10</v>
      </c>
      <c r="K19" s="140" t="s">
        <v>637</v>
      </c>
    </row>
    <row r="20" s="143" customFormat="true" ht="67" hidden="false" customHeight="true" outlineLevel="0" collapsed="false">
      <c r="A20" s="141" t="s">
        <v>607</v>
      </c>
      <c r="B20" s="141"/>
      <c r="C20" s="141"/>
      <c r="D20" s="146"/>
      <c r="E20" s="146"/>
      <c r="F20" s="146"/>
      <c r="G20" s="146"/>
      <c r="H20" s="146"/>
      <c r="I20" s="146"/>
      <c r="J20" s="146"/>
      <c r="K20" s="146"/>
    </row>
    <row r="21" s="123" customFormat="true" ht="35" hidden="false" customHeight="true" outlineLevel="0" collapsed="false">
      <c r="A21" s="121" t="s">
        <v>608</v>
      </c>
      <c r="B21" s="121"/>
      <c r="C21" s="121"/>
      <c r="D21" s="121"/>
      <c r="E21" s="121"/>
      <c r="F21" s="121"/>
      <c r="G21" s="121"/>
      <c r="H21" s="121"/>
      <c r="I21" s="129" t="n">
        <v>100</v>
      </c>
      <c r="J21" s="129" t="n">
        <v>88.4</v>
      </c>
      <c r="K21" s="133" t="s">
        <v>643</v>
      </c>
    </row>
    <row r="22" s="144" customFormat="true" ht="29" hidden="false" customHeight="true" outlineLevel="0" collapsed="false">
      <c r="A22" s="114" t="s">
        <v>566</v>
      </c>
      <c r="B22" s="115"/>
      <c r="C22" s="115"/>
      <c r="D22" s="115"/>
      <c r="E22" s="115"/>
      <c r="F22" s="115"/>
      <c r="G22" s="115"/>
      <c r="H22" s="115"/>
      <c r="I22" s="115"/>
      <c r="J22" s="116"/>
    </row>
    <row r="23" s="144" customFormat="true" ht="27" hidden="false" customHeight="true" outlineLevel="0" collapsed="false">
      <c r="A23" s="117" t="s">
        <v>567</v>
      </c>
      <c r="B23" s="117"/>
      <c r="C23" s="117"/>
      <c r="D23" s="117"/>
      <c r="E23" s="117"/>
      <c r="F23" s="117"/>
      <c r="G23" s="117"/>
      <c r="H23" s="117"/>
      <c r="I23" s="117"/>
      <c r="J23" s="117"/>
    </row>
    <row r="24" s="144" customFormat="true" ht="19" hidden="false" customHeight="true" outlineLevel="0" collapsed="false">
      <c r="A24" s="117" t="s">
        <v>568</v>
      </c>
      <c r="B24" s="117"/>
      <c r="C24" s="117"/>
      <c r="D24" s="117"/>
      <c r="E24" s="117"/>
      <c r="F24" s="117"/>
      <c r="G24" s="117"/>
      <c r="H24" s="117"/>
      <c r="I24" s="117"/>
      <c r="J24" s="117"/>
    </row>
    <row r="25" s="144" customFormat="true" ht="18" hidden="false" customHeight="true" outlineLevel="0" collapsed="false">
      <c r="A25" s="117" t="s">
        <v>610</v>
      </c>
      <c r="B25" s="117"/>
      <c r="C25" s="117"/>
      <c r="D25" s="117"/>
      <c r="E25" s="117"/>
      <c r="F25" s="117"/>
      <c r="G25" s="117"/>
      <c r="H25" s="117"/>
      <c r="I25" s="117"/>
      <c r="J25" s="117"/>
    </row>
    <row r="26" s="144" customFormat="true" ht="18" hidden="false" customHeight="true" outlineLevel="0" collapsed="false">
      <c r="A26" s="117" t="s">
        <v>611</v>
      </c>
      <c r="B26" s="117"/>
      <c r="C26" s="117"/>
      <c r="D26" s="117"/>
      <c r="E26" s="117"/>
      <c r="F26" s="117"/>
      <c r="G26" s="117"/>
      <c r="H26" s="117"/>
      <c r="I26" s="117"/>
      <c r="J26" s="117"/>
    </row>
    <row r="27" s="144" customFormat="true" ht="18" hidden="false" customHeight="true" outlineLevel="0" collapsed="false">
      <c r="A27" s="117" t="s">
        <v>612</v>
      </c>
      <c r="B27" s="117"/>
      <c r="C27" s="117"/>
      <c r="D27" s="117"/>
      <c r="E27" s="117"/>
      <c r="F27" s="117"/>
      <c r="G27" s="117"/>
      <c r="H27" s="117"/>
      <c r="I27" s="117"/>
      <c r="J27" s="117"/>
    </row>
    <row r="28" s="144" customFormat="true" ht="24" hidden="false" customHeight="true" outlineLevel="0" collapsed="false">
      <c r="A28" s="117" t="s">
        <v>613</v>
      </c>
      <c r="B28" s="117"/>
      <c r="C28" s="117"/>
      <c r="D28" s="117"/>
      <c r="E28" s="117"/>
      <c r="F28" s="117"/>
      <c r="G28" s="117"/>
      <c r="H28" s="117"/>
      <c r="I28" s="117"/>
      <c r="J28" s="117"/>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IV27"/>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736</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0.682578</v>
      </c>
      <c r="E5" s="128"/>
      <c r="F5" s="128" t="n">
        <v>0.682578</v>
      </c>
      <c r="G5" s="128"/>
      <c r="H5" s="128" t="n">
        <v>0.682578</v>
      </c>
      <c r="I5" s="129" t="n">
        <v>10</v>
      </c>
      <c r="J5" s="130" t="n">
        <v>1</v>
      </c>
      <c r="K5" s="131" t="n">
        <v>10</v>
      </c>
    </row>
    <row r="6" s="123" customFormat="true" ht="30" hidden="false" customHeight="true" outlineLevel="0" collapsed="false">
      <c r="A6" s="125"/>
      <c r="B6" s="125"/>
      <c r="C6" s="127" t="s">
        <v>584</v>
      </c>
      <c r="D6" s="128" t="n">
        <v>0.682578</v>
      </c>
      <c r="E6" s="128"/>
      <c r="F6" s="128" t="n">
        <v>0.682578</v>
      </c>
      <c r="G6" s="128"/>
      <c r="H6" s="128" t="n">
        <v>0.682578</v>
      </c>
      <c r="I6" s="132"/>
      <c r="J6" s="130" t="n">
        <v>1</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66.65" hidden="false" customHeight="true" outlineLevel="0" collapsed="false">
      <c r="A10" s="133"/>
      <c r="B10" s="134" t="s">
        <v>737</v>
      </c>
      <c r="C10" s="134"/>
      <c r="D10" s="134"/>
      <c r="E10" s="134"/>
      <c r="F10" s="134"/>
      <c r="G10" s="134"/>
      <c r="H10" s="145" t="s">
        <v>738</v>
      </c>
      <c r="I10" s="145"/>
      <c r="J10" s="145"/>
      <c r="K10" s="145"/>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90</v>
      </c>
      <c r="K13" s="140"/>
    </row>
    <row r="14" customFormat="false" ht="38" hidden="false" customHeight="true" outlineLevel="0" collapsed="false">
      <c r="A14" s="139" t="s">
        <v>552</v>
      </c>
      <c r="B14" s="139"/>
      <c r="C14" s="139" t="s">
        <v>553</v>
      </c>
      <c r="D14" s="139" t="s">
        <v>721</v>
      </c>
      <c r="E14" s="136" t="s">
        <v>603</v>
      </c>
      <c r="F14" s="139" t="n">
        <v>1</v>
      </c>
      <c r="G14" s="139" t="s">
        <v>639</v>
      </c>
      <c r="H14" s="139" t="n">
        <v>1</v>
      </c>
      <c r="I14" s="137" t="n">
        <v>20</v>
      </c>
      <c r="J14" s="137" t="n">
        <v>20</v>
      </c>
      <c r="K14" s="140" t="s">
        <v>637</v>
      </c>
    </row>
    <row r="15" customFormat="false" ht="38" hidden="false" customHeight="true" outlineLevel="0" collapsed="false">
      <c r="A15" s="139" t="s">
        <v>552</v>
      </c>
      <c r="B15" s="139"/>
      <c r="C15" s="139" t="s">
        <v>553</v>
      </c>
      <c r="D15" s="139" t="s">
        <v>739</v>
      </c>
      <c r="E15" s="136" t="s">
        <v>603</v>
      </c>
      <c r="F15" s="139" t="n">
        <v>1</v>
      </c>
      <c r="G15" s="139" t="s">
        <v>639</v>
      </c>
      <c r="H15" s="139" t="n">
        <v>1</v>
      </c>
      <c r="I15" s="137" t="n">
        <v>15</v>
      </c>
      <c r="J15" s="137" t="n">
        <v>15</v>
      </c>
      <c r="K15" s="140" t="s">
        <v>637</v>
      </c>
    </row>
    <row r="16" customFormat="false" ht="38" hidden="false" customHeight="true" outlineLevel="0" collapsed="false">
      <c r="A16" s="139" t="s">
        <v>552</v>
      </c>
      <c r="B16" s="139"/>
      <c r="C16" s="139" t="s">
        <v>555</v>
      </c>
      <c r="D16" s="139" t="s">
        <v>740</v>
      </c>
      <c r="E16" s="136" t="s">
        <v>595</v>
      </c>
      <c r="F16" s="139" t="n">
        <v>95</v>
      </c>
      <c r="G16" s="136" t="s">
        <v>604</v>
      </c>
      <c r="H16" s="139" t="n">
        <v>100</v>
      </c>
      <c r="I16" s="137" t="n">
        <v>15</v>
      </c>
      <c r="J16" s="137" t="n">
        <v>15</v>
      </c>
      <c r="K16" s="140" t="s">
        <v>637</v>
      </c>
    </row>
    <row r="17" customFormat="false" ht="38" hidden="false" customHeight="true" outlineLevel="0" collapsed="false">
      <c r="A17" s="139" t="s">
        <v>558</v>
      </c>
      <c r="B17" s="139"/>
      <c r="C17" s="139" t="s">
        <v>601</v>
      </c>
      <c r="D17" s="139" t="s">
        <v>641</v>
      </c>
      <c r="E17" s="136" t="s">
        <v>595</v>
      </c>
      <c r="F17" s="139" t="n">
        <v>95</v>
      </c>
      <c r="G17" s="136" t="s">
        <v>604</v>
      </c>
      <c r="H17" s="139" t="n">
        <v>100</v>
      </c>
      <c r="I17" s="137" t="n">
        <v>30</v>
      </c>
      <c r="J17" s="137" t="n">
        <v>30</v>
      </c>
      <c r="K17" s="140" t="s">
        <v>637</v>
      </c>
    </row>
    <row r="18" customFormat="false" ht="38" hidden="false" customHeight="true" outlineLevel="0" collapsed="false">
      <c r="A18" s="139" t="s">
        <v>563</v>
      </c>
      <c r="B18" s="139"/>
      <c r="C18" s="139" t="s">
        <v>605</v>
      </c>
      <c r="D18" s="139" t="s">
        <v>606</v>
      </c>
      <c r="E18" s="136" t="s">
        <v>595</v>
      </c>
      <c r="F18" s="139" t="n">
        <v>95</v>
      </c>
      <c r="G18" s="136" t="s">
        <v>604</v>
      </c>
      <c r="H18" s="139" t="n">
        <v>100</v>
      </c>
      <c r="I18" s="137" t="n">
        <v>10</v>
      </c>
      <c r="J18" s="137" t="n">
        <v>10</v>
      </c>
      <c r="K18" s="140" t="s">
        <v>637</v>
      </c>
    </row>
    <row r="19" s="143" customFormat="true" ht="67" hidden="false" customHeight="true" outlineLevel="0" collapsed="false">
      <c r="A19" s="141" t="s">
        <v>607</v>
      </c>
      <c r="B19" s="141"/>
      <c r="C19" s="141"/>
      <c r="D19" s="146"/>
      <c r="E19" s="146"/>
      <c r="F19" s="146"/>
      <c r="G19" s="146"/>
      <c r="H19" s="146"/>
      <c r="I19" s="146"/>
      <c r="J19" s="146"/>
      <c r="K19" s="146"/>
    </row>
    <row r="20" s="123" customFormat="true" ht="35" hidden="false" customHeight="true" outlineLevel="0" collapsed="false">
      <c r="A20" s="121" t="s">
        <v>608</v>
      </c>
      <c r="B20" s="121"/>
      <c r="C20" s="121"/>
      <c r="D20" s="121"/>
      <c r="E20" s="121"/>
      <c r="F20" s="121"/>
      <c r="G20" s="121"/>
      <c r="H20" s="121"/>
      <c r="I20" s="129" t="n">
        <v>100</v>
      </c>
      <c r="J20" s="129" t="n">
        <v>100</v>
      </c>
      <c r="K20" s="133" t="s">
        <v>609</v>
      </c>
    </row>
    <row r="21" s="144" customFormat="true" ht="29" hidden="false" customHeight="true" outlineLevel="0" collapsed="false">
      <c r="A21" s="114" t="s">
        <v>566</v>
      </c>
      <c r="B21" s="115"/>
      <c r="C21" s="115"/>
      <c r="D21" s="115"/>
      <c r="E21" s="115"/>
      <c r="F21" s="115"/>
      <c r="G21" s="115"/>
      <c r="H21" s="115"/>
      <c r="I21" s="115"/>
      <c r="J21" s="116"/>
    </row>
    <row r="22" s="144" customFormat="true" ht="27" hidden="false" customHeight="true" outlineLevel="0" collapsed="false">
      <c r="A22" s="117" t="s">
        <v>567</v>
      </c>
      <c r="B22" s="117"/>
      <c r="C22" s="117"/>
      <c r="D22" s="117"/>
      <c r="E22" s="117"/>
      <c r="F22" s="117"/>
      <c r="G22" s="117"/>
      <c r="H22" s="117"/>
      <c r="I22" s="117"/>
      <c r="J22" s="117"/>
    </row>
    <row r="23" s="144" customFormat="true" ht="19" hidden="false" customHeight="true" outlineLevel="0" collapsed="false">
      <c r="A23" s="117" t="s">
        <v>568</v>
      </c>
      <c r="B23" s="117"/>
      <c r="C23" s="117"/>
      <c r="D23" s="117"/>
      <c r="E23" s="117"/>
      <c r="F23" s="117"/>
      <c r="G23" s="117"/>
      <c r="H23" s="117"/>
      <c r="I23" s="117"/>
      <c r="J23" s="117"/>
    </row>
    <row r="24" s="144" customFormat="true" ht="18" hidden="false" customHeight="true" outlineLevel="0" collapsed="false">
      <c r="A24" s="117" t="s">
        <v>610</v>
      </c>
      <c r="B24" s="117"/>
      <c r="C24" s="117"/>
      <c r="D24" s="117"/>
      <c r="E24" s="117"/>
      <c r="F24" s="117"/>
      <c r="G24" s="117"/>
      <c r="H24" s="117"/>
      <c r="I24" s="117"/>
      <c r="J24" s="117"/>
    </row>
    <row r="25" s="144" customFormat="true" ht="18" hidden="false" customHeight="true" outlineLevel="0" collapsed="false">
      <c r="A25" s="117" t="s">
        <v>611</v>
      </c>
      <c r="B25" s="117"/>
      <c r="C25" s="117"/>
      <c r="D25" s="117"/>
      <c r="E25" s="117"/>
      <c r="F25" s="117"/>
      <c r="G25" s="117"/>
      <c r="H25" s="117"/>
      <c r="I25" s="117"/>
      <c r="J25" s="117"/>
    </row>
    <row r="26" s="144" customFormat="true" ht="18" hidden="false" customHeight="true" outlineLevel="0" collapsed="false">
      <c r="A26" s="117" t="s">
        <v>612</v>
      </c>
      <c r="B26" s="117"/>
      <c r="C26" s="117"/>
      <c r="D26" s="117"/>
      <c r="E26" s="117"/>
      <c r="F26" s="117"/>
      <c r="G26" s="117"/>
      <c r="H26" s="117"/>
      <c r="I26" s="117"/>
      <c r="J26" s="117"/>
    </row>
    <row r="27" s="144" customFormat="true" ht="24" hidden="false" customHeight="true" outlineLevel="0" collapsed="false">
      <c r="A27" s="117" t="s">
        <v>613</v>
      </c>
      <c r="B27" s="117"/>
      <c r="C27" s="117"/>
      <c r="D27" s="117"/>
      <c r="E27" s="117"/>
      <c r="F27" s="117"/>
      <c r="G27" s="117"/>
      <c r="H27" s="117"/>
      <c r="I27" s="117"/>
      <c r="J27" s="117"/>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1" activeCellId="0" sqref="A21:IV27"/>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741</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543.9384</v>
      </c>
      <c r="E5" s="128"/>
      <c r="F5" s="128" t="n">
        <v>543.9384</v>
      </c>
      <c r="G5" s="128"/>
      <c r="H5" s="128" t="n">
        <v>543.9384</v>
      </c>
      <c r="I5" s="129" t="n">
        <v>10</v>
      </c>
      <c r="J5" s="130" t="n">
        <v>1</v>
      </c>
      <c r="K5" s="131" t="n">
        <v>10</v>
      </c>
    </row>
    <row r="6" s="123" customFormat="true" ht="30" hidden="false" customHeight="true" outlineLevel="0" collapsed="false">
      <c r="A6" s="125"/>
      <c r="B6" s="125"/>
      <c r="C6" s="127" t="s">
        <v>584</v>
      </c>
      <c r="D6" s="128" t="n">
        <v>543.9384</v>
      </c>
      <c r="E6" s="128"/>
      <c r="F6" s="128" t="n">
        <v>543.9384</v>
      </c>
      <c r="G6" s="128"/>
      <c r="H6" s="128" t="n">
        <v>543.9384</v>
      </c>
      <c r="I6" s="132"/>
      <c r="J6" s="130" t="n">
        <v>1</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122" hidden="false" customHeight="true" outlineLevel="0" collapsed="false">
      <c r="A10" s="133"/>
      <c r="B10" s="134" t="s">
        <v>742</v>
      </c>
      <c r="C10" s="134"/>
      <c r="D10" s="134"/>
      <c r="E10" s="134"/>
      <c r="F10" s="134"/>
      <c r="G10" s="134"/>
      <c r="H10" s="145" t="s">
        <v>743</v>
      </c>
      <c r="I10" s="145"/>
      <c r="J10" s="145"/>
      <c r="K10" s="145"/>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90</v>
      </c>
      <c r="K13" s="140"/>
    </row>
    <row r="14" customFormat="false" ht="38" hidden="false" customHeight="true" outlineLevel="0" collapsed="false">
      <c r="A14" s="139" t="s">
        <v>552</v>
      </c>
      <c r="B14" s="139"/>
      <c r="C14" s="139" t="s">
        <v>553</v>
      </c>
      <c r="D14" s="139" t="s">
        <v>744</v>
      </c>
      <c r="E14" s="136" t="s">
        <v>595</v>
      </c>
      <c r="F14" s="139" t="n">
        <v>3</v>
      </c>
      <c r="G14" s="139" t="s">
        <v>127</v>
      </c>
      <c r="H14" s="139" t="n">
        <v>3</v>
      </c>
      <c r="I14" s="137" t="n">
        <v>20</v>
      </c>
      <c r="J14" s="137" t="n">
        <v>20</v>
      </c>
      <c r="K14" s="140" t="s">
        <v>637</v>
      </c>
    </row>
    <row r="15" customFormat="false" ht="38" hidden="false" customHeight="true" outlineLevel="0" collapsed="false">
      <c r="A15" s="139" t="s">
        <v>552</v>
      </c>
      <c r="B15" s="139"/>
      <c r="C15" s="139" t="s">
        <v>553</v>
      </c>
      <c r="D15" s="139" t="s">
        <v>745</v>
      </c>
      <c r="E15" s="136" t="s">
        <v>595</v>
      </c>
      <c r="F15" s="139" t="n">
        <v>20</v>
      </c>
      <c r="G15" s="139" t="s">
        <v>746</v>
      </c>
      <c r="H15" s="139" t="n">
        <v>22</v>
      </c>
      <c r="I15" s="137" t="n">
        <v>15</v>
      </c>
      <c r="J15" s="137" t="n">
        <v>15</v>
      </c>
      <c r="K15" s="140" t="s">
        <v>637</v>
      </c>
    </row>
    <row r="16" customFormat="false" ht="38" hidden="false" customHeight="true" outlineLevel="0" collapsed="false">
      <c r="A16" s="139" t="s">
        <v>552</v>
      </c>
      <c r="B16" s="139"/>
      <c r="C16" s="139" t="s">
        <v>555</v>
      </c>
      <c r="D16" s="139" t="s">
        <v>747</v>
      </c>
      <c r="E16" s="136" t="s">
        <v>595</v>
      </c>
      <c r="F16" s="139" t="n">
        <v>90</v>
      </c>
      <c r="G16" s="136" t="s">
        <v>604</v>
      </c>
      <c r="H16" s="139" t="n">
        <v>100</v>
      </c>
      <c r="I16" s="137" t="n">
        <v>15</v>
      </c>
      <c r="J16" s="137" t="n">
        <v>15</v>
      </c>
      <c r="K16" s="140" t="s">
        <v>637</v>
      </c>
    </row>
    <row r="17" customFormat="false" ht="38" hidden="false" customHeight="true" outlineLevel="0" collapsed="false">
      <c r="A17" s="139" t="s">
        <v>558</v>
      </c>
      <c r="B17" s="139"/>
      <c r="C17" s="139" t="s">
        <v>663</v>
      </c>
      <c r="D17" s="139" t="s">
        <v>748</v>
      </c>
      <c r="E17" s="136" t="s">
        <v>595</v>
      </c>
      <c r="F17" s="139" t="n">
        <v>90</v>
      </c>
      <c r="G17" s="136" t="s">
        <v>604</v>
      </c>
      <c r="H17" s="139" t="n">
        <v>90</v>
      </c>
      <c r="I17" s="137" t="n">
        <v>30</v>
      </c>
      <c r="J17" s="137" t="n">
        <v>30</v>
      </c>
      <c r="K17" s="140" t="s">
        <v>637</v>
      </c>
    </row>
    <row r="18" customFormat="false" ht="38" hidden="false" customHeight="true" outlineLevel="0" collapsed="false">
      <c r="A18" s="139" t="s">
        <v>563</v>
      </c>
      <c r="B18" s="139"/>
      <c r="C18" s="139" t="s">
        <v>605</v>
      </c>
      <c r="D18" s="139" t="s">
        <v>606</v>
      </c>
      <c r="E18" s="136" t="s">
        <v>595</v>
      </c>
      <c r="F18" s="139" t="n">
        <v>90</v>
      </c>
      <c r="G18" s="136" t="s">
        <v>604</v>
      </c>
      <c r="H18" s="139" t="n">
        <v>90</v>
      </c>
      <c r="I18" s="137" t="n">
        <v>10</v>
      </c>
      <c r="J18" s="137" t="n">
        <v>10</v>
      </c>
      <c r="K18" s="140" t="s">
        <v>637</v>
      </c>
    </row>
    <row r="19" s="143" customFormat="true" ht="67" hidden="false" customHeight="true" outlineLevel="0" collapsed="false">
      <c r="A19" s="141" t="s">
        <v>607</v>
      </c>
      <c r="B19" s="141"/>
      <c r="C19" s="141"/>
      <c r="D19" s="146"/>
      <c r="E19" s="146"/>
      <c r="F19" s="146"/>
      <c r="G19" s="146"/>
      <c r="H19" s="146"/>
      <c r="I19" s="146"/>
      <c r="J19" s="146"/>
      <c r="K19" s="146"/>
    </row>
    <row r="20" s="123" customFormat="true" ht="35" hidden="false" customHeight="true" outlineLevel="0" collapsed="false">
      <c r="A20" s="121" t="s">
        <v>608</v>
      </c>
      <c r="B20" s="121"/>
      <c r="C20" s="121"/>
      <c r="D20" s="121"/>
      <c r="E20" s="121"/>
      <c r="F20" s="121"/>
      <c r="G20" s="121"/>
      <c r="H20" s="121"/>
      <c r="I20" s="129" t="n">
        <v>100</v>
      </c>
      <c r="J20" s="129" t="n">
        <v>100</v>
      </c>
      <c r="K20" s="133" t="s">
        <v>609</v>
      </c>
    </row>
    <row r="21" s="144" customFormat="true" ht="29" hidden="false" customHeight="true" outlineLevel="0" collapsed="false">
      <c r="A21" s="114" t="s">
        <v>566</v>
      </c>
      <c r="B21" s="115"/>
      <c r="C21" s="115"/>
      <c r="D21" s="115"/>
      <c r="E21" s="115"/>
      <c r="F21" s="115"/>
      <c r="G21" s="115"/>
      <c r="H21" s="115"/>
      <c r="I21" s="115"/>
      <c r="J21" s="116"/>
    </row>
    <row r="22" s="144" customFormat="true" ht="27" hidden="false" customHeight="true" outlineLevel="0" collapsed="false">
      <c r="A22" s="117" t="s">
        <v>567</v>
      </c>
      <c r="B22" s="117"/>
      <c r="C22" s="117"/>
      <c r="D22" s="117"/>
      <c r="E22" s="117"/>
      <c r="F22" s="117"/>
      <c r="G22" s="117"/>
      <c r="H22" s="117"/>
      <c r="I22" s="117"/>
      <c r="J22" s="117"/>
    </row>
    <row r="23" s="144" customFormat="true" ht="19" hidden="false" customHeight="true" outlineLevel="0" collapsed="false">
      <c r="A23" s="117" t="s">
        <v>568</v>
      </c>
      <c r="B23" s="117"/>
      <c r="C23" s="117"/>
      <c r="D23" s="117"/>
      <c r="E23" s="117"/>
      <c r="F23" s="117"/>
      <c r="G23" s="117"/>
      <c r="H23" s="117"/>
      <c r="I23" s="117"/>
      <c r="J23" s="117"/>
    </row>
    <row r="24" s="144" customFormat="true" ht="18" hidden="false" customHeight="true" outlineLevel="0" collapsed="false">
      <c r="A24" s="117" t="s">
        <v>610</v>
      </c>
      <c r="B24" s="117"/>
      <c r="C24" s="117"/>
      <c r="D24" s="117"/>
      <c r="E24" s="117"/>
      <c r="F24" s="117"/>
      <c r="G24" s="117"/>
      <c r="H24" s="117"/>
      <c r="I24" s="117"/>
      <c r="J24" s="117"/>
    </row>
    <row r="25" s="144" customFormat="true" ht="18" hidden="false" customHeight="true" outlineLevel="0" collapsed="false">
      <c r="A25" s="117" t="s">
        <v>611</v>
      </c>
      <c r="B25" s="117"/>
      <c r="C25" s="117"/>
      <c r="D25" s="117"/>
      <c r="E25" s="117"/>
      <c r="F25" s="117"/>
      <c r="G25" s="117"/>
      <c r="H25" s="117"/>
      <c r="I25" s="117"/>
      <c r="J25" s="117"/>
    </row>
    <row r="26" s="144" customFormat="true" ht="18" hidden="false" customHeight="true" outlineLevel="0" collapsed="false">
      <c r="A26" s="117" t="s">
        <v>612</v>
      </c>
      <c r="B26" s="117"/>
      <c r="C26" s="117"/>
      <c r="D26" s="117"/>
      <c r="E26" s="117"/>
      <c r="F26" s="117"/>
      <c r="G26" s="117"/>
      <c r="H26" s="117"/>
      <c r="I26" s="117"/>
      <c r="J26" s="117"/>
    </row>
    <row r="27" s="144" customFormat="true" ht="24" hidden="false" customHeight="true" outlineLevel="0" collapsed="false">
      <c r="A27" s="117" t="s">
        <v>613</v>
      </c>
      <c r="B27" s="117"/>
      <c r="C27" s="117"/>
      <c r="D27" s="117"/>
      <c r="E27" s="117"/>
      <c r="F27" s="117"/>
      <c r="G27" s="117"/>
      <c r="H27" s="117"/>
      <c r="I27" s="117"/>
      <c r="J27" s="117"/>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IV28"/>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749</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89.876</v>
      </c>
      <c r="E5" s="128"/>
      <c r="F5" s="128" t="n">
        <v>71.436</v>
      </c>
      <c r="G5" s="128"/>
      <c r="H5" s="128" t="n">
        <v>71.436</v>
      </c>
      <c r="I5" s="129" t="n">
        <v>10</v>
      </c>
      <c r="J5" s="130" t="n">
        <v>1</v>
      </c>
      <c r="K5" s="131" t="n">
        <v>10</v>
      </c>
    </row>
    <row r="6" s="123" customFormat="true" ht="30" hidden="false" customHeight="true" outlineLevel="0" collapsed="false">
      <c r="A6" s="125"/>
      <c r="B6" s="125"/>
      <c r="C6" s="127" t="s">
        <v>584</v>
      </c>
      <c r="D6" s="128" t="n">
        <v>89.876</v>
      </c>
      <c r="E6" s="128"/>
      <c r="F6" s="128" t="n">
        <v>71.436</v>
      </c>
      <c r="G6" s="128"/>
      <c r="H6" s="128" t="n">
        <v>71.436</v>
      </c>
      <c r="I6" s="132"/>
      <c r="J6" s="130" t="n">
        <v>1</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117" hidden="false" customHeight="true" outlineLevel="0" collapsed="false">
      <c r="A10" s="133"/>
      <c r="B10" s="134" t="s">
        <v>750</v>
      </c>
      <c r="C10" s="134"/>
      <c r="D10" s="134"/>
      <c r="E10" s="134"/>
      <c r="F10" s="134"/>
      <c r="G10" s="134"/>
      <c r="H10" s="145" t="s">
        <v>751</v>
      </c>
      <c r="I10" s="145"/>
      <c r="J10" s="145"/>
      <c r="K10" s="145"/>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90</v>
      </c>
      <c r="K13" s="140"/>
    </row>
    <row r="14" customFormat="false" ht="38" hidden="false" customHeight="true" outlineLevel="0" collapsed="false">
      <c r="A14" s="139" t="s">
        <v>552</v>
      </c>
      <c r="B14" s="139"/>
      <c r="C14" s="139" t="s">
        <v>553</v>
      </c>
      <c r="D14" s="139" t="s">
        <v>752</v>
      </c>
      <c r="E14" s="136" t="s">
        <v>595</v>
      </c>
      <c r="F14" s="139" t="n">
        <v>3</v>
      </c>
      <c r="G14" s="139" t="s">
        <v>720</v>
      </c>
      <c r="H14" s="139" t="n">
        <v>4</v>
      </c>
      <c r="I14" s="137" t="n">
        <v>20</v>
      </c>
      <c r="J14" s="137" t="n">
        <v>20</v>
      </c>
      <c r="K14" s="140" t="s">
        <v>637</v>
      </c>
    </row>
    <row r="15" customFormat="false" ht="38" hidden="false" customHeight="true" outlineLevel="0" collapsed="false">
      <c r="A15" s="139" t="s">
        <v>552</v>
      </c>
      <c r="B15" s="139"/>
      <c r="C15" s="139" t="s">
        <v>553</v>
      </c>
      <c r="D15" s="139" t="s">
        <v>753</v>
      </c>
      <c r="E15" s="136" t="s">
        <v>595</v>
      </c>
      <c r="F15" s="139" t="n">
        <v>3</v>
      </c>
      <c r="G15" s="139" t="s">
        <v>720</v>
      </c>
      <c r="H15" s="139" t="n">
        <v>4</v>
      </c>
      <c r="I15" s="137" t="n">
        <v>15</v>
      </c>
      <c r="J15" s="137" t="n">
        <v>15</v>
      </c>
      <c r="K15" s="140" t="s">
        <v>637</v>
      </c>
    </row>
    <row r="16" customFormat="false" ht="38" hidden="false" customHeight="true" outlineLevel="0" collapsed="false">
      <c r="A16" s="139" t="s">
        <v>552</v>
      </c>
      <c r="B16" s="139"/>
      <c r="C16" s="139" t="s">
        <v>556</v>
      </c>
      <c r="D16" s="139" t="s">
        <v>754</v>
      </c>
      <c r="E16" s="136" t="s">
        <v>595</v>
      </c>
      <c r="F16" s="139" t="n">
        <v>90</v>
      </c>
      <c r="G16" s="136" t="s">
        <v>604</v>
      </c>
      <c r="H16" s="139" t="n">
        <v>95</v>
      </c>
      <c r="I16" s="137" t="n">
        <v>15</v>
      </c>
      <c r="J16" s="137" t="n">
        <v>15</v>
      </c>
      <c r="K16" s="140" t="s">
        <v>637</v>
      </c>
    </row>
    <row r="17" customFormat="false" ht="38" hidden="false" customHeight="true" outlineLevel="0" collapsed="false">
      <c r="A17" s="139" t="s">
        <v>558</v>
      </c>
      <c r="B17" s="139"/>
      <c r="C17" s="139" t="s">
        <v>601</v>
      </c>
      <c r="D17" s="139" t="s">
        <v>755</v>
      </c>
      <c r="E17" s="136" t="s">
        <v>595</v>
      </c>
      <c r="F17" s="139" t="n">
        <v>90</v>
      </c>
      <c r="G17" s="136" t="s">
        <v>604</v>
      </c>
      <c r="H17" s="139" t="n">
        <v>95</v>
      </c>
      <c r="I17" s="137" t="n">
        <v>30</v>
      </c>
      <c r="J17" s="137" t="n">
        <v>30</v>
      </c>
      <c r="K17" s="140" t="s">
        <v>637</v>
      </c>
    </row>
    <row r="18" customFormat="false" ht="38" hidden="false" customHeight="true" outlineLevel="0" collapsed="false">
      <c r="A18" s="139" t="s">
        <v>563</v>
      </c>
      <c r="B18" s="139"/>
      <c r="C18" s="139" t="s">
        <v>605</v>
      </c>
      <c r="D18" s="139" t="s">
        <v>756</v>
      </c>
      <c r="E18" s="136" t="s">
        <v>595</v>
      </c>
      <c r="F18" s="139" t="n">
        <v>90</v>
      </c>
      <c r="G18" s="136" t="s">
        <v>604</v>
      </c>
      <c r="H18" s="139" t="n">
        <v>95</v>
      </c>
      <c r="I18" s="137" t="n">
        <v>10</v>
      </c>
      <c r="J18" s="137" t="n">
        <v>10</v>
      </c>
      <c r="K18" s="140" t="s">
        <v>637</v>
      </c>
    </row>
    <row r="19" s="143" customFormat="true" ht="67" hidden="false" customHeight="true" outlineLevel="0" collapsed="false">
      <c r="A19" s="141" t="s">
        <v>607</v>
      </c>
      <c r="B19" s="141"/>
      <c r="C19" s="141"/>
      <c r="D19" s="146"/>
      <c r="E19" s="146"/>
      <c r="F19" s="146"/>
      <c r="G19" s="146"/>
      <c r="H19" s="146"/>
      <c r="I19" s="146"/>
      <c r="J19" s="146"/>
      <c r="K19" s="146"/>
    </row>
    <row r="20" s="123" customFormat="true" ht="35" hidden="false" customHeight="true" outlineLevel="0" collapsed="false">
      <c r="A20" s="121" t="s">
        <v>608</v>
      </c>
      <c r="B20" s="121"/>
      <c r="C20" s="121"/>
      <c r="D20" s="121"/>
      <c r="E20" s="121"/>
      <c r="F20" s="121"/>
      <c r="G20" s="121"/>
      <c r="H20" s="121"/>
      <c r="I20" s="129" t="n">
        <v>100</v>
      </c>
      <c r="J20" s="129" t="n">
        <v>100</v>
      </c>
      <c r="K20" s="133" t="s">
        <v>609</v>
      </c>
    </row>
    <row r="21" s="144" customFormat="true" ht="29" hidden="false" customHeight="true" outlineLevel="0" collapsed="false">
      <c r="A21" s="114" t="s">
        <v>566</v>
      </c>
      <c r="B21" s="115"/>
      <c r="C21" s="115"/>
      <c r="D21" s="115"/>
      <c r="E21" s="115"/>
      <c r="F21" s="115"/>
      <c r="G21" s="115"/>
      <c r="H21" s="115"/>
      <c r="I21" s="115"/>
      <c r="J21" s="116"/>
    </row>
    <row r="22" s="144" customFormat="true" ht="27" hidden="false" customHeight="true" outlineLevel="0" collapsed="false">
      <c r="A22" s="117" t="s">
        <v>567</v>
      </c>
      <c r="B22" s="117"/>
      <c r="C22" s="117"/>
      <c r="D22" s="117"/>
      <c r="E22" s="117"/>
      <c r="F22" s="117"/>
      <c r="G22" s="117"/>
      <c r="H22" s="117"/>
      <c r="I22" s="117"/>
      <c r="J22" s="117"/>
    </row>
    <row r="23" s="144" customFormat="true" ht="19" hidden="false" customHeight="true" outlineLevel="0" collapsed="false">
      <c r="A23" s="117" t="s">
        <v>568</v>
      </c>
      <c r="B23" s="117"/>
      <c r="C23" s="117"/>
      <c r="D23" s="117"/>
      <c r="E23" s="117"/>
      <c r="F23" s="117"/>
      <c r="G23" s="117"/>
      <c r="H23" s="117"/>
      <c r="I23" s="117"/>
      <c r="J23" s="117"/>
    </row>
    <row r="24" s="144" customFormat="true" ht="18" hidden="false" customHeight="true" outlineLevel="0" collapsed="false">
      <c r="A24" s="117" t="s">
        <v>610</v>
      </c>
      <c r="B24" s="117"/>
      <c r="C24" s="117"/>
      <c r="D24" s="117"/>
      <c r="E24" s="117"/>
      <c r="F24" s="117"/>
      <c r="G24" s="117"/>
      <c r="H24" s="117"/>
      <c r="I24" s="117"/>
      <c r="J24" s="117"/>
    </row>
    <row r="25" s="144" customFormat="true" ht="18" hidden="false" customHeight="true" outlineLevel="0" collapsed="false">
      <c r="A25" s="117" t="s">
        <v>611</v>
      </c>
      <c r="B25" s="117"/>
      <c r="C25" s="117"/>
      <c r="D25" s="117"/>
      <c r="E25" s="117"/>
      <c r="F25" s="117"/>
      <c r="G25" s="117"/>
      <c r="H25" s="117"/>
      <c r="I25" s="117"/>
      <c r="J25" s="117"/>
    </row>
    <row r="26" s="144" customFormat="true" ht="18" hidden="false" customHeight="true" outlineLevel="0" collapsed="false">
      <c r="A26" s="117" t="s">
        <v>612</v>
      </c>
      <c r="B26" s="117"/>
      <c r="C26" s="117"/>
      <c r="D26" s="117"/>
      <c r="E26" s="117"/>
      <c r="F26" s="117"/>
      <c r="G26" s="117"/>
      <c r="H26" s="117"/>
      <c r="I26" s="117"/>
      <c r="J26" s="117"/>
    </row>
    <row r="27" s="144" customFormat="true" ht="24" hidden="false" customHeight="true" outlineLevel="0" collapsed="false">
      <c r="A27" s="117" t="s">
        <v>613</v>
      </c>
      <c r="B27" s="117"/>
      <c r="C27" s="117"/>
      <c r="D27" s="117"/>
      <c r="E27" s="117"/>
      <c r="F27" s="117"/>
      <c r="G27" s="117"/>
      <c r="H27" s="117"/>
      <c r="I27" s="117"/>
      <c r="J27" s="117"/>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IV27"/>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757</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278.716178</v>
      </c>
      <c r="E5" s="128"/>
      <c r="F5" s="128" t="n">
        <v>278.716178</v>
      </c>
      <c r="G5" s="128"/>
      <c r="H5" s="128" t="n">
        <v>278.716178</v>
      </c>
      <c r="I5" s="129" t="n">
        <v>10</v>
      </c>
      <c r="J5" s="130" t="n">
        <v>1</v>
      </c>
      <c r="K5" s="131" t="n">
        <v>10</v>
      </c>
    </row>
    <row r="6" s="123" customFormat="true" ht="30" hidden="false" customHeight="true" outlineLevel="0" collapsed="false">
      <c r="A6" s="125"/>
      <c r="B6" s="125"/>
      <c r="C6" s="127" t="s">
        <v>584</v>
      </c>
      <c r="D6" s="128" t="n">
        <v>278.716178</v>
      </c>
      <c r="E6" s="128"/>
      <c r="F6" s="128" t="n">
        <v>278.716178</v>
      </c>
      <c r="G6" s="128"/>
      <c r="H6" s="128" t="n">
        <v>278.716178</v>
      </c>
      <c r="I6" s="132"/>
      <c r="J6" s="130" t="n">
        <v>1</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95" hidden="false" customHeight="true" outlineLevel="0" collapsed="false">
      <c r="A10" s="133"/>
      <c r="B10" s="134" t="s">
        <v>758</v>
      </c>
      <c r="C10" s="134"/>
      <c r="D10" s="134"/>
      <c r="E10" s="134"/>
      <c r="F10" s="134"/>
      <c r="G10" s="134"/>
      <c r="H10" s="145" t="s">
        <v>759</v>
      </c>
      <c r="I10" s="145"/>
      <c r="J10" s="145"/>
      <c r="K10" s="145"/>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90</v>
      </c>
      <c r="K13" s="140"/>
    </row>
    <row r="14" customFormat="false" ht="38" hidden="false" customHeight="true" outlineLevel="0" collapsed="false">
      <c r="A14" s="139" t="s">
        <v>552</v>
      </c>
      <c r="B14" s="139"/>
      <c r="C14" s="139" t="s">
        <v>553</v>
      </c>
      <c r="D14" s="139" t="s">
        <v>760</v>
      </c>
      <c r="E14" s="136" t="s">
        <v>595</v>
      </c>
      <c r="F14" s="139" t="n">
        <v>2</v>
      </c>
      <c r="G14" s="139" t="s">
        <v>639</v>
      </c>
      <c r="H14" s="139" t="n">
        <v>2</v>
      </c>
      <c r="I14" s="137" t="n">
        <v>20</v>
      </c>
      <c r="J14" s="137" t="n">
        <v>20</v>
      </c>
      <c r="K14" s="140" t="s">
        <v>637</v>
      </c>
    </row>
    <row r="15" customFormat="false" ht="38" hidden="false" customHeight="true" outlineLevel="0" collapsed="false">
      <c r="A15" s="139" t="s">
        <v>552</v>
      </c>
      <c r="B15" s="139"/>
      <c r="C15" s="139" t="s">
        <v>553</v>
      </c>
      <c r="D15" s="139" t="s">
        <v>721</v>
      </c>
      <c r="E15" s="136" t="s">
        <v>595</v>
      </c>
      <c r="F15" s="139" t="n">
        <v>2</v>
      </c>
      <c r="G15" s="139" t="s">
        <v>639</v>
      </c>
      <c r="H15" s="139" t="n">
        <v>2</v>
      </c>
      <c r="I15" s="137" t="n">
        <v>15</v>
      </c>
      <c r="J15" s="137" t="n">
        <v>15</v>
      </c>
      <c r="K15" s="140" t="s">
        <v>637</v>
      </c>
    </row>
    <row r="16" customFormat="false" ht="38" hidden="false" customHeight="true" outlineLevel="0" collapsed="false">
      <c r="A16" s="139" t="s">
        <v>552</v>
      </c>
      <c r="B16" s="139"/>
      <c r="C16" s="139" t="s">
        <v>556</v>
      </c>
      <c r="D16" s="139" t="s">
        <v>761</v>
      </c>
      <c r="E16" s="136" t="s">
        <v>603</v>
      </c>
      <c r="F16" s="139" t="n">
        <v>100</v>
      </c>
      <c r="G16" s="136" t="s">
        <v>604</v>
      </c>
      <c r="H16" s="139" t="n">
        <v>100</v>
      </c>
      <c r="I16" s="137" t="n">
        <v>15</v>
      </c>
      <c r="J16" s="137" t="n">
        <v>15</v>
      </c>
      <c r="K16" s="140" t="s">
        <v>637</v>
      </c>
    </row>
    <row r="17" customFormat="false" ht="38" hidden="false" customHeight="true" outlineLevel="0" collapsed="false">
      <c r="A17" s="139" t="s">
        <v>558</v>
      </c>
      <c r="B17" s="139"/>
      <c r="C17" s="139" t="s">
        <v>628</v>
      </c>
      <c r="D17" s="139" t="s">
        <v>748</v>
      </c>
      <c r="E17" s="136" t="s">
        <v>595</v>
      </c>
      <c r="F17" s="139" t="n">
        <v>90</v>
      </c>
      <c r="G17" s="136" t="s">
        <v>604</v>
      </c>
      <c r="H17" s="139" t="n">
        <v>90</v>
      </c>
      <c r="I17" s="137" t="n">
        <v>30</v>
      </c>
      <c r="J17" s="137" t="n">
        <v>30</v>
      </c>
      <c r="K17" s="140" t="s">
        <v>637</v>
      </c>
    </row>
    <row r="18" customFormat="false" ht="38" hidden="false" customHeight="true" outlineLevel="0" collapsed="false">
      <c r="A18" s="139" t="s">
        <v>563</v>
      </c>
      <c r="B18" s="139"/>
      <c r="C18" s="139" t="s">
        <v>605</v>
      </c>
      <c r="D18" s="139" t="s">
        <v>699</v>
      </c>
      <c r="E18" s="136" t="s">
        <v>595</v>
      </c>
      <c r="F18" s="139" t="n">
        <v>90</v>
      </c>
      <c r="G18" s="136" t="s">
        <v>604</v>
      </c>
      <c r="H18" s="139" t="n">
        <v>90</v>
      </c>
      <c r="I18" s="137" t="n">
        <v>10</v>
      </c>
      <c r="J18" s="137" t="n">
        <v>10</v>
      </c>
      <c r="K18" s="140" t="s">
        <v>637</v>
      </c>
    </row>
    <row r="19" s="143" customFormat="true" ht="67" hidden="false" customHeight="true" outlineLevel="0" collapsed="false">
      <c r="A19" s="141" t="s">
        <v>607</v>
      </c>
      <c r="B19" s="141"/>
      <c r="C19" s="141"/>
      <c r="D19" s="146"/>
      <c r="E19" s="146"/>
      <c r="F19" s="146"/>
      <c r="G19" s="146"/>
      <c r="H19" s="146"/>
      <c r="I19" s="146"/>
      <c r="J19" s="146"/>
      <c r="K19" s="146"/>
    </row>
    <row r="20" s="123" customFormat="true" ht="35" hidden="false" customHeight="true" outlineLevel="0" collapsed="false">
      <c r="A20" s="121" t="s">
        <v>608</v>
      </c>
      <c r="B20" s="121"/>
      <c r="C20" s="121"/>
      <c r="D20" s="121"/>
      <c r="E20" s="121"/>
      <c r="F20" s="121"/>
      <c r="G20" s="121"/>
      <c r="H20" s="121"/>
      <c r="I20" s="129" t="n">
        <v>100</v>
      </c>
      <c r="J20" s="129" t="n">
        <v>100</v>
      </c>
      <c r="K20" s="133" t="s">
        <v>609</v>
      </c>
    </row>
    <row r="21" s="144" customFormat="true" ht="29" hidden="false" customHeight="true" outlineLevel="0" collapsed="false">
      <c r="A21" s="114" t="s">
        <v>566</v>
      </c>
      <c r="B21" s="115"/>
      <c r="C21" s="115"/>
      <c r="D21" s="115"/>
      <c r="E21" s="115"/>
      <c r="F21" s="115"/>
      <c r="G21" s="115"/>
      <c r="H21" s="115"/>
      <c r="I21" s="115"/>
      <c r="J21" s="116"/>
    </row>
    <row r="22" s="144" customFormat="true" ht="27" hidden="false" customHeight="true" outlineLevel="0" collapsed="false">
      <c r="A22" s="117" t="s">
        <v>567</v>
      </c>
      <c r="B22" s="117"/>
      <c r="C22" s="117"/>
      <c r="D22" s="117"/>
      <c r="E22" s="117"/>
      <c r="F22" s="117"/>
      <c r="G22" s="117"/>
      <c r="H22" s="117"/>
      <c r="I22" s="117"/>
      <c r="J22" s="117"/>
    </row>
    <row r="23" s="144" customFormat="true" ht="19" hidden="false" customHeight="true" outlineLevel="0" collapsed="false">
      <c r="A23" s="117" t="s">
        <v>568</v>
      </c>
      <c r="B23" s="117"/>
      <c r="C23" s="117"/>
      <c r="D23" s="117"/>
      <c r="E23" s="117"/>
      <c r="F23" s="117"/>
      <c r="G23" s="117"/>
      <c r="H23" s="117"/>
      <c r="I23" s="117"/>
      <c r="J23" s="117"/>
    </row>
    <row r="24" s="144" customFormat="true" ht="18" hidden="false" customHeight="true" outlineLevel="0" collapsed="false">
      <c r="A24" s="117" t="s">
        <v>610</v>
      </c>
      <c r="B24" s="117"/>
      <c r="C24" s="117"/>
      <c r="D24" s="117"/>
      <c r="E24" s="117"/>
      <c r="F24" s="117"/>
      <c r="G24" s="117"/>
      <c r="H24" s="117"/>
      <c r="I24" s="117"/>
      <c r="J24" s="117"/>
    </row>
    <row r="25" s="144" customFormat="true" ht="18" hidden="false" customHeight="true" outlineLevel="0" collapsed="false">
      <c r="A25" s="117" t="s">
        <v>611</v>
      </c>
      <c r="B25" s="117"/>
      <c r="C25" s="117"/>
      <c r="D25" s="117"/>
      <c r="E25" s="117"/>
      <c r="F25" s="117"/>
      <c r="G25" s="117"/>
      <c r="H25" s="117"/>
      <c r="I25" s="117"/>
      <c r="J25" s="117"/>
    </row>
    <row r="26" s="144" customFormat="true" ht="18" hidden="false" customHeight="true" outlineLevel="0" collapsed="false">
      <c r="A26" s="117" t="s">
        <v>612</v>
      </c>
      <c r="B26" s="117"/>
      <c r="C26" s="117"/>
      <c r="D26" s="117"/>
      <c r="E26" s="117"/>
      <c r="F26" s="117"/>
      <c r="G26" s="117"/>
      <c r="H26" s="117"/>
      <c r="I26" s="117"/>
      <c r="J26" s="117"/>
    </row>
    <row r="27" s="144" customFormat="true" ht="24" hidden="false" customHeight="true" outlineLevel="0" collapsed="false">
      <c r="A27" s="117" t="s">
        <v>613</v>
      </c>
      <c r="B27" s="117"/>
      <c r="C27" s="117"/>
      <c r="D27" s="117"/>
      <c r="E27" s="117"/>
      <c r="F27" s="117"/>
      <c r="G27" s="117"/>
      <c r="H27" s="117"/>
      <c r="I27" s="117"/>
      <c r="J27" s="117"/>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0</v>
      </c>
      <c r="G7" s="19" t="s">
        <v>181</v>
      </c>
      <c r="H7" s="19" t="s">
        <v>182</v>
      </c>
      <c r="I7" s="19" t="s">
        <v>183</v>
      </c>
      <c r="J7" s="19" t="s">
        <v>184</v>
      </c>
    </row>
    <row r="8" customFormat="false" ht="19.5" hidden="false" customHeight="true" outlineLevel="0" collapsed="false">
      <c r="A8" s="20" t="s">
        <v>121</v>
      </c>
      <c r="B8" s="20" t="s">
        <v>121</v>
      </c>
      <c r="C8" s="20" t="s">
        <v>121</v>
      </c>
      <c r="D8" s="10" t="s">
        <v>122</v>
      </c>
      <c r="E8" s="19" t="s">
        <v>99</v>
      </c>
      <c r="F8" s="19" t="s">
        <v>180</v>
      </c>
      <c r="G8" s="19" t="s">
        <v>181</v>
      </c>
      <c r="H8" s="19" t="s">
        <v>182</v>
      </c>
      <c r="I8" s="19" t="s">
        <v>183</v>
      </c>
      <c r="J8" s="19" t="s">
        <v>184</v>
      </c>
    </row>
    <row r="9" customFormat="false" ht="19.5" hidden="false" customHeight="true" outlineLevel="0" collapsed="false">
      <c r="A9" s="20" t="s">
        <v>121</v>
      </c>
      <c r="B9" s="20" t="s">
        <v>121</v>
      </c>
      <c r="C9" s="20" t="s">
        <v>121</v>
      </c>
      <c r="D9" s="10" t="s">
        <v>122</v>
      </c>
      <c r="E9" s="19" t="s">
        <v>99</v>
      </c>
      <c r="F9" s="19" t="s">
        <v>180</v>
      </c>
      <c r="G9" s="19" t="s">
        <v>181</v>
      </c>
      <c r="H9" s="19" t="s">
        <v>182</v>
      </c>
      <c r="I9" s="19" t="s">
        <v>183</v>
      </c>
      <c r="J9" s="19" t="s">
        <v>184</v>
      </c>
    </row>
    <row r="10" customFormat="false" ht="19.5" hidden="false" customHeight="true" outlineLevel="0" collapsed="false">
      <c r="A10" s="20" t="s">
        <v>121</v>
      </c>
      <c r="B10" s="20" t="s">
        <v>121</v>
      </c>
      <c r="C10" s="20" t="s">
        <v>121</v>
      </c>
      <c r="D10" s="10" t="s">
        <v>122</v>
      </c>
      <c r="E10" s="19" t="s">
        <v>99</v>
      </c>
      <c r="F10" s="19" t="s">
        <v>180</v>
      </c>
      <c r="G10" s="19" t="s">
        <v>181</v>
      </c>
      <c r="H10" s="19" t="s">
        <v>182</v>
      </c>
      <c r="I10" s="19" t="s">
        <v>183</v>
      </c>
      <c r="J10" s="19" t="s">
        <v>18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4053814.78</v>
      </c>
      <c r="F12" s="15" t="n">
        <v>4872405.54</v>
      </c>
      <c r="G12" s="15" t="n">
        <v>19181409.24</v>
      </c>
      <c r="H12" s="15"/>
      <c r="I12" s="15"/>
      <c r="J12" s="15"/>
    </row>
    <row r="13" customFormat="false" ht="19.5" hidden="false" customHeight="true" outlineLevel="0" collapsed="false">
      <c r="A13" s="22" t="s">
        <v>129</v>
      </c>
      <c r="B13" s="22" t="s">
        <v>129</v>
      </c>
      <c r="C13" s="22" t="s">
        <v>129</v>
      </c>
      <c r="D13" s="16" t="s">
        <v>130</v>
      </c>
      <c r="E13" s="15" t="n">
        <v>23308076.79</v>
      </c>
      <c r="F13" s="15" t="n">
        <v>4274181.94</v>
      </c>
      <c r="G13" s="15" t="n">
        <v>19033894.85</v>
      </c>
      <c r="H13" s="15"/>
      <c r="I13" s="15"/>
      <c r="J13" s="15"/>
    </row>
    <row r="14" customFormat="false" ht="19.5" hidden="false" customHeight="true" outlineLevel="0" collapsed="false">
      <c r="A14" s="22" t="s">
        <v>131</v>
      </c>
      <c r="B14" s="22" t="s">
        <v>131</v>
      </c>
      <c r="C14" s="22" t="s">
        <v>131</v>
      </c>
      <c r="D14" s="16" t="s">
        <v>132</v>
      </c>
      <c r="E14" s="15" t="n">
        <v>23308076.79</v>
      </c>
      <c r="F14" s="15" t="n">
        <v>4274181.94</v>
      </c>
      <c r="G14" s="15" t="n">
        <v>19033894.85</v>
      </c>
      <c r="H14" s="15"/>
      <c r="I14" s="15"/>
      <c r="J14" s="15"/>
    </row>
    <row r="15" customFormat="false" ht="19.5" hidden="false" customHeight="true" outlineLevel="0" collapsed="false">
      <c r="A15" s="22" t="s">
        <v>133</v>
      </c>
      <c r="B15" s="22" t="s">
        <v>133</v>
      </c>
      <c r="C15" s="22" t="s">
        <v>133</v>
      </c>
      <c r="D15" s="16" t="s">
        <v>134</v>
      </c>
      <c r="E15" s="15" t="n">
        <v>3906022.7</v>
      </c>
      <c r="F15" s="15" t="n">
        <v>3906022.7</v>
      </c>
      <c r="G15" s="15"/>
      <c r="H15" s="15"/>
      <c r="I15" s="15"/>
      <c r="J15" s="15"/>
    </row>
    <row r="16" customFormat="false" ht="19.5" hidden="false" customHeight="true" outlineLevel="0" collapsed="false">
      <c r="A16" s="22" t="s">
        <v>135</v>
      </c>
      <c r="B16" s="22" t="s">
        <v>135</v>
      </c>
      <c r="C16" s="22" t="s">
        <v>135</v>
      </c>
      <c r="D16" s="16" t="s">
        <v>136</v>
      </c>
      <c r="E16" s="15" t="n">
        <v>19033894.85</v>
      </c>
      <c r="F16" s="15"/>
      <c r="G16" s="15" t="n">
        <v>19033894.85</v>
      </c>
      <c r="H16" s="15"/>
      <c r="I16" s="15"/>
      <c r="J16" s="15"/>
    </row>
    <row r="17" customFormat="false" ht="19.5" hidden="false" customHeight="true" outlineLevel="0" collapsed="false">
      <c r="A17" s="22" t="s">
        <v>137</v>
      </c>
      <c r="B17" s="22" t="s">
        <v>137</v>
      </c>
      <c r="C17" s="22" t="s">
        <v>137</v>
      </c>
      <c r="D17" s="16" t="s">
        <v>138</v>
      </c>
      <c r="E17" s="15" t="n">
        <v>125930.24</v>
      </c>
      <c r="F17" s="15" t="n">
        <v>125930.24</v>
      </c>
      <c r="G17" s="15"/>
      <c r="H17" s="15"/>
      <c r="I17" s="15"/>
      <c r="J17" s="15"/>
    </row>
    <row r="18" customFormat="false" ht="19.5" hidden="false" customHeight="true" outlineLevel="0" collapsed="false">
      <c r="A18" s="22" t="s">
        <v>139</v>
      </c>
      <c r="B18" s="22" t="s">
        <v>139</v>
      </c>
      <c r="C18" s="22" t="s">
        <v>139</v>
      </c>
      <c r="D18" s="16" t="s">
        <v>140</v>
      </c>
      <c r="E18" s="15" t="n">
        <v>242229</v>
      </c>
      <c r="F18" s="15" t="n">
        <v>242229</v>
      </c>
      <c r="G18" s="15"/>
      <c r="H18" s="15"/>
      <c r="I18" s="15"/>
      <c r="J18" s="15"/>
    </row>
    <row r="19" customFormat="false" ht="19.5" hidden="false" customHeight="true" outlineLevel="0" collapsed="false">
      <c r="A19" s="22" t="s">
        <v>147</v>
      </c>
      <c r="B19" s="22" t="s">
        <v>147</v>
      </c>
      <c r="C19" s="22" t="s">
        <v>147</v>
      </c>
      <c r="D19" s="16" t="s">
        <v>148</v>
      </c>
      <c r="E19" s="15" t="n">
        <v>256496.64</v>
      </c>
      <c r="F19" s="15" t="n">
        <v>256496.64</v>
      </c>
      <c r="G19" s="15"/>
      <c r="H19" s="15"/>
      <c r="I19" s="15"/>
      <c r="J19" s="15"/>
    </row>
    <row r="20" customFormat="false" ht="19.5" hidden="false" customHeight="true" outlineLevel="0" collapsed="false">
      <c r="A20" s="22" t="s">
        <v>149</v>
      </c>
      <c r="B20" s="22" t="s">
        <v>149</v>
      </c>
      <c r="C20" s="22" t="s">
        <v>149</v>
      </c>
      <c r="D20" s="16" t="s">
        <v>150</v>
      </c>
      <c r="E20" s="15" t="n">
        <v>256496.64</v>
      </c>
      <c r="F20" s="15" t="n">
        <v>256496.64</v>
      </c>
      <c r="G20" s="15"/>
      <c r="H20" s="15"/>
      <c r="I20" s="15"/>
      <c r="J20" s="15"/>
    </row>
    <row r="21" customFormat="false" ht="19.5" hidden="false" customHeight="true" outlineLevel="0" collapsed="false">
      <c r="A21" s="22" t="s">
        <v>151</v>
      </c>
      <c r="B21" s="22" t="s">
        <v>151</v>
      </c>
      <c r="C21" s="22" t="s">
        <v>151</v>
      </c>
      <c r="D21" s="16" t="s">
        <v>152</v>
      </c>
      <c r="E21" s="15" t="n">
        <v>170997.76</v>
      </c>
      <c r="F21" s="15" t="n">
        <v>170997.76</v>
      </c>
      <c r="G21" s="15"/>
      <c r="H21" s="15"/>
      <c r="I21" s="15"/>
      <c r="J21" s="15"/>
    </row>
    <row r="22" customFormat="false" ht="19.5" hidden="false" customHeight="true" outlineLevel="0" collapsed="false">
      <c r="A22" s="22" t="s">
        <v>153</v>
      </c>
      <c r="B22" s="22" t="s">
        <v>153</v>
      </c>
      <c r="C22" s="22" t="s">
        <v>153</v>
      </c>
      <c r="D22" s="16" t="s">
        <v>154</v>
      </c>
      <c r="E22" s="15" t="n">
        <v>85498.88</v>
      </c>
      <c r="F22" s="15" t="n">
        <v>85498.88</v>
      </c>
      <c r="G22" s="15"/>
      <c r="H22" s="15"/>
      <c r="I22" s="15"/>
      <c r="J22" s="15"/>
    </row>
    <row r="23" customFormat="false" ht="19.5" hidden="false" customHeight="true" outlineLevel="0" collapsed="false">
      <c r="A23" s="22" t="s">
        <v>155</v>
      </c>
      <c r="B23" s="22" t="s">
        <v>155</v>
      </c>
      <c r="C23" s="22" t="s">
        <v>155</v>
      </c>
      <c r="D23" s="16" t="s">
        <v>156</v>
      </c>
      <c r="E23" s="15" t="n">
        <v>186792.96</v>
      </c>
      <c r="F23" s="15" t="n">
        <v>145044.96</v>
      </c>
      <c r="G23" s="15" t="n">
        <v>41748</v>
      </c>
      <c r="H23" s="15"/>
      <c r="I23" s="15"/>
      <c r="J23" s="15"/>
    </row>
    <row r="24" customFormat="false" ht="19.5" hidden="false" customHeight="true" outlineLevel="0" collapsed="false">
      <c r="A24" s="22" t="s">
        <v>185</v>
      </c>
      <c r="B24" s="22" t="s">
        <v>185</v>
      </c>
      <c r="C24" s="22" t="s">
        <v>185</v>
      </c>
      <c r="D24" s="16" t="s">
        <v>186</v>
      </c>
      <c r="E24" s="15" t="n">
        <v>41748</v>
      </c>
      <c r="F24" s="15"/>
      <c r="G24" s="15" t="n">
        <v>41748</v>
      </c>
      <c r="H24" s="15"/>
      <c r="I24" s="15"/>
      <c r="J24" s="15"/>
    </row>
    <row r="25" customFormat="false" ht="19.5" hidden="false" customHeight="true" outlineLevel="0" collapsed="false">
      <c r="A25" s="22" t="s">
        <v>187</v>
      </c>
      <c r="B25" s="22" t="s">
        <v>187</v>
      </c>
      <c r="C25" s="22" t="s">
        <v>187</v>
      </c>
      <c r="D25" s="16" t="s">
        <v>188</v>
      </c>
      <c r="E25" s="15" t="n">
        <v>41748</v>
      </c>
      <c r="F25" s="15"/>
      <c r="G25" s="15" t="n">
        <v>41748</v>
      </c>
      <c r="H25" s="15"/>
      <c r="I25" s="15"/>
      <c r="J25" s="15"/>
    </row>
    <row r="26" customFormat="false" ht="19.5" hidden="false" customHeight="true" outlineLevel="0" collapsed="false">
      <c r="A26" s="22" t="s">
        <v>157</v>
      </c>
      <c r="B26" s="22" t="s">
        <v>157</v>
      </c>
      <c r="C26" s="22" t="s">
        <v>157</v>
      </c>
      <c r="D26" s="16" t="s">
        <v>158</v>
      </c>
      <c r="E26" s="15" t="n">
        <v>145044.96</v>
      </c>
      <c r="F26" s="15" t="n">
        <v>145044.96</v>
      </c>
      <c r="G26" s="15"/>
      <c r="H26" s="15"/>
      <c r="I26" s="15"/>
      <c r="J26" s="15"/>
    </row>
    <row r="27" customFormat="false" ht="19.5" hidden="false" customHeight="true" outlineLevel="0" collapsed="false">
      <c r="A27" s="22" t="s">
        <v>159</v>
      </c>
      <c r="B27" s="22" t="s">
        <v>159</v>
      </c>
      <c r="C27" s="22" t="s">
        <v>159</v>
      </c>
      <c r="D27" s="16" t="s">
        <v>160</v>
      </c>
      <c r="E27" s="15" t="n">
        <v>84975.52</v>
      </c>
      <c r="F27" s="15" t="n">
        <v>84975.52</v>
      </c>
      <c r="G27" s="15"/>
      <c r="H27" s="15"/>
      <c r="I27" s="15"/>
      <c r="J27" s="15"/>
    </row>
    <row r="28" customFormat="false" ht="19.5" hidden="false" customHeight="true" outlineLevel="0" collapsed="false">
      <c r="A28" s="22" t="s">
        <v>161</v>
      </c>
      <c r="B28" s="22" t="s">
        <v>161</v>
      </c>
      <c r="C28" s="22" t="s">
        <v>161</v>
      </c>
      <c r="D28" s="16" t="s">
        <v>162</v>
      </c>
      <c r="E28" s="15" t="n">
        <v>7442.04</v>
      </c>
      <c r="F28" s="15" t="n">
        <v>7442.04</v>
      </c>
      <c r="G28" s="15"/>
      <c r="H28" s="15"/>
      <c r="I28" s="15"/>
      <c r="J28" s="15"/>
    </row>
    <row r="29" customFormat="false" ht="19.5" hidden="false" customHeight="true" outlineLevel="0" collapsed="false">
      <c r="A29" s="22" t="s">
        <v>163</v>
      </c>
      <c r="B29" s="22" t="s">
        <v>163</v>
      </c>
      <c r="C29" s="22" t="s">
        <v>163</v>
      </c>
      <c r="D29" s="16" t="s">
        <v>164</v>
      </c>
      <c r="E29" s="15" t="n">
        <v>52627.4</v>
      </c>
      <c r="F29" s="15" t="n">
        <v>52627.4</v>
      </c>
      <c r="G29" s="15"/>
      <c r="H29" s="15"/>
      <c r="I29" s="15"/>
      <c r="J29" s="15"/>
    </row>
    <row r="30" customFormat="false" ht="19.5" hidden="false" customHeight="true" outlineLevel="0" collapsed="false">
      <c r="A30" s="22" t="s">
        <v>165</v>
      </c>
      <c r="B30" s="22" t="s">
        <v>165</v>
      </c>
      <c r="C30" s="22" t="s">
        <v>165</v>
      </c>
      <c r="D30" s="16" t="s">
        <v>166</v>
      </c>
      <c r="E30" s="15" t="n">
        <v>105766.39</v>
      </c>
      <c r="F30" s="15"/>
      <c r="G30" s="15" t="n">
        <v>105766.39</v>
      </c>
      <c r="H30" s="15"/>
      <c r="I30" s="15"/>
      <c r="J30" s="15"/>
    </row>
    <row r="31" customFormat="false" ht="19.5" hidden="false" customHeight="true" outlineLevel="0" collapsed="false">
      <c r="A31" s="22" t="s">
        <v>167</v>
      </c>
      <c r="B31" s="22" t="s">
        <v>167</v>
      </c>
      <c r="C31" s="22" t="s">
        <v>167</v>
      </c>
      <c r="D31" s="16" t="s">
        <v>168</v>
      </c>
      <c r="E31" s="15" t="n">
        <v>105766.39</v>
      </c>
      <c r="F31" s="15"/>
      <c r="G31" s="15" t="n">
        <v>105766.39</v>
      </c>
      <c r="H31" s="15"/>
      <c r="I31" s="15"/>
      <c r="J31" s="15"/>
    </row>
    <row r="32" customFormat="false" ht="19.5" hidden="false" customHeight="true" outlineLevel="0" collapsed="false">
      <c r="A32" s="22" t="s">
        <v>169</v>
      </c>
      <c r="B32" s="22" t="s">
        <v>169</v>
      </c>
      <c r="C32" s="22" t="s">
        <v>169</v>
      </c>
      <c r="D32" s="16" t="s">
        <v>170</v>
      </c>
      <c r="E32" s="15" t="n">
        <v>105766.39</v>
      </c>
      <c r="F32" s="15"/>
      <c r="G32" s="15" t="n">
        <v>105766.39</v>
      </c>
      <c r="H32" s="15"/>
      <c r="I32" s="15"/>
      <c r="J32" s="15"/>
    </row>
    <row r="33" customFormat="false" ht="19.5" hidden="false" customHeight="true" outlineLevel="0" collapsed="false">
      <c r="A33" s="22" t="s">
        <v>171</v>
      </c>
      <c r="B33" s="22" t="s">
        <v>171</v>
      </c>
      <c r="C33" s="22" t="s">
        <v>171</v>
      </c>
      <c r="D33" s="16" t="s">
        <v>172</v>
      </c>
      <c r="E33" s="15" t="n">
        <v>196682</v>
      </c>
      <c r="F33" s="15" t="n">
        <v>196682</v>
      </c>
      <c r="G33" s="15"/>
      <c r="H33" s="15"/>
      <c r="I33" s="15"/>
      <c r="J33" s="15"/>
    </row>
    <row r="34" customFormat="false" ht="19.5" hidden="false" customHeight="true" outlineLevel="0" collapsed="false">
      <c r="A34" s="22" t="s">
        <v>173</v>
      </c>
      <c r="B34" s="22" t="s">
        <v>173</v>
      </c>
      <c r="C34" s="22" t="s">
        <v>173</v>
      </c>
      <c r="D34" s="16" t="s">
        <v>174</v>
      </c>
      <c r="E34" s="15" t="n">
        <v>196682</v>
      </c>
      <c r="F34" s="15" t="n">
        <v>196682</v>
      </c>
      <c r="G34" s="15"/>
      <c r="H34" s="15"/>
      <c r="I34" s="15"/>
      <c r="J34" s="15"/>
    </row>
    <row r="35" customFormat="false" ht="19.5" hidden="false" customHeight="true" outlineLevel="0" collapsed="false">
      <c r="A35" s="22" t="s">
        <v>175</v>
      </c>
      <c r="B35" s="22" t="s">
        <v>175</v>
      </c>
      <c r="C35" s="22" t="s">
        <v>175</v>
      </c>
      <c r="D35" s="16" t="s">
        <v>176</v>
      </c>
      <c r="E35" s="15" t="n">
        <v>196682</v>
      </c>
      <c r="F35" s="15" t="n">
        <v>196682</v>
      </c>
      <c r="G35" s="15"/>
      <c r="H35" s="15"/>
      <c r="I35" s="15"/>
      <c r="J35" s="15"/>
    </row>
    <row r="36" customFormat="false" ht="19.5" hidden="false" customHeight="true" outlineLevel="0" collapsed="false">
      <c r="A36" s="14" t="s">
        <v>189</v>
      </c>
      <c r="B36" s="14" t="s">
        <v>189</v>
      </c>
      <c r="C36" s="14" t="s">
        <v>189</v>
      </c>
      <c r="D36" s="14" t="s">
        <v>189</v>
      </c>
      <c r="E36" s="14" t="s">
        <v>189</v>
      </c>
      <c r="F36" s="14" t="s">
        <v>189</v>
      </c>
      <c r="G36" s="14" t="s">
        <v>189</v>
      </c>
      <c r="H36" s="14" t="s">
        <v>189</v>
      </c>
      <c r="I36" s="14" t="s">
        <v>189</v>
      </c>
      <c r="J36" s="14" t="s">
        <v>189</v>
      </c>
    </row>
    <row r="37" customFormat="false" ht="409.5" hidden="true" customHeight="true" outlineLevel="0" collapsed="false">
      <c r="A37" s="23"/>
      <c r="B37" s="23"/>
      <c r="C37" s="23"/>
      <c r="D37" s="23"/>
      <c r="E37" s="23"/>
      <c r="F37" s="23"/>
      <c r="G37" s="23"/>
      <c r="H37" s="23"/>
      <c r="I37" s="23"/>
      <c r="J37" s="23"/>
    </row>
  </sheetData>
  <mergeCells count="3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IV27"/>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762</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701.7348</v>
      </c>
      <c r="E5" s="128"/>
      <c r="F5" s="128" t="n">
        <v>701.7348</v>
      </c>
      <c r="G5" s="128"/>
      <c r="H5" s="128" t="n">
        <v>701.7348</v>
      </c>
      <c r="I5" s="129" t="n">
        <v>10</v>
      </c>
      <c r="J5" s="130" t="n">
        <v>1</v>
      </c>
      <c r="K5" s="131" t="n">
        <v>10</v>
      </c>
    </row>
    <row r="6" s="123" customFormat="true" ht="30" hidden="false" customHeight="true" outlineLevel="0" collapsed="false">
      <c r="A6" s="125"/>
      <c r="B6" s="125"/>
      <c r="C6" s="127" t="s">
        <v>584</v>
      </c>
      <c r="D6" s="128" t="n">
        <v>701.7348</v>
      </c>
      <c r="E6" s="128"/>
      <c r="F6" s="128" t="n">
        <v>701.7348</v>
      </c>
      <c r="G6" s="128"/>
      <c r="H6" s="128" t="n">
        <v>701.7348</v>
      </c>
      <c r="I6" s="132"/>
      <c r="J6" s="130" t="n">
        <v>1</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66.65" hidden="false" customHeight="true" outlineLevel="0" collapsed="false">
      <c r="A10" s="133"/>
      <c r="B10" s="134" t="s">
        <v>763</v>
      </c>
      <c r="C10" s="134"/>
      <c r="D10" s="134"/>
      <c r="E10" s="134"/>
      <c r="F10" s="134"/>
      <c r="G10" s="134"/>
      <c r="H10" s="134" t="s">
        <v>764</v>
      </c>
      <c r="I10" s="134"/>
      <c r="J10" s="134"/>
      <c r="K10" s="134"/>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90</v>
      </c>
      <c r="K13" s="140"/>
    </row>
    <row r="14" customFormat="false" ht="38" hidden="false" customHeight="true" outlineLevel="0" collapsed="false">
      <c r="A14" s="139" t="s">
        <v>552</v>
      </c>
      <c r="B14" s="139"/>
      <c r="C14" s="139" t="s">
        <v>553</v>
      </c>
      <c r="D14" s="139" t="s">
        <v>765</v>
      </c>
      <c r="E14" s="136" t="s">
        <v>603</v>
      </c>
      <c r="F14" s="139" t="n">
        <v>10</v>
      </c>
      <c r="G14" s="139" t="s">
        <v>766</v>
      </c>
      <c r="H14" s="139" t="n">
        <v>10</v>
      </c>
      <c r="I14" s="137" t="n">
        <v>30</v>
      </c>
      <c r="J14" s="137" t="n">
        <v>30</v>
      </c>
      <c r="K14" s="140" t="s">
        <v>637</v>
      </c>
    </row>
    <row r="15" customFormat="false" ht="38" hidden="false" customHeight="true" outlineLevel="0" collapsed="false">
      <c r="A15" s="139" t="s">
        <v>552</v>
      </c>
      <c r="B15" s="139"/>
      <c r="C15" s="139" t="s">
        <v>553</v>
      </c>
      <c r="D15" s="139" t="s">
        <v>556</v>
      </c>
      <c r="E15" s="136" t="s">
        <v>635</v>
      </c>
      <c r="F15" s="139" t="n">
        <v>1</v>
      </c>
      <c r="G15" s="139" t="s">
        <v>708</v>
      </c>
      <c r="H15" s="139" t="n">
        <v>1</v>
      </c>
      <c r="I15" s="137" t="n">
        <v>20</v>
      </c>
      <c r="J15" s="137" t="n">
        <v>20</v>
      </c>
      <c r="K15" s="140" t="s">
        <v>637</v>
      </c>
    </row>
    <row r="16" customFormat="false" ht="38" hidden="false" customHeight="true" outlineLevel="0" collapsed="false">
      <c r="A16" s="139" t="s">
        <v>558</v>
      </c>
      <c r="B16" s="139"/>
      <c r="C16" s="139" t="s">
        <v>658</v>
      </c>
      <c r="D16" s="139" t="s">
        <v>767</v>
      </c>
      <c r="E16" s="136" t="s">
        <v>603</v>
      </c>
      <c r="F16" s="139" t="n">
        <v>100</v>
      </c>
      <c r="G16" s="136" t="s">
        <v>604</v>
      </c>
      <c r="H16" s="139" t="n">
        <v>100</v>
      </c>
      <c r="I16" s="137" t="n">
        <v>20</v>
      </c>
      <c r="J16" s="137" t="n">
        <v>20</v>
      </c>
      <c r="K16" s="140" t="s">
        <v>637</v>
      </c>
    </row>
    <row r="17" customFormat="false" ht="38" hidden="false" customHeight="true" outlineLevel="0" collapsed="false">
      <c r="A17" s="139" t="s">
        <v>558</v>
      </c>
      <c r="B17" s="139"/>
      <c r="C17" s="139" t="s">
        <v>663</v>
      </c>
      <c r="D17" s="139" t="s">
        <v>768</v>
      </c>
      <c r="E17" s="136" t="s">
        <v>595</v>
      </c>
      <c r="F17" s="139" t="n">
        <v>100</v>
      </c>
      <c r="G17" s="139" t="s">
        <v>728</v>
      </c>
      <c r="H17" s="139" t="n">
        <v>100</v>
      </c>
      <c r="I17" s="137" t="n">
        <v>10</v>
      </c>
      <c r="J17" s="137" t="n">
        <v>10</v>
      </c>
      <c r="K17" s="140" t="s">
        <v>637</v>
      </c>
    </row>
    <row r="18" customFormat="false" ht="38" hidden="false" customHeight="true" outlineLevel="0" collapsed="false">
      <c r="A18" s="139" t="s">
        <v>563</v>
      </c>
      <c r="B18" s="139"/>
      <c r="C18" s="139" t="s">
        <v>605</v>
      </c>
      <c r="D18" s="139" t="s">
        <v>769</v>
      </c>
      <c r="E18" s="136" t="s">
        <v>603</v>
      </c>
      <c r="F18" s="139" t="n">
        <v>100</v>
      </c>
      <c r="G18" s="136" t="s">
        <v>604</v>
      </c>
      <c r="H18" s="139" t="n">
        <v>100</v>
      </c>
      <c r="I18" s="137" t="n">
        <v>10</v>
      </c>
      <c r="J18" s="137" t="n">
        <v>10</v>
      </c>
      <c r="K18" s="140" t="s">
        <v>637</v>
      </c>
    </row>
    <row r="19" s="143" customFormat="true" ht="67" hidden="false" customHeight="true" outlineLevel="0" collapsed="false">
      <c r="A19" s="141" t="s">
        <v>607</v>
      </c>
      <c r="B19" s="141"/>
      <c r="C19" s="141"/>
      <c r="D19" s="146"/>
      <c r="E19" s="146"/>
      <c r="F19" s="146"/>
      <c r="G19" s="146"/>
      <c r="H19" s="146"/>
      <c r="I19" s="146"/>
      <c r="J19" s="146"/>
      <c r="K19" s="146"/>
    </row>
    <row r="20" s="123" customFormat="true" ht="35" hidden="false" customHeight="true" outlineLevel="0" collapsed="false">
      <c r="A20" s="121" t="s">
        <v>608</v>
      </c>
      <c r="B20" s="121"/>
      <c r="C20" s="121"/>
      <c r="D20" s="121"/>
      <c r="E20" s="121"/>
      <c r="F20" s="121"/>
      <c r="G20" s="121"/>
      <c r="H20" s="121"/>
      <c r="I20" s="129" t="n">
        <v>100</v>
      </c>
      <c r="J20" s="129" t="n">
        <v>100</v>
      </c>
      <c r="K20" s="133" t="s">
        <v>609</v>
      </c>
    </row>
    <row r="21" s="144" customFormat="true" ht="29" hidden="false" customHeight="true" outlineLevel="0" collapsed="false">
      <c r="A21" s="114" t="s">
        <v>566</v>
      </c>
      <c r="B21" s="115"/>
      <c r="C21" s="115"/>
      <c r="D21" s="115"/>
      <c r="E21" s="115"/>
      <c r="F21" s="115"/>
      <c r="G21" s="115"/>
      <c r="H21" s="115"/>
      <c r="I21" s="115"/>
      <c r="J21" s="116"/>
    </row>
    <row r="22" s="144" customFormat="true" ht="27" hidden="false" customHeight="true" outlineLevel="0" collapsed="false">
      <c r="A22" s="117" t="s">
        <v>567</v>
      </c>
      <c r="B22" s="117"/>
      <c r="C22" s="117"/>
      <c r="D22" s="117"/>
      <c r="E22" s="117"/>
      <c r="F22" s="117"/>
      <c r="G22" s="117"/>
      <c r="H22" s="117"/>
      <c r="I22" s="117"/>
      <c r="J22" s="117"/>
    </row>
    <row r="23" s="144" customFormat="true" ht="19" hidden="false" customHeight="true" outlineLevel="0" collapsed="false">
      <c r="A23" s="117" t="s">
        <v>568</v>
      </c>
      <c r="B23" s="117"/>
      <c r="C23" s="117"/>
      <c r="D23" s="117"/>
      <c r="E23" s="117"/>
      <c r="F23" s="117"/>
      <c r="G23" s="117"/>
      <c r="H23" s="117"/>
      <c r="I23" s="117"/>
      <c r="J23" s="117"/>
    </row>
    <row r="24" s="144" customFormat="true" ht="18" hidden="false" customHeight="true" outlineLevel="0" collapsed="false">
      <c r="A24" s="117" t="s">
        <v>610</v>
      </c>
      <c r="B24" s="117"/>
      <c r="C24" s="117"/>
      <c r="D24" s="117"/>
      <c r="E24" s="117"/>
      <c r="F24" s="117"/>
      <c r="G24" s="117"/>
      <c r="H24" s="117"/>
      <c r="I24" s="117"/>
      <c r="J24" s="117"/>
    </row>
    <row r="25" s="144" customFormat="true" ht="18" hidden="false" customHeight="true" outlineLevel="0" collapsed="false">
      <c r="A25" s="117" t="s">
        <v>611</v>
      </c>
      <c r="B25" s="117"/>
      <c r="C25" s="117"/>
      <c r="D25" s="117"/>
      <c r="E25" s="117"/>
      <c r="F25" s="117"/>
      <c r="G25" s="117"/>
      <c r="H25" s="117"/>
      <c r="I25" s="117"/>
      <c r="J25" s="117"/>
    </row>
    <row r="26" s="144" customFormat="true" ht="18" hidden="false" customHeight="true" outlineLevel="0" collapsed="false">
      <c r="A26" s="117" t="s">
        <v>612</v>
      </c>
      <c r="B26" s="117"/>
      <c r="C26" s="117"/>
      <c r="D26" s="117"/>
      <c r="E26" s="117"/>
      <c r="F26" s="117"/>
      <c r="G26" s="117"/>
      <c r="H26" s="117"/>
      <c r="I26" s="117"/>
      <c r="J26" s="117"/>
    </row>
    <row r="27" s="144" customFormat="true" ht="24" hidden="false" customHeight="true" outlineLevel="0" collapsed="false">
      <c r="A27" s="117" t="s">
        <v>613</v>
      </c>
      <c r="B27" s="117"/>
      <c r="C27" s="117"/>
      <c r="D27" s="117"/>
      <c r="E27" s="117"/>
      <c r="F27" s="117"/>
      <c r="G27" s="117"/>
      <c r="H27" s="117"/>
      <c r="I27" s="117"/>
      <c r="J27" s="117"/>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IV27"/>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770</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15.2</v>
      </c>
      <c r="E5" s="128"/>
      <c r="F5" s="128" t="n">
        <v>15.2</v>
      </c>
      <c r="G5" s="128"/>
      <c r="H5" s="128" t="n">
        <v>15.2</v>
      </c>
      <c r="I5" s="129" t="n">
        <v>10</v>
      </c>
      <c r="J5" s="130" t="n">
        <v>1</v>
      </c>
      <c r="K5" s="131" t="n">
        <v>10</v>
      </c>
    </row>
    <row r="6" s="123" customFormat="true" ht="30" hidden="false" customHeight="true" outlineLevel="0" collapsed="false">
      <c r="A6" s="125"/>
      <c r="B6" s="125"/>
      <c r="C6" s="127" t="s">
        <v>584</v>
      </c>
      <c r="D6" s="128" t="n">
        <v>15.2</v>
      </c>
      <c r="E6" s="128"/>
      <c r="F6" s="128" t="n">
        <v>15.2</v>
      </c>
      <c r="G6" s="128"/>
      <c r="H6" s="128" t="n">
        <v>15.2</v>
      </c>
      <c r="I6" s="132"/>
      <c r="J6" s="130" t="n">
        <v>1</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66.65" hidden="false" customHeight="true" outlineLevel="0" collapsed="false">
      <c r="A10" s="133"/>
      <c r="B10" s="134" t="s">
        <v>771</v>
      </c>
      <c r="C10" s="134"/>
      <c r="D10" s="134"/>
      <c r="E10" s="134"/>
      <c r="F10" s="134"/>
      <c r="G10" s="134"/>
      <c r="H10" s="134" t="s">
        <v>637</v>
      </c>
      <c r="I10" s="134"/>
      <c r="J10" s="134"/>
      <c r="K10" s="134"/>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90</v>
      </c>
      <c r="K13" s="140"/>
    </row>
    <row r="14" customFormat="false" ht="38" hidden="false" customHeight="true" outlineLevel="0" collapsed="false">
      <c r="A14" s="139" t="s">
        <v>552</v>
      </c>
      <c r="B14" s="139"/>
      <c r="C14" s="139" t="s">
        <v>553</v>
      </c>
      <c r="D14" s="139" t="s">
        <v>772</v>
      </c>
      <c r="E14" s="136" t="s">
        <v>603</v>
      </c>
      <c r="F14" s="139" t="n">
        <v>19</v>
      </c>
      <c r="G14" s="139" t="s">
        <v>728</v>
      </c>
      <c r="H14" s="139" t="n">
        <v>19</v>
      </c>
      <c r="I14" s="137" t="n">
        <v>25</v>
      </c>
      <c r="J14" s="137" t="n">
        <v>25</v>
      </c>
      <c r="K14" s="140" t="s">
        <v>597</v>
      </c>
    </row>
    <row r="15" customFormat="false" ht="38" hidden="false" customHeight="true" outlineLevel="0" collapsed="false">
      <c r="A15" s="139" t="s">
        <v>552</v>
      </c>
      <c r="B15" s="139"/>
      <c r="C15" s="139" t="s">
        <v>553</v>
      </c>
      <c r="D15" s="139" t="s">
        <v>773</v>
      </c>
      <c r="E15" s="136" t="s">
        <v>603</v>
      </c>
      <c r="F15" s="139" t="n">
        <v>1</v>
      </c>
      <c r="G15" s="139" t="s">
        <v>596</v>
      </c>
      <c r="H15" s="139" t="n">
        <v>1</v>
      </c>
      <c r="I15" s="137" t="n">
        <v>25</v>
      </c>
      <c r="J15" s="137" t="n">
        <v>25</v>
      </c>
      <c r="K15" s="140" t="s">
        <v>597</v>
      </c>
    </row>
    <row r="16" customFormat="false" ht="38" hidden="false" customHeight="true" outlineLevel="0" collapsed="false">
      <c r="A16" s="139" t="s">
        <v>558</v>
      </c>
      <c r="B16" s="139"/>
      <c r="C16" s="139" t="s">
        <v>663</v>
      </c>
      <c r="D16" s="139" t="s">
        <v>774</v>
      </c>
      <c r="E16" s="136" t="s">
        <v>603</v>
      </c>
      <c r="F16" s="139" t="s">
        <v>672</v>
      </c>
      <c r="G16" s="139"/>
      <c r="H16" s="139" t="s">
        <v>672</v>
      </c>
      <c r="I16" s="137" t="n">
        <v>30</v>
      </c>
      <c r="J16" s="137" t="n">
        <v>30</v>
      </c>
      <c r="K16" s="140" t="s">
        <v>597</v>
      </c>
    </row>
    <row r="17" customFormat="false" ht="38" hidden="false" customHeight="true" outlineLevel="0" collapsed="false">
      <c r="A17" s="139" t="s">
        <v>563</v>
      </c>
      <c r="B17" s="139"/>
      <c r="C17" s="139" t="s">
        <v>605</v>
      </c>
      <c r="D17" s="139" t="s">
        <v>775</v>
      </c>
      <c r="E17" s="136" t="s">
        <v>595</v>
      </c>
      <c r="F17" s="139" t="n">
        <v>95</v>
      </c>
      <c r="G17" s="136" t="s">
        <v>604</v>
      </c>
      <c r="H17" s="139" t="n">
        <v>95</v>
      </c>
      <c r="I17" s="137" t="n">
        <v>5</v>
      </c>
      <c r="J17" s="137" t="n">
        <v>5</v>
      </c>
      <c r="K17" s="140" t="s">
        <v>597</v>
      </c>
    </row>
    <row r="18" customFormat="false" ht="38" hidden="false" customHeight="true" outlineLevel="0" collapsed="false">
      <c r="A18" s="139" t="s">
        <v>563</v>
      </c>
      <c r="B18" s="139"/>
      <c r="C18" s="139" t="s">
        <v>605</v>
      </c>
      <c r="D18" s="139" t="s">
        <v>776</v>
      </c>
      <c r="E18" s="136" t="s">
        <v>595</v>
      </c>
      <c r="F18" s="139" t="n">
        <v>95</v>
      </c>
      <c r="G18" s="136" t="s">
        <v>604</v>
      </c>
      <c r="H18" s="139" t="n">
        <v>95</v>
      </c>
      <c r="I18" s="137" t="n">
        <v>5</v>
      </c>
      <c r="J18" s="137" t="n">
        <v>5</v>
      </c>
      <c r="K18" s="140" t="s">
        <v>597</v>
      </c>
    </row>
    <row r="19" s="143" customFormat="true" ht="67" hidden="false" customHeight="true" outlineLevel="0" collapsed="false">
      <c r="A19" s="141" t="s">
        <v>607</v>
      </c>
      <c r="B19" s="141"/>
      <c r="C19" s="141"/>
      <c r="D19" s="146"/>
      <c r="E19" s="146"/>
      <c r="F19" s="146"/>
      <c r="G19" s="146"/>
      <c r="H19" s="146"/>
      <c r="I19" s="146"/>
      <c r="J19" s="146"/>
      <c r="K19" s="146"/>
    </row>
    <row r="20" s="123" customFormat="true" ht="35" hidden="false" customHeight="true" outlineLevel="0" collapsed="false">
      <c r="A20" s="121" t="s">
        <v>608</v>
      </c>
      <c r="B20" s="121"/>
      <c r="C20" s="121"/>
      <c r="D20" s="121"/>
      <c r="E20" s="121"/>
      <c r="F20" s="121"/>
      <c r="G20" s="121"/>
      <c r="H20" s="121"/>
      <c r="I20" s="129" t="n">
        <v>100</v>
      </c>
      <c r="J20" s="129" t="n">
        <v>100</v>
      </c>
      <c r="K20" s="133" t="s">
        <v>609</v>
      </c>
    </row>
    <row r="21" s="144" customFormat="true" ht="29" hidden="false" customHeight="true" outlineLevel="0" collapsed="false">
      <c r="A21" s="114" t="s">
        <v>566</v>
      </c>
      <c r="B21" s="115"/>
      <c r="C21" s="115"/>
      <c r="D21" s="115"/>
      <c r="E21" s="115"/>
      <c r="F21" s="115"/>
      <c r="G21" s="115"/>
      <c r="H21" s="115"/>
      <c r="I21" s="115"/>
      <c r="J21" s="116"/>
    </row>
    <row r="22" s="144" customFormat="true" ht="27" hidden="false" customHeight="true" outlineLevel="0" collapsed="false">
      <c r="A22" s="117" t="s">
        <v>567</v>
      </c>
      <c r="B22" s="117"/>
      <c r="C22" s="117"/>
      <c r="D22" s="117"/>
      <c r="E22" s="117"/>
      <c r="F22" s="117"/>
      <c r="G22" s="117"/>
      <c r="H22" s="117"/>
      <c r="I22" s="117"/>
      <c r="J22" s="117"/>
    </row>
    <row r="23" s="144" customFormat="true" ht="19" hidden="false" customHeight="true" outlineLevel="0" collapsed="false">
      <c r="A23" s="117" t="s">
        <v>568</v>
      </c>
      <c r="B23" s="117"/>
      <c r="C23" s="117"/>
      <c r="D23" s="117"/>
      <c r="E23" s="117"/>
      <c r="F23" s="117"/>
      <c r="G23" s="117"/>
      <c r="H23" s="117"/>
      <c r="I23" s="117"/>
      <c r="J23" s="117"/>
    </row>
    <row r="24" s="144" customFormat="true" ht="18" hidden="false" customHeight="true" outlineLevel="0" collapsed="false">
      <c r="A24" s="117" t="s">
        <v>610</v>
      </c>
      <c r="B24" s="117"/>
      <c r="C24" s="117"/>
      <c r="D24" s="117"/>
      <c r="E24" s="117"/>
      <c r="F24" s="117"/>
      <c r="G24" s="117"/>
      <c r="H24" s="117"/>
      <c r="I24" s="117"/>
      <c r="J24" s="117"/>
    </row>
    <row r="25" s="144" customFormat="true" ht="18" hidden="false" customHeight="true" outlineLevel="0" collapsed="false">
      <c r="A25" s="117" t="s">
        <v>611</v>
      </c>
      <c r="B25" s="117"/>
      <c r="C25" s="117"/>
      <c r="D25" s="117"/>
      <c r="E25" s="117"/>
      <c r="F25" s="117"/>
      <c r="G25" s="117"/>
      <c r="H25" s="117"/>
      <c r="I25" s="117"/>
      <c r="J25" s="117"/>
    </row>
    <row r="26" s="144" customFormat="true" ht="18" hidden="false" customHeight="true" outlineLevel="0" collapsed="false">
      <c r="A26" s="117" t="s">
        <v>612</v>
      </c>
      <c r="B26" s="117"/>
      <c r="C26" s="117"/>
      <c r="D26" s="117"/>
      <c r="E26" s="117"/>
      <c r="F26" s="117"/>
      <c r="G26" s="117"/>
      <c r="H26" s="117"/>
      <c r="I26" s="117"/>
      <c r="J26" s="117"/>
    </row>
    <row r="27" s="144" customFormat="true" ht="24" hidden="false" customHeight="true" outlineLevel="0" collapsed="false">
      <c r="A27" s="117" t="s">
        <v>613</v>
      </c>
      <c r="B27" s="117"/>
      <c r="C27" s="117"/>
      <c r="D27" s="117"/>
      <c r="E27" s="117"/>
      <c r="F27" s="117"/>
      <c r="G27" s="117"/>
      <c r="H27" s="117"/>
      <c r="I27" s="117"/>
      <c r="J27" s="117"/>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IV29"/>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777</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30</v>
      </c>
      <c r="E5" s="128"/>
      <c r="F5" s="128" t="n">
        <v>25.2</v>
      </c>
      <c r="G5" s="128"/>
      <c r="H5" s="128" t="n">
        <v>11.442</v>
      </c>
      <c r="I5" s="129" t="n">
        <v>10</v>
      </c>
      <c r="J5" s="130" t="n">
        <v>0.454</v>
      </c>
      <c r="K5" s="131" t="n">
        <v>4.54</v>
      </c>
    </row>
    <row r="6" s="123" customFormat="true" ht="30" hidden="false" customHeight="true" outlineLevel="0" collapsed="false">
      <c r="A6" s="125"/>
      <c r="B6" s="125"/>
      <c r="C6" s="127" t="s">
        <v>584</v>
      </c>
      <c r="D6" s="128" t="n">
        <v>30</v>
      </c>
      <c r="E6" s="128"/>
      <c r="F6" s="128" t="n">
        <v>25.2</v>
      </c>
      <c r="G6" s="128"/>
      <c r="H6" s="128" t="n">
        <v>11.442</v>
      </c>
      <c r="I6" s="132"/>
      <c r="J6" s="130" t="n">
        <v>0.454</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75" hidden="false" customHeight="true" outlineLevel="0" collapsed="false">
      <c r="A10" s="133"/>
      <c r="B10" s="145" t="s">
        <v>778</v>
      </c>
      <c r="C10" s="145"/>
      <c r="D10" s="145"/>
      <c r="E10" s="145"/>
      <c r="F10" s="145"/>
      <c r="G10" s="145"/>
      <c r="H10" s="134" t="s">
        <v>779</v>
      </c>
      <c r="I10" s="134"/>
      <c r="J10" s="134"/>
      <c r="K10" s="134"/>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90</v>
      </c>
      <c r="K13" s="140"/>
    </row>
    <row r="14" customFormat="false" ht="38" hidden="false" customHeight="true" outlineLevel="0" collapsed="false">
      <c r="A14" s="139" t="s">
        <v>552</v>
      </c>
      <c r="B14" s="139"/>
      <c r="C14" s="139" t="s">
        <v>553</v>
      </c>
      <c r="D14" s="139" t="s">
        <v>780</v>
      </c>
      <c r="E14" s="136" t="s">
        <v>595</v>
      </c>
      <c r="F14" s="139" t="n">
        <v>30</v>
      </c>
      <c r="G14" s="139" t="s">
        <v>781</v>
      </c>
      <c r="H14" s="139" t="n">
        <v>30</v>
      </c>
      <c r="I14" s="137" t="n">
        <v>15</v>
      </c>
      <c r="J14" s="137" t="n">
        <v>15</v>
      </c>
      <c r="K14" s="140" t="s">
        <v>597</v>
      </c>
    </row>
    <row r="15" customFormat="false" ht="38" hidden="false" customHeight="true" outlineLevel="0" collapsed="false">
      <c r="A15" s="139" t="s">
        <v>552</v>
      </c>
      <c r="B15" s="139"/>
      <c r="C15" s="139" t="s">
        <v>553</v>
      </c>
      <c r="D15" s="139" t="s">
        <v>782</v>
      </c>
      <c r="E15" s="136" t="s">
        <v>603</v>
      </c>
      <c r="F15" s="139" t="n">
        <v>20</v>
      </c>
      <c r="G15" s="139" t="s">
        <v>596</v>
      </c>
      <c r="H15" s="139" t="n">
        <v>20</v>
      </c>
      <c r="I15" s="137" t="n">
        <v>15</v>
      </c>
      <c r="J15" s="137" t="n">
        <v>15</v>
      </c>
      <c r="K15" s="140" t="s">
        <v>597</v>
      </c>
    </row>
    <row r="16" customFormat="false" ht="38" hidden="false" customHeight="true" outlineLevel="0" collapsed="false">
      <c r="A16" s="139" t="s">
        <v>552</v>
      </c>
      <c r="B16" s="139"/>
      <c r="C16" s="139" t="s">
        <v>553</v>
      </c>
      <c r="D16" s="139" t="s">
        <v>783</v>
      </c>
      <c r="E16" s="136" t="s">
        <v>603</v>
      </c>
      <c r="F16" s="139" t="n">
        <v>12</v>
      </c>
      <c r="G16" s="139" t="s">
        <v>596</v>
      </c>
      <c r="H16" s="139" t="n">
        <v>12</v>
      </c>
      <c r="I16" s="137" t="n">
        <v>10</v>
      </c>
      <c r="J16" s="137" t="n">
        <v>10</v>
      </c>
      <c r="K16" s="140" t="s">
        <v>597</v>
      </c>
    </row>
    <row r="17" customFormat="false" ht="38" hidden="false" customHeight="true" outlineLevel="0" collapsed="false">
      <c r="A17" s="139" t="s">
        <v>552</v>
      </c>
      <c r="B17" s="139"/>
      <c r="C17" s="139" t="s">
        <v>553</v>
      </c>
      <c r="D17" s="139" t="s">
        <v>784</v>
      </c>
      <c r="E17" s="136" t="s">
        <v>595</v>
      </c>
      <c r="F17" s="139" t="n">
        <v>2000</v>
      </c>
      <c r="G17" s="139" t="s">
        <v>785</v>
      </c>
      <c r="H17" s="139" t="n">
        <v>2000</v>
      </c>
      <c r="I17" s="137" t="n">
        <v>10</v>
      </c>
      <c r="J17" s="137" t="n">
        <v>10</v>
      </c>
      <c r="K17" s="140" t="s">
        <v>597</v>
      </c>
    </row>
    <row r="18" customFormat="false" ht="38" hidden="false" customHeight="true" outlineLevel="0" collapsed="false">
      <c r="A18" s="139" t="s">
        <v>558</v>
      </c>
      <c r="B18" s="139"/>
      <c r="C18" s="139" t="s">
        <v>663</v>
      </c>
      <c r="D18" s="139" t="s">
        <v>698</v>
      </c>
      <c r="E18" s="136" t="s">
        <v>603</v>
      </c>
      <c r="F18" s="139" t="n">
        <v>100</v>
      </c>
      <c r="G18" s="136" t="s">
        <v>604</v>
      </c>
      <c r="H18" s="139" t="n">
        <v>100</v>
      </c>
      <c r="I18" s="137" t="n">
        <v>30</v>
      </c>
      <c r="J18" s="137" t="n">
        <v>30</v>
      </c>
      <c r="K18" s="140" t="s">
        <v>597</v>
      </c>
    </row>
    <row r="19" customFormat="false" ht="38" hidden="false" customHeight="true" outlineLevel="0" collapsed="false">
      <c r="A19" s="139" t="s">
        <v>563</v>
      </c>
      <c r="B19" s="139"/>
      <c r="C19" s="139" t="s">
        <v>605</v>
      </c>
      <c r="D19" s="139" t="s">
        <v>786</v>
      </c>
      <c r="E19" s="136" t="s">
        <v>603</v>
      </c>
      <c r="F19" s="139" t="n">
        <v>100</v>
      </c>
      <c r="G19" s="139" t="s">
        <v>787</v>
      </c>
      <c r="H19" s="139" t="n">
        <v>100</v>
      </c>
      <c r="I19" s="137" t="n">
        <v>10</v>
      </c>
      <c r="J19" s="137" t="n">
        <v>10</v>
      </c>
      <c r="K19" s="140" t="s">
        <v>597</v>
      </c>
    </row>
    <row r="20" s="143" customFormat="true" ht="67" hidden="false" customHeight="true" outlineLevel="0" collapsed="false">
      <c r="A20" s="141" t="s">
        <v>607</v>
      </c>
      <c r="B20" s="141"/>
      <c r="C20" s="141"/>
      <c r="D20" s="146"/>
      <c r="E20" s="146"/>
      <c r="F20" s="146"/>
      <c r="G20" s="146"/>
      <c r="H20" s="146"/>
      <c r="I20" s="146"/>
      <c r="J20" s="146"/>
      <c r="K20" s="146"/>
    </row>
    <row r="21" s="123" customFormat="true" ht="35" hidden="false" customHeight="true" outlineLevel="0" collapsed="false">
      <c r="A21" s="121" t="s">
        <v>608</v>
      </c>
      <c r="B21" s="121"/>
      <c r="C21" s="121"/>
      <c r="D21" s="121"/>
      <c r="E21" s="121"/>
      <c r="F21" s="121"/>
      <c r="G21" s="121"/>
      <c r="H21" s="121"/>
      <c r="I21" s="129" t="n">
        <v>100</v>
      </c>
      <c r="J21" s="129" t="n">
        <v>94.54</v>
      </c>
      <c r="K21" s="133" t="s">
        <v>609</v>
      </c>
    </row>
    <row r="23" s="144" customFormat="true" ht="29" hidden="false" customHeight="true" outlineLevel="0" collapsed="false">
      <c r="A23" s="114" t="s">
        <v>566</v>
      </c>
      <c r="B23" s="115"/>
      <c r="C23" s="115"/>
      <c r="D23" s="115"/>
      <c r="E23" s="115"/>
      <c r="F23" s="115"/>
      <c r="G23" s="115"/>
      <c r="H23" s="115"/>
      <c r="I23" s="115"/>
      <c r="J23" s="116"/>
    </row>
    <row r="24" s="144" customFormat="true" ht="27" hidden="false" customHeight="true" outlineLevel="0" collapsed="false">
      <c r="A24" s="117" t="s">
        <v>567</v>
      </c>
      <c r="B24" s="117"/>
      <c r="C24" s="117"/>
      <c r="D24" s="117"/>
      <c r="E24" s="117"/>
      <c r="F24" s="117"/>
      <c r="G24" s="117"/>
      <c r="H24" s="117"/>
      <c r="I24" s="117"/>
      <c r="J24" s="117"/>
    </row>
    <row r="25" s="144" customFormat="true" ht="19" hidden="false" customHeight="true" outlineLevel="0" collapsed="false">
      <c r="A25" s="117" t="s">
        <v>568</v>
      </c>
      <c r="B25" s="117"/>
      <c r="C25" s="117"/>
      <c r="D25" s="117"/>
      <c r="E25" s="117"/>
      <c r="F25" s="117"/>
      <c r="G25" s="117"/>
      <c r="H25" s="117"/>
      <c r="I25" s="117"/>
      <c r="J25" s="117"/>
    </row>
    <row r="26" s="144" customFormat="true" ht="18" hidden="false" customHeight="true" outlineLevel="0" collapsed="false">
      <c r="A26" s="117" t="s">
        <v>610</v>
      </c>
      <c r="B26" s="117"/>
      <c r="C26" s="117"/>
      <c r="D26" s="117"/>
      <c r="E26" s="117"/>
      <c r="F26" s="117"/>
      <c r="G26" s="117"/>
      <c r="H26" s="117"/>
      <c r="I26" s="117"/>
      <c r="J26" s="117"/>
    </row>
    <row r="27" s="144" customFormat="true" ht="18" hidden="false" customHeight="true" outlineLevel="0" collapsed="false">
      <c r="A27" s="117" t="s">
        <v>611</v>
      </c>
      <c r="B27" s="117"/>
      <c r="C27" s="117"/>
      <c r="D27" s="117"/>
      <c r="E27" s="117"/>
      <c r="F27" s="117"/>
      <c r="G27" s="117"/>
      <c r="H27" s="117"/>
      <c r="I27" s="117"/>
      <c r="J27" s="117"/>
    </row>
    <row r="28" s="144" customFormat="true" ht="18" hidden="false" customHeight="true" outlineLevel="0" collapsed="false">
      <c r="A28" s="117" t="s">
        <v>612</v>
      </c>
      <c r="B28" s="117"/>
      <c r="C28" s="117"/>
      <c r="D28" s="117"/>
      <c r="E28" s="117"/>
      <c r="F28" s="117"/>
      <c r="G28" s="117"/>
      <c r="H28" s="117"/>
      <c r="I28" s="117"/>
      <c r="J28" s="117"/>
    </row>
    <row r="29" s="144" customFormat="true" ht="24" hidden="false" customHeight="true" outlineLevel="0" collapsed="false">
      <c r="A29" s="117" t="s">
        <v>613</v>
      </c>
      <c r="B29" s="117"/>
      <c r="C29" s="117"/>
      <c r="D29" s="117"/>
      <c r="E29" s="117"/>
      <c r="F29" s="117"/>
      <c r="G29" s="117"/>
      <c r="H29" s="117"/>
      <c r="I29" s="117"/>
      <c r="J29" s="117"/>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3" activeCellId="0" sqref="F43"/>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788</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1.52</v>
      </c>
      <c r="E5" s="128"/>
      <c r="F5" s="128" t="n">
        <v>1.52</v>
      </c>
      <c r="G5" s="128"/>
      <c r="H5" s="128" t="n">
        <v>0.4494</v>
      </c>
      <c r="I5" s="129" t="n">
        <v>10</v>
      </c>
      <c r="J5" s="130" t="n">
        <v>0.2957</v>
      </c>
      <c r="K5" s="131" t="n">
        <v>2.96</v>
      </c>
    </row>
    <row r="6" s="123" customFormat="true" ht="30" hidden="false" customHeight="true" outlineLevel="0" collapsed="false">
      <c r="A6" s="125"/>
      <c r="B6" s="125"/>
      <c r="C6" s="127" t="s">
        <v>584</v>
      </c>
      <c r="D6" s="128" t="n">
        <v>1.52</v>
      </c>
      <c r="E6" s="128"/>
      <c r="F6" s="128" t="n">
        <v>1.52</v>
      </c>
      <c r="G6" s="128"/>
      <c r="H6" s="128" t="n">
        <v>0.4494</v>
      </c>
      <c r="I6" s="132"/>
      <c r="J6" s="130" t="n">
        <v>0.2957</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66.65" hidden="false" customHeight="true" outlineLevel="0" collapsed="false">
      <c r="A10" s="133"/>
      <c r="B10" s="134" t="s">
        <v>789</v>
      </c>
      <c r="C10" s="134"/>
      <c r="D10" s="134"/>
      <c r="E10" s="134"/>
      <c r="F10" s="134"/>
      <c r="G10" s="134"/>
      <c r="H10" s="145" t="s">
        <v>790</v>
      </c>
      <c r="I10" s="145"/>
      <c r="J10" s="145"/>
      <c r="K10" s="145"/>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80</v>
      </c>
      <c r="K13" s="140"/>
    </row>
    <row r="14" customFormat="false" ht="38" hidden="false" customHeight="true" outlineLevel="0" collapsed="false">
      <c r="A14" s="139" t="s">
        <v>552</v>
      </c>
      <c r="B14" s="139"/>
      <c r="C14" s="139" t="s">
        <v>553</v>
      </c>
      <c r="D14" s="139" t="s">
        <v>782</v>
      </c>
      <c r="E14" s="136" t="s">
        <v>595</v>
      </c>
      <c r="F14" s="139" t="n">
        <v>2</v>
      </c>
      <c r="G14" s="139" t="s">
        <v>596</v>
      </c>
      <c r="H14" s="139" t="n">
        <v>1</v>
      </c>
      <c r="I14" s="137" t="n">
        <v>20</v>
      </c>
      <c r="J14" s="137" t="n">
        <v>10</v>
      </c>
      <c r="K14" s="140" t="s">
        <v>791</v>
      </c>
    </row>
    <row r="15" customFormat="false" ht="38" hidden="false" customHeight="true" outlineLevel="0" collapsed="false">
      <c r="A15" s="139" t="s">
        <v>552</v>
      </c>
      <c r="B15" s="139"/>
      <c r="C15" s="139" t="s">
        <v>553</v>
      </c>
      <c r="D15" s="139" t="s">
        <v>792</v>
      </c>
      <c r="E15" s="136" t="s">
        <v>595</v>
      </c>
      <c r="F15" s="139" t="n">
        <v>20</v>
      </c>
      <c r="G15" s="139" t="s">
        <v>728</v>
      </c>
      <c r="H15" s="139" t="n">
        <v>33</v>
      </c>
      <c r="I15" s="137" t="n">
        <v>20</v>
      </c>
      <c r="J15" s="137" t="n">
        <v>20</v>
      </c>
      <c r="K15" s="140" t="s">
        <v>637</v>
      </c>
    </row>
    <row r="16" customFormat="false" ht="38" hidden="false" customHeight="true" outlineLevel="0" collapsed="false">
      <c r="A16" s="139" t="s">
        <v>552</v>
      </c>
      <c r="B16" s="139"/>
      <c r="C16" s="139" t="s">
        <v>555</v>
      </c>
      <c r="D16" s="139" t="s">
        <v>793</v>
      </c>
      <c r="E16" s="136" t="s">
        <v>595</v>
      </c>
      <c r="F16" s="139" t="n">
        <v>90</v>
      </c>
      <c r="G16" s="136" t="s">
        <v>604</v>
      </c>
      <c r="H16" s="139" t="n">
        <v>90</v>
      </c>
      <c r="I16" s="137" t="n">
        <v>10</v>
      </c>
      <c r="J16" s="137" t="n">
        <v>10</v>
      </c>
      <c r="K16" s="140" t="s">
        <v>637</v>
      </c>
    </row>
    <row r="17" customFormat="false" ht="38" hidden="false" customHeight="true" outlineLevel="0" collapsed="false">
      <c r="A17" s="139" t="s">
        <v>558</v>
      </c>
      <c r="B17" s="139"/>
      <c r="C17" s="139" t="s">
        <v>663</v>
      </c>
      <c r="D17" s="139" t="s">
        <v>794</v>
      </c>
      <c r="E17" s="136" t="s">
        <v>595</v>
      </c>
      <c r="F17" s="139" t="n">
        <v>80</v>
      </c>
      <c r="G17" s="136" t="s">
        <v>604</v>
      </c>
      <c r="H17" s="139" t="n">
        <v>80</v>
      </c>
      <c r="I17" s="137" t="n">
        <v>30</v>
      </c>
      <c r="J17" s="137" t="n">
        <v>30</v>
      </c>
      <c r="K17" s="140" t="s">
        <v>637</v>
      </c>
    </row>
    <row r="18" customFormat="false" ht="38" hidden="false" customHeight="true" outlineLevel="0" collapsed="false">
      <c r="A18" s="139" t="s">
        <v>563</v>
      </c>
      <c r="B18" s="139"/>
      <c r="C18" s="139" t="s">
        <v>605</v>
      </c>
      <c r="D18" s="139" t="s">
        <v>795</v>
      </c>
      <c r="E18" s="136" t="s">
        <v>603</v>
      </c>
      <c r="F18" s="139" t="n">
        <v>80</v>
      </c>
      <c r="G18" s="136" t="s">
        <v>604</v>
      </c>
      <c r="H18" s="139" t="n">
        <v>80</v>
      </c>
      <c r="I18" s="137" t="n">
        <v>10</v>
      </c>
      <c r="J18" s="137" t="n">
        <v>10</v>
      </c>
      <c r="K18" s="140" t="s">
        <v>637</v>
      </c>
    </row>
    <row r="19" s="143" customFormat="true" ht="67" hidden="false" customHeight="true" outlineLevel="0" collapsed="false">
      <c r="A19" s="141" t="s">
        <v>607</v>
      </c>
      <c r="B19" s="141"/>
      <c r="C19" s="141"/>
      <c r="D19" s="146"/>
      <c r="E19" s="146"/>
      <c r="F19" s="146"/>
      <c r="G19" s="146"/>
      <c r="H19" s="146"/>
      <c r="I19" s="146"/>
      <c r="J19" s="146"/>
      <c r="K19" s="146"/>
    </row>
    <row r="20" s="123" customFormat="true" ht="35" hidden="false" customHeight="true" outlineLevel="0" collapsed="false">
      <c r="A20" s="121" t="s">
        <v>608</v>
      </c>
      <c r="B20" s="121"/>
      <c r="C20" s="121"/>
      <c r="D20" s="121"/>
      <c r="E20" s="121"/>
      <c r="F20" s="121"/>
      <c r="G20" s="121"/>
      <c r="H20" s="121"/>
      <c r="I20" s="129" t="n">
        <v>100</v>
      </c>
      <c r="J20" s="129" t="n">
        <v>82.96</v>
      </c>
      <c r="K20" s="133" t="s">
        <v>643</v>
      </c>
    </row>
    <row r="21" s="144" customFormat="true" ht="29" hidden="false" customHeight="true" outlineLevel="0" collapsed="false">
      <c r="A21" s="114" t="s">
        <v>566</v>
      </c>
      <c r="B21" s="115"/>
      <c r="C21" s="115"/>
      <c r="D21" s="115"/>
      <c r="E21" s="115"/>
      <c r="F21" s="115"/>
      <c r="G21" s="115"/>
      <c r="H21" s="115"/>
      <c r="I21" s="115"/>
      <c r="J21" s="116"/>
    </row>
    <row r="22" s="144" customFormat="true" ht="27" hidden="false" customHeight="true" outlineLevel="0" collapsed="false">
      <c r="A22" s="117" t="s">
        <v>567</v>
      </c>
      <c r="B22" s="117"/>
      <c r="C22" s="117"/>
      <c r="D22" s="117"/>
      <c r="E22" s="117"/>
      <c r="F22" s="117"/>
      <c r="G22" s="117"/>
      <c r="H22" s="117"/>
      <c r="I22" s="117"/>
      <c r="J22" s="117"/>
    </row>
    <row r="23" s="144" customFormat="true" ht="19" hidden="false" customHeight="true" outlineLevel="0" collapsed="false">
      <c r="A23" s="117" t="s">
        <v>568</v>
      </c>
      <c r="B23" s="117"/>
      <c r="C23" s="117"/>
      <c r="D23" s="117"/>
      <c r="E23" s="117"/>
      <c r="F23" s="117"/>
      <c r="G23" s="117"/>
      <c r="H23" s="117"/>
      <c r="I23" s="117"/>
      <c r="J23" s="117"/>
    </row>
    <row r="24" s="144" customFormat="true" ht="18" hidden="false" customHeight="true" outlineLevel="0" collapsed="false">
      <c r="A24" s="117" t="s">
        <v>610</v>
      </c>
      <c r="B24" s="117"/>
      <c r="C24" s="117"/>
      <c r="D24" s="117"/>
      <c r="E24" s="117"/>
      <c r="F24" s="117"/>
      <c r="G24" s="117"/>
      <c r="H24" s="117"/>
      <c r="I24" s="117"/>
      <c r="J24" s="117"/>
    </row>
    <row r="25" s="144" customFormat="true" ht="18" hidden="false" customHeight="true" outlineLevel="0" collapsed="false">
      <c r="A25" s="117" t="s">
        <v>611</v>
      </c>
      <c r="B25" s="117"/>
      <c r="C25" s="117"/>
      <c r="D25" s="117"/>
      <c r="E25" s="117"/>
      <c r="F25" s="117"/>
      <c r="G25" s="117"/>
      <c r="H25" s="117"/>
      <c r="I25" s="117"/>
      <c r="J25" s="117"/>
    </row>
    <row r="26" s="144" customFormat="true" ht="18" hidden="false" customHeight="true" outlineLevel="0" collapsed="false">
      <c r="A26" s="117" t="s">
        <v>612</v>
      </c>
      <c r="B26" s="117"/>
      <c r="C26" s="117"/>
      <c r="D26" s="117"/>
      <c r="E26" s="117"/>
      <c r="F26" s="117"/>
      <c r="G26" s="117"/>
      <c r="H26" s="117"/>
      <c r="I26" s="117"/>
      <c r="J26" s="117"/>
    </row>
    <row r="27" s="144" customFormat="true" ht="24" hidden="false" customHeight="true" outlineLevel="0" collapsed="false">
      <c r="A27" s="117" t="s">
        <v>613</v>
      </c>
      <c r="B27" s="117"/>
      <c r="C27" s="117"/>
      <c r="D27" s="117"/>
      <c r="E27" s="117"/>
      <c r="F27" s="117"/>
      <c r="G27" s="117"/>
      <c r="H27" s="117"/>
      <c r="I27" s="117"/>
      <c r="J27" s="117"/>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IV28"/>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796</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41</v>
      </c>
      <c r="E5" s="128"/>
      <c r="F5" s="128" t="n">
        <v>20.8654</v>
      </c>
      <c r="G5" s="128"/>
      <c r="H5" s="128" t="n">
        <v>13.8654</v>
      </c>
      <c r="I5" s="129" t="n">
        <v>10</v>
      </c>
      <c r="J5" s="130" t="n">
        <v>0.6645</v>
      </c>
      <c r="K5" s="131" t="n">
        <v>6.64</v>
      </c>
    </row>
    <row r="6" s="123" customFormat="true" ht="30" hidden="false" customHeight="true" outlineLevel="0" collapsed="false">
      <c r="A6" s="125"/>
      <c r="B6" s="125"/>
      <c r="C6" s="127" t="s">
        <v>584</v>
      </c>
      <c r="D6" s="128" t="n">
        <v>41</v>
      </c>
      <c r="E6" s="128"/>
      <c r="F6" s="128" t="n">
        <v>20.8654</v>
      </c>
      <c r="G6" s="128"/>
      <c r="H6" s="128" t="n">
        <v>13.8654</v>
      </c>
      <c r="I6" s="132"/>
      <c r="J6" s="130" t="n">
        <v>0.6645</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135" hidden="false" customHeight="true" outlineLevel="0" collapsed="false">
      <c r="A10" s="133"/>
      <c r="B10" s="134" t="s">
        <v>797</v>
      </c>
      <c r="C10" s="134"/>
      <c r="D10" s="134"/>
      <c r="E10" s="134"/>
      <c r="F10" s="134"/>
      <c r="G10" s="134"/>
      <c r="H10" s="134" t="s">
        <v>798</v>
      </c>
      <c r="I10" s="134"/>
      <c r="J10" s="134"/>
      <c r="K10" s="134"/>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90</v>
      </c>
      <c r="K13" s="140"/>
    </row>
    <row r="14" customFormat="false" ht="38" hidden="false" customHeight="true" outlineLevel="0" collapsed="false">
      <c r="A14" s="139" t="s">
        <v>552</v>
      </c>
      <c r="B14" s="139"/>
      <c r="C14" s="139" t="s">
        <v>553</v>
      </c>
      <c r="D14" s="139" t="s">
        <v>799</v>
      </c>
      <c r="E14" s="136" t="s">
        <v>603</v>
      </c>
      <c r="F14" s="139" t="n">
        <v>2</v>
      </c>
      <c r="G14" s="139" t="s">
        <v>596</v>
      </c>
      <c r="H14" s="139" t="n">
        <v>2</v>
      </c>
      <c r="I14" s="137" t="n">
        <v>15</v>
      </c>
      <c r="J14" s="137" t="n">
        <v>15</v>
      </c>
      <c r="K14" s="140" t="s">
        <v>597</v>
      </c>
    </row>
    <row r="15" customFormat="false" ht="38" hidden="false" customHeight="true" outlineLevel="0" collapsed="false">
      <c r="A15" s="139" t="s">
        <v>552</v>
      </c>
      <c r="B15" s="139"/>
      <c r="C15" s="139" t="s">
        <v>553</v>
      </c>
      <c r="D15" s="139" t="s">
        <v>800</v>
      </c>
      <c r="E15" s="136" t="s">
        <v>603</v>
      </c>
      <c r="F15" s="139" t="n">
        <v>4</v>
      </c>
      <c r="G15" s="139" t="s">
        <v>596</v>
      </c>
      <c r="H15" s="139" t="n">
        <v>4</v>
      </c>
      <c r="I15" s="137" t="n">
        <v>15</v>
      </c>
      <c r="J15" s="137" t="n">
        <v>15</v>
      </c>
      <c r="K15" s="140" t="s">
        <v>597</v>
      </c>
    </row>
    <row r="16" customFormat="false" ht="38" hidden="false" customHeight="true" outlineLevel="0" collapsed="false">
      <c r="A16" s="139" t="s">
        <v>552</v>
      </c>
      <c r="B16" s="139"/>
      <c r="C16" s="139" t="s">
        <v>553</v>
      </c>
      <c r="D16" s="139" t="s">
        <v>801</v>
      </c>
      <c r="E16" s="136" t="s">
        <v>603</v>
      </c>
      <c r="F16" s="139" t="n">
        <v>1</v>
      </c>
      <c r="G16" s="139" t="s">
        <v>639</v>
      </c>
      <c r="H16" s="139" t="n">
        <v>1</v>
      </c>
      <c r="I16" s="137" t="n">
        <v>10</v>
      </c>
      <c r="J16" s="137" t="n">
        <v>10</v>
      </c>
      <c r="K16" s="140" t="s">
        <v>597</v>
      </c>
    </row>
    <row r="17" customFormat="false" ht="38" hidden="false" customHeight="true" outlineLevel="0" collapsed="false">
      <c r="A17" s="139" t="s">
        <v>552</v>
      </c>
      <c r="B17" s="139"/>
      <c r="C17" s="139" t="s">
        <v>556</v>
      </c>
      <c r="D17" s="139" t="s">
        <v>802</v>
      </c>
      <c r="E17" s="136" t="s">
        <v>635</v>
      </c>
      <c r="F17" s="139" t="n">
        <v>30</v>
      </c>
      <c r="G17" s="139" t="s">
        <v>636</v>
      </c>
      <c r="H17" s="139" t="n">
        <v>30</v>
      </c>
      <c r="I17" s="137" t="n">
        <v>10</v>
      </c>
      <c r="J17" s="137" t="n">
        <v>10</v>
      </c>
      <c r="K17" s="140" t="s">
        <v>597</v>
      </c>
    </row>
    <row r="18" customFormat="false" ht="38" hidden="false" customHeight="true" outlineLevel="0" collapsed="false">
      <c r="A18" s="139" t="s">
        <v>558</v>
      </c>
      <c r="B18" s="139"/>
      <c r="C18" s="139" t="s">
        <v>663</v>
      </c>
      <c r="D18" s="139" t="s">
        <v>803</v>
      </c>
      <c r="E18" s="136" t="s">
        <v>595</v>
      </c>
      <c r="F18" s="139" t="n">
        <v>90</v>
      </c>
      <c r="G18" s="136" t="s">
        <v>604</v>
      </c>
      <c r="H18" s="139" t="n">
        <v>90</v>
      </c>
      <c r="I18" s="137" t="n">
        <v>30</v>
      </c>
      <c r="J18" s="137" t="n">
        <v>30</v>
      </c>
      <c r="K18" s="140" t="s">
        <v>597</v>
      </c>
    </row>
    <row r="19" customFormat="false" ht="38" hidden="false" customHeight="true" outlineLevel="0" collapsed="false">
      <c r="A19" s="139" t="s">
        <v>563</v>
      </c>
      <c r="B19" s="139"/>
      <c r="C19" s="139" t="s">
        <v>605</v>
      </c>
      <c r="D19" s="139" t="s">
        <v>769</v>
      </c>
      <c r="E19" s="136" t="s">
        <v>603</v>
      </c>
      <c r="F19" s="139" t="n">
        <v>95</v>
      </c>
      <c r="G19" s="136" t="s">
        <v>604</v>
      </c>
      <c r="H19" s="139" t="n">
        <v>95</v>
      </c>
      <c r="I19" s="137" t="n">
        <v>10</v>
      </c>
      <c r="J19" s="137" t="n">
        <v>10</v>
      </c>
      <c r="K19" s="140" t="s">
        <v>597</v>
      </c>
    </row>
    <row r="20" s="143" customFormat="true" ht="67" hidden="false" customHeight="true" outlineLevel="0" collapsed="false">
      <c r="A20" s="141" t="s">
        <v>607</v>
      </c>
      <c r="B20" s="141"/>
      <c r="C20" s="141"/>
      <c r="D20" s="146"/>
      <c r="E20" s="146"/>
      <c r="F20" s="146"/>
      <c r="G20" s="146"/>
      <c r="H20" s="146"/>
      <c r="I20" s="146"/>
      <c r="J20" s="146"/>
      <c r="K20" s="146"/>
    </row>
    <row r="21" s="123" customFormat="true" ht="35" hidden="false" customHeight="true" outlineLevel="0" collapsed="false">
      <c r="A21" s="121" t="s">
        <v>608</v>
      </c>
      <c r="B21" s="121"/>
      <c r="C21" s="121"/>
      <c r="D21" s="121"/>
      <c r="E21" s="121"/>
      <c r="F21" s="121"/>
      <c r="G21" s="121"/>
      <c r="H21" s="121"/>
      <c r="I21" s="129" t="n">
        <v>100</v>
      </c>
      <c r="J21" s="129" t="n">
        <v>96.64</v>
      </c>
      <c r="K21" s="133" t="s">
        <v>609</v>
      </c>
    </row>
    <row r="22" s="144" customFormat="true" ht="29" hidden="false" customHeight="true" outlineLevel="0" collapsed="false">
      <c r="A22" s="114" t="s">
        <v>566</v>
      </c>
      <c r="B22" s="115"/>
      <c r="C22" s="115"/>
      <c r="D22" s="115"/>
      <c r="E22" s="115"/>
      <c r="F22" s="115"/>
      <c r="G22" s="115"/>
      <c r="H22" s="115"/>
      <c r="I22" s="115"/>
      <c r="J22" s="116"/>
    </row>
    <row r="23" s="144" customFormat="true" ht="27" hidden="false" customHeight="true" outlineLevel="0" collapsed="false">
      <c r="A23" s="117" t="s">
        <v>567</v>
      </c>
      <c r="B23" s="117"/>
      <c r="C23" s="117"/>
      <c r="D23" s="117"/>
      <c r="E23" s="117"/>
      <c r="F23" s="117"/>
      <c r="G23" s="117"/>
      <c r="H23" s="117"/>
      <c r="I23" s="117"/>
      <c r="J23" s="117"/>
    </row>
    <row r="24" s="144" customFormat="true" ht="19" hidden="false" customHeight="true" outlineLevel="0" collapsed="false">
      <c r="A24" s="117" t="s">
        <v>568</v>
      </c>
      <c r="B24" s="117"/>
      <c r="C24" s="117"/>
      <c r="D24" s="117"/>
      <c r="E24" s="117"/>
      <c r="F24" s="117"/>
      <c r="G24" s="117"/>
      <c r="H24" s="117"/>
      <c r="I24" s="117"/>
      <c r="J24" s="117"/>
    </row>
    <row r="25" s="144" customFormat="true" ht="18" hidden="false" customHeight="true" outlineLevel="0" collapsed="false">
      <c r="A25" s="117" t="s">
        <v>610</v>
      </c>
      <c r="B25" s="117"/>
      <c r="C25" s="117"/>
      <c r="D25" s="117"/>
      <c r="E25" s="117"/>
      <c r="F25" s="117"/>
      <c r="G25" s="117"/>
      <c r="H25" s="117"/>
      <c r="I25" s="117"/>
      <c r="J25" s="117"/>
    </row>
    <row r="26" s="144" customFormat="true" ht="18" hidden="false" customHeight="true" outlineLevel="0" collapsed="false">
      <c r="A26" s="117" t="s">
        <v>611</v>
      </c>
      <c r="B26" s="117"/>
      <c r="C26" s="117"/>
      <c r="D26" s="117"/>
      <c r="E26" s="117"/>
      <c r="F26" s="117"/>
      <c r="G26" s="117"/>
      <c r="H26" s="117"/>
      <c r="I26" s="117"/>
      <c r="J26" s="117"/>
    </row>
    <row r="27" s="144" customFormat="true" ht="18" hidden="false" customHeight="true" outlineLevel="0" collapsed="false">
      <c r="A27" s="117" t="s">
        <v>612</v>
      </c>
      <c r="B27" s="117"/>
      <c r="C27" s="117"/>
      <c r="D27" s="117"/>
      <c r="E27" s="117"/>
      <c r="F27" s="117"/>
      <c r="G27" s="117"/>
      <c r="H27" s="117"/>
      <c r="I27" s="117"/>
      <c r="J27" s="117"/>
    </row>
    <row r="28" s="144" customFormat="true" ht="24" hidden="false" customHeight="true" outlineLevel="0" collapsed="false">
      <c r="A28" s="117" t="s">
        <v>613</v>
      </c>
      <c r="B28" s="117"/>
      <c r="C28" s="117"/>
      <c r="D28" s="117"/>
      <c r="E28" s="117"/>
      <c r="F28" s="117"/>
      <c r="G28" s="117"/>
      <c r="H28" s="117"/>
      <c r="I28" s="117"/>
      <c r="J28" s="117"/>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IV28"/>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804</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7.2</v>
      </c>
      <c r="E5" s="128"/>
      <c r="F5" s="128" t="n">
        <v>6.1</v>
      </c>
      <c r="G5" s="128"/>
      <c r="H5" s="128" t="n">
        <v>5.05</v>
      </c>
      <c r="I5" s="129" t="n">
        <v>10</v>
      </c>
      <c r="J5" s="130" t="n">
        <v>0.8079</v>
      </c>
      <c r="K5" s="131" t="n">
        <v>8.28</v>
      </c>
    </row>
    <row r="6" s="123" customFormat="true" ht="30" hidden="false" customHeight="true" outlineLevel="0" collapsed="false">
      <c r="A6" s="125"/>
      <c r="B6" s="125"/>
      <c r="C6" s="127" t="s">
        <v>584</v>
      </c>
      <c r="D6" s="128" t="n">
        <v>7.2</v>
      </c>
      <c r="E6" s="128"/>
      <c r="F6" s="128" t="n">
        <v>6.1</v>
      </c>
      <c r="G6" s="128"/>
      <c r="H6" s="128" t="n">
        <v>5.05</v>
      </c>
      <c r="I6" s="132"/>
      <c r="J6" s="130" t="n">
        <v>0.8279</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134" hidden="false" customHeight="true" outlineLevel="0" collapsed="false">
      <c r="A10" s="133"/>
      <c r="B10" s="134" t="s">
        <v>805</v>
      </c>
      <c r="C10" s="134"/>
      <c r="D10" s="134"/>
      <c r="E10" s="134"/>
      <c r="F10" s="134"/>
      <c r="G10" s="134"/>
      <c r="H10" s="145" t="s">
        <v>806</v>
      </c>
      <c r="I10" s="145"/>
      <c r="J10" s="145"/>
      <c r="K10" s="145"/>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90</v>
      </c>
      <c r="K13" s="140"/>
    </row>
    <row r="14" customFormat="false" ht="38" hidden="false" customHeight="true" outlineLevel="0" collapsed="false">
      <c r="A14" s="139" t="s">
        <v>552</v>
      </c>
      <c r="B14" s="139"/>
      <c r="C14" s="139" t="s">
        <v>553</v>
      </c>
      <c r="D14" s="139" t="s">
        <v>807</v>
      </c>
      <c r="E14" s="136" t="s">
        <v>595</v>
      </c>
      <c r="F14" s="139" t="n">
        <v>12</v>
      </c>
      <c r="G14" s="139" t="s">
        <v>808</v>
      </c>
      <c r="H14" s="139" t="n">
        <v>12</v>
      </c>
      <c r="I14" s="137" t="n">
        <v>20</v>
      </c>
      <c r="J14" s="137" t="n">
        <v>20</v>
      </c>
      <c r="K14" s="140" t="s">
        <v>637</v>
      </c>
    </row>
    <row r="15" customFormat="false" ht="38" hidden="false" customHeight="true" outlineLevel="0" collapsed="false">
      <c r="A15" s="139" t="s">
        <v>552</v>
      </c>
      <c r="B15" s="139"/>
      <c r="C15" s="139" t="s">
        <v>553</v>
      </c>
      <c r="D15" s="139" t="s">
        <v>809</v>
      </c>
      <c r="E15" s="136" t="s">
        <v>603</v>
      </c>
      <c r="F15" s="139" t="n">
        <v>1</v>
      </c>
      <c r="G15" s="139" t="s">
        <v>127</v>
      </c>
      <c r="H15" s="139" t="n">
        <v>1</v>
      </c>
      <c r="I15" s="137" t="n">
        <v>10</v>
      </c>
      <c r="J15" s="137" t="n">
        <v>10</v>
      </c>
      <c r="K15" s="140" t="s">
        <v>637</v>
      </c>
    </row>
    <row r="16" customFormat="false" ht="38" hidden="false" customHeight="true" outlineLevel="0" collapsed="false">
      <c r="A16" s="139" t="s">
        <v>552</v>
      </c>
      <c r="B16" s="139"/>
      <c r="C16" s="139" t="s">
        <v>553</v>
      </c>
      <c r="D16" s="139" t="s">
        <v>810</v>
      </c>
      <c r="E16" s="136" t="s">
        <v>603</v>
      </c>
      <c r="F16" s="139" t="n">
        <v>1</v>
      </c>
      <c r="G16" s="139" t="s">
        <v>127</v>
      </c>
      <c r="H16" s="139" t="n">
        <v>1</v>
      </c>
      <c r="I16" s="137" t="n">
        <v>10</v>
      </c>
      <c r="J16" s="137" t="n">
        <v>10</v>
      </c>
      <c r="K16" s="140" t="s">
        <v>637</v>
      </c>
    </row>
    <row r="17" customFormat="false" ht="38" hidden="false" customHeight="true" outlineLevel="0" collapsed="false">
      <c r="A17" s="139" t="s">
        <v>552</v>
      </c>
      <c r="B17" s="139"/>
      <c r="C17" s="139" t="s">
        <v>557</v>
      </c>
      <c r="D17" s="139" t="s">
        <v>811</v>
      </c>
      <c r="E17" s="136" t="s">
        <v>635</v>
      </c>
      <c r="F17" s="139" t="n">
        <v>6000</v>
      </c>
      <c r="G17" s="139" t="s">
        <v>812</v>
      </c>
      <c r="H17" s="139" t="n">
        <v>5875</v>
      </c>
      <c r="I17" s="137" t="n">
        <v>10</v>
      </c>
      <c r="J17" s="137" t="n">
        <v>10</v>
      </c>
      <c r="K17" s="140" t="s">
        <v>813</v>
      </c>
    </row>
    <row r="18" customFormat="false" ht="38" hidden="false" customHeight="true" outlineLevel="0" collapsed="false">
      <c r="A18" s="139" t="s">
        <v>558</v>
      </c>
      <c r="B18" s="139"/>
      <c r="C18" s="139" t="s">
        <v>658</v>
      </c>
      <c r="D18" s="139" t="s">
        <v>814</v>
      </c>
      <c r="E18" s="136" t="s">
        <v>595</v>
      </c>
      <c r="F18" s="139" t="n">
        <v>80</v>
      </c>
      <c r="G18" s="136" t="s">
        <v>604</v>
      </c>
      <c r="H18" s="139" t="n">
        <v>80</v>
      </c>
      <c r="I18" s="137" t="n">
        <v>30</v>
      </c>
      <c r="J18" s="137" t="n">
        <v>30</v>
      </c>
      <c r="K18" s="140" t="s">
        <v>637</v>
      </c>
    </row>
    <row r="19" customFormat="false" ht="38" hidden="false" customHeight="true" outlineLevel="0" collapsed="false">
      <c r="A19" s="139" t="s">
        <v>563</v>
      </c>
      <c r="B19" s="139"/>
      <c r="C19" s="139" t="s">
        <v>605</v>
      </c>
      <c r="D19" s="139" t="s">
        <v>815</v>
      </c>
      <c r="E19" s="136" t="s">
        <v>603</v>
      </c>
      <c r="F19" s="139" t="n">
        <v>95</v>
      </c>
      <c r="G19" s="136" t="s">
        <v>604</v>
      </c>
      <c r="H19" s="139" t="n">
        <v>95</v>
      </c>
      <c r="I19" s="137" t="n">
        <v>10</v>
      </c>
      <c r="J19" s="137" t="n">
        <v>10</v>
      </c>
      <c r="K19" s="140" t="s">
        <v>637</v>
      </c>
    </row>
    <row r="20" s="143" customFormat="true" ht="67" hidden="false" customHeight="true" outlineLevel="0" collapsed="false">
      <c r="A20" s="141" t="s">
        <v>607</v>
      </c>
      <c r="B20" s="141"/>
      <c r="C20" s="141"/>
      <c r="D20" s="146"/>
      <c r="E20" s="146"/>
      <c r="F20" s="146"/>
      <c r="G20" s="146"/>
      <c r="H20" s="146"/>
      <c r="I20" s="146"/>
      <c r="J20" s="146"/>
      <c r="K20" s="146"/>
    </row>
    <row r="21" s="123" customFormat="true" ht="35" hidden="false" customHeight="true" outlineLevel="0" collapsed="false">
      <c r="A21" s="121" t="s">
        <v>608</v>
      </c>
      <c r="B21" s="121"/>
      <c r="C21" s="121"/>
      <c r="D21" s="121"/>
      <c r="E21" s="121"/>
      <c r="F21" s="121"/>
      <c r="G21" s="121"/>
      <c r="H21" s="121"/>
      <c r="I21" s="129" t="n">
        <v>100</v>
      </c>
      <c r="J21" s="129" t="n">
        <v>98.28</v>
      </c>
      <c r="K21" s="133" t="s">
        <v>609</v>
      </c>
    </row>
    <row r="22" s="144" customFormat="true" ht="29" hidden="false" customHeight="true" outlineLevel="0" collapsed="false">
      <c r="A22" s="114" t="s">
        <v>566</v>
      </c>
      <c r="B22" s="115"/>
      <c r="C22" s="115"/>
      <c r="D22" s="115"/>
      <c r="E22" s="115"/>
      <c r="F22" s="115"/>
      <c r="G22" s="115"/>
      <c r="H22" s="115"/>
      <c r="I22" s="115"/>
      <c r="J22" s="116"/>
    </row>
    <row r="23" s="144" customFormat="true" ht="27" hidden="false" customHeight="true" outlineLevel="0" collapsed="false">
      <c r="A23" s="117" t="s">
        <v>567</v>
      </c>
      <c r="B23" s="117"/>
      <c r="C23" s="117"/>
      <c r="D23" s="117"/>
      <c r="E23" s="117"/>
      <c r="F23" s="117"/>
      <c r="G23" s="117"/>
      <c r="H23" s="117"/>
      <c r="I23" s="117"/>
      <c r="J23" s="117"/>
    </row>
    <row r="24" s="144" customFormat="true" ht="19" hidden="false" customHeight="true" outlineLevel="0" collapsed="false">
      <c r="A24" s="117" t="s">
        <v>568</v>
      </c>
      <c r="B24" s="117"/>
      <c r="C24" s="117"/>
      <c r="D24" s="117"/>
      <c r="E24" s="117"/>
      <c r="F24" s="117"/>
      <c r="G24" s="117"/>
      <c r="H24" s="117"/>
      <c r="I24" s="117"/>
      <c r="J24" s="117"/>
    </row>
    <row r="25" s="144" customFormat="true" ht="18" hidden="false" customHeight="true" outlineLevel="0" collapsed="false">
      <c r="A25" s="117" t="s">
        <v>610</v>
      </c>
      <c r="B25" s="117"/>
      <c r="C25" s="117"/>
      <c r="D25" s="117"/>
      <c r="E25" s="117"/>
      <c r="F25" s="117"/>
      <c r="G25" s="117"/>
      <c r="H25" s="117"/>
      <c r="I25" s="117"/>
      <c r="J25" s="117"/>
    </row>
    <row r="26" s="144" customFormat="true" ht="18" hidden="false" customHeight="true" outlineLevel="0" collapsed="false">
      <c r="A26" s="117" t="s">
        <v>611</v>
      </c>
      <c r="B26" s="117"/>
      <c r="C26" s="117"/>
      <c r="D26" s="117"/>
      <c r="E26" s="117"/>
      <c r="F26" s="117"/>
      <c r="G26" s="117"/>
      <c r="H26" s="117"/>
      <c r="I26" s="117"/>
      <c r="J26" s="117"/>
    </row>
    <row r="27" s="144" customFormat="true" ht="18" hidden="false" customHeight="true" outlineLevel="0" collapsed="false">
      <c r="A27" s="117" t="s">
        <v>612</v>
      </c>
      <c r="B27" s="117"/>
      <c r="C27" s="117"/>
      <c r="D27" s="117"/>
      <c r="E27" s="117"/>
      <c r="F27" s="117"/>
      <c r="G27" s="117"/>
      <c r="H27" s="117"/>
      <c r="I27" s="117"/>
      <c r="J27" s="117"/>
    </row>
    <row r="28" s="144" customFormat="true" ht="24" hidden="false" customHeight="true" outlineLevel="0" collapsed="false">
      <c r="A28" s="117" t="s">
        <v>613</v>
      </c>
      <c r="B28" s="117"/>
      <c r="C28" s="117"/>
      <c r="D28" s="117"/>
      <c r="E28" s="117"/>
      <c r="F28" s="117"/>
      <c r="G28" s="117"/>
      <c r="H28" s="117"/>
      <c r="I28" s="117"/>
      <c r="J28" s="117"/>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IV27"/>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816</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0.669</v>
      </c>
      <c r="E5" s="128"/>
      <c r="F5" s="128" t="n">
        <v>0.669</v>
      </c>
      <c r="G5" s="128"/>
      <c r="H5" s="128" t="n">
        <v>0.669</v>
      </c>
      <c r="I5" s="129" t="n">
        <v>10</v>
      </c>
      <c r="J5" s="130" t="n">
        <v>1</v>
      </c>
      <c r="K5" s="131" t="n">
        <v>10</v>
      </c>
    </row>
    <row r="6" s="123" customFormat="true" ht="30" hidden="false" customHeight="true" outlineLevel="0" collapsed="false">
      <c r="A6" s="125"/>
      <c r="B6" s="125"/>
      <c r="C6" s="127" t="s">
        <v>584</v>
      </c>
      <c r="D6" s="128" t="n">
        <v>0.669</v>
      </c>
      <c r="E6" s="128"/>
      <c r="F6" s="128" t="n">
        <v>0.669</v>
      </c>
      <c r="G6" s="128"/>
      <c r="H6" s="128" t="n">
        <v>0.669</v>
      </c>
      <c r="I6" s="132"/>
      <c r="J6" s="130" t="n">
        <v>1</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77" hidden="false" customHeight="true" outlineLevel="0" collapsed="false">
      <c r="A10" s="133"/>
      <c r="B10" s="134" t="s">
        <v>817</v>
      </c>
      <c r="C10" s="134"/>
      <c r="D10" s="134"/>
      <c r="E10" s="134"/>
      <c r="F10" s="134"/>
      <c r="G10" s="134"/>
      <c r="H10" s="145" t="s">
        <v>818</v>
      </c>
      <c r="I10" s="145"/>
      <c r="J10" s="145"/>
      <c r="K10" s="145"/>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90</v>
      </c>
      <c r="K13" s="140"/>
    </row>
    <row r="14" customFormat="false" ht="38" hidden="false" customHeight="true" outlineLevel="0" collapsed="false">
      <c r="A14" s="139" t="s">
        <v>552</v>
      </c>
      <c r="B14" s="139"/>
      <c r="C14" s="139" t="s">
        <v>553</v>
      </c>
      <c r="D14" s="139" t="s">
        <v>819</v>
      </c>
      <c r="E14" s="136" t="s">
        <v>603</v>
      </c>
      <c r="F14" s="139" t="n">
        <v>1</v>
      </c>
      <c r="G14" s="139" t="s">
        <v>720</v>
      </c>
      <c r="H14" s="139" t="n">
        <v>1</v>
      </c>
      <c r="I14" s="137" t="n">
        <v>25</v>
      </c>
      <c r="J14" s="137" t="n">
        <v>25</v>
      </c>
      <c r="K14" s="140" t="s">
        <v>637</v>
      </c>
    </row>
    <row r="15" customFormat="false" ht="38" hidden="false" customHeight="true" outlineLevel="0" collapsed="false">
      <c r="A15" s="139" t="s">
        <v>552</v>
      </c>
      <c r="B15" s="139"/>
      <c r="C15" s="139" t="s">
        <v>553</v>
      </c>
      <c r="D15" s="139" t="s">
        <v>820</v>
      </c>
      <c r="E15" s="136" t="s">
        <v>735</v>
      </c>
      <c r="F15" s="139" t="n">
        <v>1</v>
      </c>
      <c r="G15" s="139" t="s">
        <v>596</v>
      </c>
      <c r="H15" s="139" t="n">
        <v>3</v>
      </c>
      <c r="I15" s="137" t="n">
        <v>10</v>
      </c>
      <c r="J15" s="137" t="n">
        <v>10</v>
      </c>
      <c r="K15" s="140" t="s">
        <v>637</v>
      </c>
    </row>
    <row r="16" customFormat="false" ht="38" hidden="false" customHeight="true" outlineLevel="0" collapsed="false">
      <c r="A16" s="139" t="s">
        <v>552</v>
      </c>
      <c r="B16" s="139"/>
      <c r="C16" s="139" t="s">
        <v>557</v>
      </c>
      <c r="D16" s="139" t="s">
        <v>821</v>
      </c>
      <c r="E16" s="136" t="s">
        <v>603</v>
      </c>
      <c r="F16" s="139" t="n">
        <v>6690</v>
      </c>
      <c r="G16" s="139" t="s">
        <v>627</v>
      </c>
      <c r="H16" s="139" t="n">
        <v>6690</v>
      </c>
      <c r="I16" s="137" t="n">
        <v>15</v>
      </c>
      <c r="J16" s="137" t="n">
        <v>15</v>
      </c>
      <c r="K16" s="140" t="s">
        <v>637</v>
      </c>
    </row>
    <row r="17" customFormat="false" ht="38" hidden="false" customHeight="true" outlineLevel="0" collapsed="false">
      <c r="A17" s="139" t="s">
        <v>558</v>
      </c>
      <c r="B17" s="139"/>
      <c r="C17" s="139" t="s">
        <v>663</v>
      </c>
      <c r="D17" s="139" t="s">
        <v>713</v>
      </c>
      <c r="E17" s="136" t="s">
        <v>603</v>
      </c>
      <c r="F17" s="139" t="n">
        <v>100</v>
      </c>
      <c r="G17" s="136" t="s">
        <v>604</v>
      </c>
      <c r="H17" s="139" t="n">
        <v>100</v>
      </c>
      <c r="I17" s="137" t="n">
        <v>30</v>
      </c>
      <c r="J17" s="137" t="n">
        <v>30</v>
      </c>
      <c r="K17" s="140" t="s">
        <v>637</v>
      </c>
    </row>
    <row r="18" customFormat="false" ht="38" hidden="false" customHeight="true" outlineLevel="0" collapsed="false">
      <c r="A18" s="139" t="s">
        <v>563</v>
      </c>
      <c r="B18" s="139"/>
      <c r="C18" s="139" t="s">
        <v>605</v>
      </c>
      <c r="D18" s="139" t="s">
        <v>606</v>
      </c>
      <c r="E18" s="136" t="s">
        <v>603</v>
      </c>
      <c r="F18" s="139" t="n">
        <v>95</v>
      </c>
      <c r="G18" s="136" t="s">
        <v>604</v>
      </c>
      <c r="H18" s="139" t="n">
        <v>95</v>
      </c>
      <c r="I18" s="137" t="n">
        <v>10</v>
      </c>
      <c r="J18" s="137" t="n">
        <v>10</v>
      </c>
      <c r="K18" s="140" t="s">
        <v>637</v>
      </c>
    </row>
    <row r="19" s="143" customFormat="true" ht="67" hidden="false" customHeight="true" outlineLevel="0" collapsed="false">
      <c r="A19" s="141" t="s">
        <v>607</v>
      </c>
      <c r="B19" s="141"/>
      <c r="C19" s="141"/>
      <c r="D19" s="146"/>
      <c r="E19" s="146"/>
      <c r="F19" s="146"/>
      <c r="G19" s="146"/>
      <c r="H19" s="146"/>
      <c r="I19" s="146"/>
      <c r="J19" s="146"/>
      <c r="K19" s="146"/>
    </row>
    <row r="20" s="123" customFormat="true" ht="35" hidden="false" customHeight="true" outlineLevel="0" collapsed="false">
      <c r="A20" s="121" t="s">
        <v>608</v>
      </c>
      <c r="B20" s="121"/>
      <c r="C20" s="121"/>
      <c r="D20" s="121"/>
      <c r="E20" s="121"/>
      <c r="F20" s="121"/>
      <c r="G20" s="121"/>
      <c r="H20" s="121"/>
      <c r="I20" s="129" t="n">
        <v>100</v>
      </c>
      <c r="J20" s="129" t="n">
        <v>100</v>
      </c>
      <c r="K20" s="133" t="s">
        <v>609</v>
      </c>
    </row>
    <row r="21" s="144" customFormat="true" ht="29" hidden="false" customHeight="true" outlineLevel="0" collapsed="false">
      <c r="A21" s="114" t="s">
        <v>566</v>
      </c>
      <c r="B21" s="115"/>
      <c r="C21" s="115"/>
      <c r="D21" s="115"/>
      <c r="E21" s="115"/>
      <c r="F21" s="115"/>
      <c r="G21" s="115"/>
      <c r="H21" s="115"/>
      <c r="I21" s="115"/>
      <c r="J21" s="116"/>
    </row>
    <row r="22" s="144" customFormat="true" ht="27" hidden="false" customHeight="true" outlineLevel="0" collapsed="false">
      <c r="A22" s="117" t="s">
        <v>567</v>
      </c>
      <c r="B22" s="117"/>
      <c r="C22" s="117"/>
      <c r="D22" s="117"/>
      <c r="E22" s="117"/>
      <c r="F22" s="117"/>
      <c r="G22" s="117"/>
      <c r="H22" s="117"/>
      <c r="I22" s="117"/>
      <c r="J22" s="117"/>
    </row>
    <row r="23" s="144" customFormat="true" ht="19" hidden="false" customHeight="true" outlineLevel="0" collapsed="false">
      <c r="A23" s="117" t="s">
        <v>568</v>
      </c>
      <c r="B23" s="117"/>
      <c r="C23" s="117"/>
      <c r="D23" s="117"/>
      <c r="E23" s="117"/>
      <c r="F23" s="117"/>
      <c r="G23" s="117"/>
      <c r="H23" s="117"/>
      <c r="I23" s="117"/>
      <c r="J23" s="117"/>
    </row>
    <row r="24" s="144" customFormat="true" ht="18" hidden="false" customHeight="true" outlineLevel="0" collapsed="false">
      <c r="A24" s="117" t="s">
        <v>610</v>
      </c>
      <c r="B24" s="117"/>
      <c r="C24" s="117"/>
      <c r="D24" s="117"/>
      <c r="E24" s="117"/>
      <c r="F24" s="117"/>
      <c r="G24" s="117"/>
      <c r="H24" s="117"/>
      <c r="I24" s="117"/>
      <c r="J24" s="117"/>
    </row>
    <row r="25" s="144" customFormat="true" ht="18" hidden="false" customHeight="true" outlineLevel="0" collapsed="false">
      <c r="A25" s="117" t="s">
        <v>611</v>
      </c>
      <c r="B25" s="117"/>
      <c r="C25" s="117"/>
      <c r="D25" s="117"/>
      <c r="E25" s="117"/>
      <c r="F25" s="117"/>
      <c r="G25" s="117"/>
      <c r="H25" s="117"/>
      <c r="I25" s="117"/>
      <c r="J25" s="117"/>
    </row>
    <row r="26" s="144" customFormat="true" ht="18" hidden="false" customHeight="true" outlineLevel="0" collapsed="false">
      <c r="A26" s="117" t="s">
        <v>612</v>
      </c>
      <c r="B26" s="117"/>
      <c r="C26" s="117"/>
      <c r="D26" s="117"/>
      <c r="E26" s="117"/>
      <c r="F26" s="117"/>
      <c r="G26" s="117"/>
      <c r="H26" s="117"/>
      <c r="I26" s="117"/>
      <c r="J26" s="117"/>
    </row>
    <row r="27" s="144" customFormat="true" ht="24" hidden="false" customHeight="true" outlineLevel="0" collapsed="false">
      <c r="A27" s="117" t="s">
        <v>613</v>
      </c>
      <c r="B27" s="117"/>
      <c r="C27" s="117"/>
      <c r="D27" s="117"/>
      <c r="E27" s="117"/>
      <c r="F27" s="117"/>
      <c r="G27" s="117"/>
      <c r="H27" s="117"/>
      <c r="I27" s="117"/>
      <c r="J27" s="117"/>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6.6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customFormat="false" ht="41.25" hidden="false" customHeight="true" outlineLevel="0" collapsed="false">
      <c r="A1" s="120" t="s">
        <v>571</v>
      </c>
      <c r="B1" s="120"/>
      <c r="C1" s="120"/>
      <c r="D1" s="120"/>
      <c r="E1" s="120"/>
      <c r="F1" s="120"/>
      <c r="G1" s="120"/>
      <c r="H1" s="120"/>
      <c r="I1" s="120"/>
      <c r="J1" s="120"/>
      <c r="K1" s="120"/>
    </row>
    <row r="2" s="123" customFormat="true" ht="31" hidden="false" customHeight="true" outlineLevel="0" collapsed="false">
      <c r="A2" s="121" t="s">
        <v>572</v>
      </c>
      <c r="B2" s="121"/>
      <c r="C2" s="122" t="s">
        <v>822</v>
      </c>
      <c r="D2" s="122"/>
      <c r="E2" s="122"/>
      <c r="F2" s="122"/>
      <c r="G2" s="122"/>
      <c r="H2" s="122"/>
      <c r="I2" s="122"/>
      <c r="J2" s="122"/>
      <c r="K2" s="122"/>
    </row>
    <row r="3" s="123" customFormat="true" ht="30" hidden="false" customHeight="true" outlineLevel="0" collapsed="false">
      <c r="A3" s="121" t="s">
        <v>574</v>
      </c>
      <c r="B3" s="121"/>
      <c r="C3" s="122" t="s">
        <v>575</v>
      </c>
      <c r="D3" s="122"/>
      <c r="E3" s="122"/>
      <c r="F3" s="122"/>
      <c r="G3" s="122"/>
      <c r="H3" s="124" t="s">
        <v>576</v>
      </c>
      <c r="I3" s="122" t="s">
        <v>518</v>
      </c>
      <c r="J3" s="122"/>
      <c r="K3" s="122"/>
    </row>
    <row r="4" s="123" customFormat="true" ht="26" hidden="false" customHeight="true" outlineLevel="0" collapsed="false">
      <c r="A4" s="125" t="s">
        <v>577</v>
      </c>
      <c r="B4" s="125"/>
      <c r="C4" s="121"/>
      <c r="D4" s="121" t="s">
        <v>578</v>
      </c>
      <c r="E4" s="121"/>
      <c r="F4" s="121" t="s">
        <v>451</v>
      </c>
      <c r="G4" s="121"/>
      <c r="H4" s="121" t="s">
        <v>579</v>
      </c>
      <c r="I4" s="121" t="s">
        <v>580</v>
      </c>
      <c r="J4" s="121" t="s">
        <v>581</v>
      </c>
      <c r="K4" s="121" t="s">
        <v>582</v>
      </c>
    </row>
    <row r="5" s="123" customFormat="true" ht="30" hidden="false" customHeight="true" outlineLevel="0" collapsed="false">
      <c r="A5" s="125"/>
      <c r="B5" s="125"/>
      <c r="C5" s="127" t="s">
        <v>583</v>
      </c>
      <c r="D5" s="128" t="n">
        <v>30</v>
      </c>
      <c r="E5" s="128"/>
      <c r="F5" s="128" t="n">
        <v>10.576639</v>
      </c>
      <c r="G5" s="128"/>
      <c r="H5" s="128" t="n">
        <v>10.576639</v>
      </c>
      <c r="I5" s="129" t="n">
        <v>10</v>
      </c>
      <c r="J5" s="130" t="n">
        <v>1</v>
      </c>
      <c r="K5" s="131" t="n">
        <v>10</v>
      </c>
    </row>
    <row r="6" s="123" customFormat="true" ht="30" hidden="false" customHeight="true" outlineLevel="0" collapsed="false">
      <c r="A6" s="125"/>
      <c r="B6" s="125"/>
      <c r="C6" s="127" t="s">
        <v>584</v>
      </c>
      <c r="D6" s="128" t="n">
        <v>30</v>
      </c>
      <c r="E6" s="128"/>
      <c r="F6" s="128" t="n">
        <v>10.576639</v>
      </c>
      <c r="G6" s="128"/>
      <c r="H6" s="128" t="n">
        <v>10.576639</v>
      </c>
      <c r="I6" s="132"/>
      <c r="J6" s="130" t="n">
        <v>1</v>
      </c>
      <c r="K6" s="126"/>
    </row>
    <row r="7" s="123" customFormat="true" ht="30" hidden="false" customHeight="true" outlineLevel="0" collapsed="false">
      <c r="A7" s="125"/>
      <c r="B7" s="125"/>
      <c r="C7" s="127" t="s">
        <v>585</v>
      </c>
      <c r="D7" s="128" t="n">
        <v>0</v>
      </c>
      <c r="E7" s="128"/>
      <c r="F7" s="128" t="n">
        <v>0</v>
      </c>
      <c r="G7" s="128"/>
      <c r="H7" s="128" t="n">
        <v>0</v>
      </c>
      <c r="I7" s="132"/>
      <c r="J7" s="129" t="n">
        <v>0</v>
      </c>
      <c r="K7" s="126"/>
    </row>
    <row r="8" s="123" customFormat="true" ht="30" hidden="false" customHeight="true" outlineLevel="0" collapsed="false">
      <c r="A8" s="125"/>
      <c r="B8" s="125"/>
      <c r="C8" s="127" t="s">
        <v>586</v>
      </c>
      <c r="D8" s="128" t="n">
        <v>0</v>
      </c>
      <c r="E8" s="128"/>
      <c r="F8" s="128" t="n">
        <v>0</v>
      </c>
      <c r="G8" s="128"/>
      <c r="H8" s="128" t="n">
        <v>0</v>
      </c>
      <c r="I8" s="132"/>
      <c r="J8" s="129" t="n">
        <v>0</v>
      </c>
      <c r="K8" s="126"/>
    </row>
    <row r="9" customFormat="false" ht="26.4" hidden="false" customHeight="true" outlineLevel="0" collapsed="false">
      <c r="A9" s="133" t="s">
        <v>587</v>
      </c>
      <c r="B9" s="124" t="s">
        <v>588</v>
      </c>
      <c r="C9" s="124"/>
      <c r="D9" s="124"/>
      <c r="E9" s="124"/>
      <c r="F9" s="124"/>
      <c r="G9" s="124"/>
      <c r="H9" s="124" t="s">
        <v>527</v>
      </c>
      <c r="I9" s="124"/>
      <c r="J9" s="124"/>
      <c r="K9" s="124"/>
    </row>
    <row r="10" customFormat="false" ht="66.65" hidden="false" customHeight="true" outlineLevel="0" collapsed="false">
      <c r="A10" s="133"/>
      <c r="B10" s="134" t="s">
        <v>823</v>
      </c>
      <c r="C10" s="134"/>
      <c r="D10" s="134"/>
      <c r="E10" s="134"/>
      <c r="F10" s="134"/>
      <c r="G10" s="134"/>
      <c r="H10" s="134" t="s">
        <v>824</v>
      </c>
      <c r="I10" s="134"/>
      <c r="J10" s="134"/>
      <c r="K10" s="134"/>
    </row>
    <row r="11" s="123" customFormat="true" ht="31" hidden="false" customHeight="true" outlineLevel="0" collapsed="false">
      <c r="A11" s="121" t="s">
        <v>591</v>
      </c>
      <c r="B11" s="121"/>
      <c r="C11" s="121"/>
      <c r="D11" s="121"/>
      <c r="E11" s="121" t="s">
        <v>592</v>
      </c>
      <c r="F11" s="121"/>
      <c r="G11" s="121"/>
      <c r="H11" s="121" t="s">
        <v>550</v>
      </c>
      <c r="I11" s="121" t="s">
        <v>580</v>
      </c>
      <c r="J11" s="121" t="s">
        <v>582</v>
      </c>
      <c r="K11" s="125" t="s">
        <v>551</v>
      </c>
    </row>
    <row r="12" customFormat="false" ht="28" hidden="false" customHeight="true" outlineLevel="0" collapsed="false">
      <c r="A12" s="86" t="s">
        <v>593</v>
      </c>
      <c r="B12" s="86"/>
      <c r="C12" s="135" t="s">
        <v>545</v>
      </c>
      <c r="D12" s="135" t="s">
        <v>546</v>
      </c>
      <c r="E12" s="73" t="s">
        <v>547</v>
      </c>
      <c r="F12" s="73" t="s">
        <v>548</v>
      </c>
      <c r="G12" s="121" t="s">
        <v>549</v>
      </c>
      <c r="H12" s="121"/>
      <c r="I12" s="121"/>
      <c r="J12" s="121"/>
      <c r="K12" s="125"/>
    </row>
    <row r="13" customFormat="false" ht="38" hidden="false" customHeight="true" outlineLevel="0" collapsed="false">
      <c r="A13" s="139"/>
      <c r="B13" s="139"/>
      <c r="C13" s="139"/>
      <c r="D13" s="139"/>
      <c r="E13" s="139"/>
      <c r="F13" s="139"/>
      <c r="G13" s="139"/>
      <c r="H13" s="139"/>
      <c r="I13" s="137" t="n">
        <v>90</v>
      </c>
      <c r="J13" s="137" t="n">
        <v>90</v>
      </c>
      <c r="K13" s="140"/>
    </row>
    <row r="14" customFormat="false" ht="38" hidden="false" customHeight="true" outlineLevel="0" collapsed="false">
      <c r="A14" s="139" t="s">
        <v>552</v>
      </c>
      <c r="B14" s="139"/>
      <c r="C14" s="139" t="s">
        <v>553</v>
      </c>
      <c r="D14" s="139" t="s">
        <v>825</v>
      </c>
      <c r="E14" s="136" t="s">
        <v>595</v>
      </c>
      <c r="F14" s="139" t="n">
        <v>8</v>
      </c>
      <c r="G14" s="139" t="s">
        <v>826</v>
      </c>
      <c r="H14" s="139" t="n">
        <v>8</v>
      </c>
      <c r="I14" s="137" t="n">
        <v>20</v>
      </c>
      <c r="J14" s="137" t="n">
        <v>20</v>
      </c>
      <c r="K14" s="140" t="s">
        <v>637</v>
      </c>
    </row>
    <row r="15" customFormat="false" ht="38" hidden="false" customHeight="true" outlineLevel="0" collapsed="false">
      <c r="A15" s="139" t="s">
        <v>552</v>
      </c>
      <c r="B15" s="139"/>
      <c r="C15" s="139" t="s">
        <v>553</v>
      </c>
      <c r="D15" s="139" t="s">
        <v>827</v>
      </c>
      <c r="E15" s="136" t="s">
        <v>595</v>
      </c>
      <c r="F15" s="139" t="n">
        <v>5</v>
      </c>
      <c r="G15" s="139" t="s">
        <v>639</v>
      </c>
      <c r="H15" s="139" t="n">
        <v>5</v>
      </c>
      <c r="I15" s="137" t="n">
        <v>10</v>
      </c>
      <c r="J15" s="137" t="n">
        <v>10</v>
      </c>
      <c r="K15" s="140" t="s">
        <v>637</v>
      </c>
    </row>
    <row r="16" customFormat="false" ht="38" hidden="false" customHeight="true" outlineLevel="0" collapsed="false">
      <c r="A16" s="139" t="s">
        <v>552</v>
      </c>
      <c r="B16" s="139"/>
      <c r="C16" s="139" t="s">
        <v>553</v>
      </c>
      <c r="D16" s="139" t="s">
        <v>828</v>
      </c>
      <c r="E16" s="136" t="s">
        <v>595</v>
      </c>
      <c r="F16" s="139" t="n">
        <v>1</v>
      </c>
      <c r="G16" s="139" t="s">
        <v>639</v>
      </c>
      <c r="H16" s="139" t="n">
        <v>2</v>
      </c>
      <c r="I16" s="137" t="n">
        <v>10</v>
      </c>
      <c r="J16" s="137" t="n">
        <v>10</v>
      </c>
      <c r="K16" s="140" t="s">
        <v>637</v>
      </c>
    </row>
    <row r="17" customFormat="false" ht="38" hidden="false" customHeight="true" outlineLevel="0" collapsed="false">
      <c r="A17" s="139" t="s">
        <v>552</v>
      </c>
      <c r="B17" s="139"/>
      <c r="C17" s="139" t="s">
        <v>553</v>
      </c>
      <c r="D17" s="139" t="s">
        <v>829</v>
      </c>
      <c r="E17" s="136" t="s">
        <v>595</v>
      </c>
      <c r="F17" s="139" t="n">
        <v>3</v>
      </c>
      <c r="G17" s="139" t="s">
        <v>639</v>
      </c>
      <c r="H17" s="139" t="n">
        <v>4</v>
      </c>
      <c r="I17" s="137" t="n">
        <v>10</v>
      </c>
      <c r="J17" s="137" t="n">
        <v>10</v>
      </c>
      <c r="K17" s="140" t="s">
        <v>637</v>
      </c>
    </row>
    <row r="18" customFormat="false" ht="38" hidden="false" customHeight="true" outlineLevel="0" collapsed="false">
      <c r="A18" s="139" t="s">
        <v>558</v>
      </c>
      <c r="B18" s="139"/>
      <c r="C18" s="139" t="s">
        <v>663</v>
      </c>
      <c r="D18" s="139" t="s">
        <v>830</v>
      </c>
      <c r="E18" s="136" t="s">
        <v>603</v>
      </c>
      <c r="F18" s="139" t="s">
        <v>831</v>
      </c>
      <c r="G18" s="136" t="s">
        <v>604</v>
      </c>
      <c r="H18" s="139" t="s">
        <v>831</v>
      </c>
      <c r="I18" s="137" t="n">
        <v>30</v>
      </c>
      <c r="J18" s="137" t="n">
        <v>30</v>
      </c>
      <c r="K18" s="140" t="s">
        <v>637</v>
      </c>
    </row>
    <row r="19" customFormat="false" ht="38" hidden="false" customHeight="true" outlineLevel="0" collapsed="false">
      <c r="A19" s="139" t="s">
        <v>563</v>
      </c>
      <c r="B19" s="139"/>
      <c r="C19" s="139" t="s">
        <v>605</v>
      </c>
      <c r="D19" s="139" t="s">
        <v>606</v>
      </c>
      <c r="E19" s="136" t="s">
        <v>595</v>
      </c>
      <c r="F19" s="139" t="n">
        <v>90</v>
      </c>
      <c r="G19" s="136" t="s">
        <v>604</v>
      </c>
      <c r="H19" s="139" t="n">
        <v>90</v>
      </c>
      <c r="I19" s="137" t="n">
        <v>10</v>
      </c>
      <c r="J19" s="137" t="n">
        <v>10</v>
      </c>
      <c r="K19" s="140" t="s">
        <v>637</v>
      </c>
    </row>
    <row r="20" s="143" customFormat="true" ht="67" hidden="false" customHeight="true" outlineLevel="0" collapsed="false">
      <c r="A20" s="141" t="s">
        <v>607</v>
      </c>
      <c r="B20" s="141"/>
      <c r="C20" s="141"/>
      <c r="D20" s="146"/>
      <c r="E20" s="146"/>
      <c r="F20" s="146"/>
      <c r="G20" s="146"/>
      <c r="H20" s="146"/>
      <c r="I20" s="146"/>
      <c r="J20" s="146"/>
      <c r="K20" s="146"/>
    </row>
    <row r="21" s="123" customFormat="true" ht="35" hidden="false" customHeight="true" outlineLevel="0" collapsed="false">
      <c r="A21" s="121" t="s">
        <v>608</v>
      </c>
      <c r="B21" s="121"/>
      <c r="C21" s="121"/>
      <c r="D21" s="121"/>
      <c r="E21" s="121"/>
      <c r="F21" s="121"/>
      <c r="G21" s="121"/>
      <c r="H21" s="121"/>
      <c r="I21" s="129" t="n">
        <v>100</v>
      </c>
      <c r="J21" s="129" t="n">
        <v>100</v>
      </c>
      <c r="K21" s="133" t="s">
        <v>609</v>
      </c>
    </row>
    <row r="22" s="144" customFormat="true" ht="29" hidden="false" customHeight="true" outlineLevel="0" collapsed="false">
      <c r="A22" s="114" t="s">
        <v>566</v>
      </c>
      <c r="B22" s="115"/>
      <c r="C22" s="115"/>
      <c r="D22" s="115"/>
      <c r="E22" s="115"/>
      <c r="F22" s="115"/>
      <c r="G22" s="115"/>
      <c r="H22" s="115"/>
      <c r="I22" s="115"/>
      <c r="J22" s="116"/>
    </row>
    <row r="23" s="144" customFormat="true" ht="27" hidden="false" customHeight="true" outlineLevel="0" collapsed="false">
      <c r="A23" s="117" t="s">
        <v>567</v>
      </c>
      <c r="B23" s="117"/>
      <c r="C23" s="117"/>
      <c r="D23" s="117"/>
      <c r="E23" s="117"/>
      <c r="F23" s="117"/>
      <c r="G23" s="117"/>
      <c r="H23" s="117"/>
      <c r="I23" s="117"/>
      <c r="J23" s="117"/>
    </row>
    <row r="24" s="144" customFormat="true" ht="19" hidden="false" customHeight="true" outlineLevel="0" collapsed="false">
      <c r="A24" s="117" t="s">
        <v>568</v>
      </c>
      <c r="B24" s="117"/>
      <c r="C24" s="117"/>
      <c r="D24" s="117"/>
      <c r="E24" s="117"/>
      <c r="F24" s="117"/>
      <c r="G24" s="117"/>
      <c r="H24" s="117"/>
      <c r="I24" s="117"/>
      <c r="J24" s="117"/>
    </row>
    <row r="25" s="144" customFormat="true" ht="18" hidden="false" customHeight="true" outlineLevel="0" collapsed="false">
      <c r="A25" s="117" t="s">
        <v>610</v>
      </c>
      <c r="B25" s="117"/>
      <c r="C25" s="117"/>
      <c r="D25" s="117"/>
      <c r="E25" s="117"/>
      <c r="F25" s="117"/>
      <c r="G25" s="117"/>
      <c r="H25" s="117"/>
      <c r="I25" s="117"/>
      <c r="J25" s="117"/>
    </row>
    <row r="26" s="144" customFormat="true" ht="18" hidden="false" customHeight="true" outlineLevel="0" collapsed="false">
      <c r="A26" s="117" t="s">
        <v>611</v>
      </c>
      <c r="B26" s="117"/>
      <c r="C26" s="117"/>
      <c r="D26" s="117"/>
      <c r="E26" s="117"/>
      <c r="F26" s="117"/>
      <c r="G26" s="117"/>
      <c r="H26" s="117"/>
      <c r="I26" s="117"/>
      <c r="J26" s="117"/>
    </row>
    <row r="27" s="144" customFormat="true" ht="18" hidden="false" customHeight="true" outlineLevel="0" collapsed="false">
      <c r="A27" s="117" t="s">
        <v>612</v>
      </c>
      <c r="B27" s="117"/>
      <c r="C27" s="117"/>
      <c r="D27" s="117"/>
      <c r="E27" s="117"/>
      <c r="F27" s="117"/>
      <c r="G27" s="117"/>
      <c r="H27" s="117"/>
      <c r="I27" s="117"/>
      <c r="J27" s="117"/>
    </row>
    <row r="28" s="144" customFormat="true" ht="24" hidden="false" customHeight="true" outlineLevel="0" collapsed="false">
      <c r="A28" s="117" t="s">
        <v>613</v>
      </c>
      <c r="B28" s="117"/>
      <c r="C28" s="117"/>
      <c r="D28" s="117"/>
      <c r="E28" s="117"/>
      <c r="F28" s="117"/>
      <c r="G28" s="117"/>
      <c r="H28" s="117"/>
      <c r="I28" s="117"/>
      <c r="J28" s="117"/>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2</v>
      </c>
      <c r="B11" s="24" t="s">
        <v>192</v>
      </c>
      <c r="C11" s="24" t="s">
        <v>192</v>
      </c>
      <c r="D11" s="25" t="s">
        <v>193</v>
      </c>
      <c r="E11" s="25" t="s">
        <v>193</v>
      </c>
      <c r="F11" s="25" t="s">
        <v>193</v>
      </c>
      <c r="G11" s="25" t="s">
        <v>193</v>
      </c>
      <c r="H11" s="25" t="s">
        <v>193</v>
      </c>
      <c r="I11" s="25" t="s">
        <v>193</v>
      </c>
    </row>
    <row r="12" customFormat="false" ht="19.5" hidden="false" customHeight="true" outlineLevel="0" collapsed="false">
      <c r="A12" s="20" t="s">
        <v>194</v>
      </c>
      <c r="B12" s="19" t="s">
        <v>7</v>
      </c>
      <c r="C12" s="19" t="s">
        <v>195</v>
      </c>
      <c r="D12" s="19" t="s">
        <v>196</v>
      </c>
      <c r="E12" s="19" t="s">
        <v>7</v>
      </c>
      <c r="F12" s="25" t="s">
        <v>128</v>
      </c>
      <c r="G12" s="19" t="s">
        <v>197</v>
      </c>
      <c r="H12" s="19" t="s">
        <v>198</v>
      </c>
      <c r="I12" s="19" t="s">
        <v>199</v>
      </c>
    </row>
    <row r="13" customFormat="false" ht="19.5" hidden="false" customHeight="true" outlineLevel="0" collapsed="false">
      <c r="A13" s="20" t="s">
        <v>194</v>
      </c>
      <c r="B13" s="19" t="s">
        <v>7</v>
      </c>
      <c r="C13" s="19" t="s">
        <v>195</v>
      </c>
      <c r="D13" s="19" t="s">
        <v>196</v>
      </c>
      <c r="E13" s="19" t="s">
        <v>7</v>
      </c>
      <c r="F13" s="25" t="s">
        <v>128</v>
      </c>
      <c r="G13" s="19" t="s">
        <v>197</v>
      </c>
      <c r="H13" s="19" t="s">
        <v>198</v>
      </c>
      <c r="I13" s="19" t="s">
        <v>199</v>
      </c>
    </row>
    <row r="14" customFormat="false" ht="19.5" hidden="false" customHeight="true" outlineLevel="0" collapsed="false">
      <c r="A14" s="24" t="s">
        <v>200</v>
      </c>
      <c r="B14" s="26"/>
      <c r="C14" s="26" t="s">
        <v>11</v>
      </c>
      <c r="D14" s="25" t="s">
        <v>200</v>
      </c>
      <c r="E14" s="26"/>
      <c r="F14" s="26" t="s">
        <v>12</v>
      </c>
      <c r="G14" s="26" t="s">
        <v>20</v>
      </c>
      <c r="H14" s="26" t="s">
        <v>24</v>
      </c>
      <c r="I14" s="26" t="s">
        <v>28</v>
      </c>
    </row>
    <row r="15" customFormat="false" ht="19.5" hidden="false" customHeight="true" outlineLevel="0" collapsed="false">
      <c r="A15" s="17" t="s">
        <v>201</v>
      </c>
      <c r="B15" s="26" t="s">
        <v>11</v>
      </c>
      <c r="C15" s="15" t="n">
        <v>23497000.39</v>
      </c>
      <c r="D15" s="16" t="s">
        <v>14</v>
      </c>
      <c r="E15" s="26" t="s">
        <v>22</v>
      </c>
      <c r="F15" s="15" t="n">
        <v>22898776.79</v>
      </c>
      <c r="G15" s="15" t="n">
        <v>22898776.79</v>
      </c>
      <c r="H15" s="15"/>
      <c r="I15" s="15"/>
    </row>
    <row r="16" customFormat="false" ht="19.5" hidden="false" customHeight="true" outlineLevel="0" collapsed="false">
      <c r="A16" s="17" t="s">
        <v>202</v>
      </c>
      <c r="B16" s="26" t="s">
        <v>12</v>
      </c>
      <c r="C16" s="15" t="n">
        <v>105766.39</v>
      </c>
      <c r="D16" s="16" t="s">
        <v>17</v>
      </c>
      <c r="E16" s="26" t="s">
        <v>26</v>
      </c>
      <c r="F16" s="15"/>
      <c r="G16" s="15"/>
      <c r="H16" s="15"/>
      <c r="I16" s="15"/>
    </row>
    <row r="17" customFormat="false" ht="19.5" hidden="false" customHeight="true" outlineLevel="0" collapsed="false">
      <c r="A17" s="17" t="s">
        <v>20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56496.64</v>
      </c>
      <c r="G22" s="15" t="n">
        <v>256496.64</v>
      </c>
      <c r="H22" s="15"/>
      <c r="I22" s="15"/>
    </row>
    <row r="23" customFormat="false" ht="19.5" hidden="false" customHeight="true" outlineLevel="0" collapsed="false">
      <c r="A23" s="17"/>
      <c r="B23" s="26" t="s">
        <v>43</v>
      </c>
      <c r="C23" s="18"/>
      <c r="D23" s="16" t="s">
        <v>44</v>
      </c>
      <c r="E23" s="26" t="s">
        <v>51</v>
      </c>
      <c r="F23" s="15" t="n">
        <v>186792.96</v>
      </c>
      <c r="G23" s="15" t="n">
        <v>186792.9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105766.39</v>
      </c>
      <c r="G25" s="15"/>
      <c r="H25" s="15" t="n">
        <v>105766.39</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96682</v>
      </c>
      <c r="G33" s="15" t="n">
        <v>19668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3602766.78</v>
      </c>
      <c r="D41" s="25" t="s">
        <v>99</v>
      </c>
      <c r="E41" s="26" t="s">
        <v>108</v>
      </c>
      <c r="F41" s="15" t="n">
        <v>23644514.78</v>
      </c>
      <c r="G41" s="15" t="n">
        <v>23538748.39</v>
      </c>
      <c r="H41" s="15" t="n">
        <v>105766.39</v>
      </c>
      <c r="I41" s="15"/>
    </row>
    <row r="42" customFormat="false" ht="19.5" hidden="false" customHeight="true" outlineLevel="0" collapsed="false">
      <c r="A42" s="17" t="s">
        <v>204</v>
      </c>
      <c r="B42" s="26" t="s">
        <v>102</v>
      </c>
      <c r="C42" s="15" t="n">
        <v>41767.12</v>
      </c>
      <c r="D42" s="27" t="s">
        <v>205</v>
      </c>
      <c r="E42" s="26" t="s">
        <v>111</v>
      </c>
      <c r="F42" s="15" t="n">
        <v>19.12</v>
      </c>
      <c r="G42" s="15" t="n">
        <v>19.12</v>
      </c>
      <c r="H42" s="15"/>
      <c r="I42" s="15"/>
    </row>
    <row r="43" customFormat="false" ht="19.5" hidden="false" customHeight="true" outlineLevel="0" collapsed="false">
      <c r="A43" s="17" t="s">
        <v>201</v>
      </c>
      <c r="B43" s="26" t="s">
        <v>106</v>
      </c>
      <c r="C43" s="15" t="n">
        <v>41767.12</v>
      </c>
      <c r="D43" s="27"/>
      <c r="E43" s="26" t="s">
        <v>206</v>
      </c>
      <c r="F43" s="18"/>
      <c r="G43" s="18"/>
      <c r="H43" s="18"/>
      <c r="I43" s="18"/>
    </row>
    <row r="44" customFormat="false" ht="19.5" hidden="false" customHeight="true" outlineLevel="0" collapsed="false">
      <c r="A44" s="17" t="s">
        <v>202</v>
      </c>
      <c r="B44" s="26" t="s">
        <v>110</v>
      </c>
      <c r="C44" s="15"/>
      <c r="D44" s="26"/>
      <c r="E44" s="26" t="s">
        <v>207</v>
      </c>
      <c r="F44" s="18"/>
      <c r="G44" s="18"/>
      <c r="H44" s="18"/>
      <c r="I44" s="18"/>
    </row>
    <row r="45" customFormat="false" ht="19.5" hidden="false" customHeight="true" outlineLevel="0" collapsed="false">
      <c r="A45" s="17" t="s">
        <v>203</v>
      </c>
      <c r="B45" s="26" t="s">
        <v>15</v>
      </c>
      <c r="C45" s="15"/>
      <c r="D45" s="27"/>
      <c r="E45" s="26" t="s">
        <v>208</v>
      </c>
      <c r="F45" s="18"/>
      <c r="G45" s="18"/>
      <c r="H45" s="18"/>
      <c r="I45" s="18"/>
    </row>
    <row r="46" customFormat="false" ht="19.5" hidden="false" customHeight="true" outlineLevel="0" collapsed="false">
      <c r="A46" s="24" t="s">
        <v>109</v>
      </c>
      <c r="B46" s="26" t="s">
        <v>18</v>
      </c>
      <c r="C46" s="15" t="n">
        <v>23644533.9</v>
      </c>
      <c r="D46" s="25" t="s">
        <v>109</v>
      </c>
      <c r="E46" s="26" t="s">
        <v>209</v>
      </c>
      <c r="F46" s="15" t="n">
        <v>23644533.9</v>
      </c>
      <c r="G46" s="15" t="n">
        <v>23538767.51</v>
      </c>
      <c r="H46" s="15" t="n">
        <v>105766.39</v>
      </c>
      <c r="I46" s="15"/>
    </row>
    <row r="47" customFormat="false" ht="19.5" hidden="false" customHeight="true" outlineLevel="0" collapsed="false">
      <c r="A47" s="17" t="s">
        <v>210</v>
      </c>
      <c r="B47" s="17" t="s">
        <v>210</v>
      </c>
      <c r="C47" s="17" t="s">
        <v>210</v>
      </c>
      <c r="D47" s="17" t="s">
        <v>210</v>
      </c>
      <c r="E47" s="17" t="s">
        <v>210</v>
      </c>
      <c r="F47" s="17" t="s">
        <v>210</v>
      </c>
      <c r="G47" s="17" t="s">
        <v>210</v>
      </c>
      <c r="H47" s="17" t="s">
        <v>210</v>
      </c>
      <c r="I47" s="17" t="s">
        <v>21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3</v>
      </c>
      <c r="F7" s="19" t="s">
        <v>213</v>
      </c>
      <c r="G7" s="19" t="s">
        <v>213</v>
      </c>
      <c r="H7" s="19" t="s">
        <v>214</v>
      </c>
      <c r="I7" s="19" t="s">
        <v>214</v>
      </c>
      <c r="J7" s="19" t="s">
        <v>214</v>
      </c>
      <c r="K7" s="19" t="s">
        <v>215</v>
      </c>
      <c r="L7" s="19" t="s">
        <v>215</v>
      </c>
      <c r="M7" s="19" t="s">
        <v>215</v>
      </c>
      <c r="N7" s="19" t="s">
        <v>215</v>
      </c>
      <c r="O7" s="19" t="s">
        <v>21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6</v>
      </c>
      <c r="G8" s="19" t="s">
        <v>217</v>
      </c>
      <c r="H8" s="19" t="s">
        <v>128</v>
      </c>
      <c r="I8" s="19" t="s">
        <v>180</v>
      </c>
      <c r="J8" s="19" t="s">
        <v>181</v>
      </c>
      <c r="K8" s="19" t="s">
        <v>128</v>
      </c>
      <c r="L8" s="19" t="s">
        <v>180</v>
      </c>
      <c r="M8" s="19" t="s">
        <v>180</v>
      </c>
      <c r="N8" s="19" t="s">
        <v>180</v>
      </c>
      <c r="O8" s="19" t="s">
        <v>181</v>
      </c>
      <c r="P8" s="19" t="s">
        <v>128</v>
      </c>
      <c r="Q8" s="19" t="s">
        <v>216</v>
      </c>
      <c r="R8" s="19" t="s">
        <v>217</v>
      </c>
      <c r="S8" s="19" t="s">
        <v>217</v>
      </c>
      <c r="T8" s="19" t="s">
        <v>217</v>
      </c>
    </row>
    <row r="9" customFormat="false" ht="19.5" hidden="false" customHeight="true" outlineLevel="0" collapsed="false">
      <c r="A9" s="20" t="s">
        <v>121</v>
      </c>
      <c r="B9" s="20" t="s">
        <v>121</v>
      </c>
      <c r="C9" s="20" t="s">
        <v>121</v>
      </c>
      <c r="D9" s="19" t="s">
        <v>122</v>
      </c>
      <c r="E9" s="19" t="s">
        <v>128</v>
      </c>
      <c r="F9" s="19" t="s">
        <v>216</v>
      </c>
      <c r="G9" s="19" t="s">
        <v>217</v>
      </c>
      <c r="H9" s="19" t="s">
        <v>128</v>
      </c>
      <c r="I9" s="19" t="s">
        <v>180</v>
      </c>
      <c r="J9" s="19" t="s">
        <v>181</v>
      </c>
      <c r="K9" s="19" t="s">
        <v>128</v>
      </c>
      <c r="L9" s="19" t="s">
        <v>123</v>
      </c>
      <c r="M9" s="19" t="s">
        <v>218</v>
      </c>
      <c r="N9" s="19" t="s">
        <v>219</v>
      </c>
      <c r="O9" s="19" t="s">
        <v>181</v>
      </c>
      <c r="P9" s="19" t="s">
        <v>128</v>
      </c>
      <c r="Q9" s="19" t="s">
        <v>216</v>
      </c>
      <c r="R9" s="19" t="s">
        <v>123</v>
      </c>
      <c r="S9" s="19" t="s">
        <v>220</v>
      </c>
      <c r="T9" s="19" t="s">
        <v>221</v>
      </c>
    </row>
    <row r="10" customFormat="false" ht="19.5" hidden="false" customHeight="true" outlineLevel="0" collapsed="false">
      <c r="A10" s="20" t="s">
        <v>121</v>
      </c>
      <c r="B10" s="20" t="s">
        <v>121</v>
      </c>
      <c r="C10" s="20" t="s">
        <v>121</v>
      </c>
      <c r="D10" s="19" t="s">
        <v>122</v>
      </c>
      <c r="E10" s="19" t="s">
        <v>128</v>
      </c>
      <c r="F10" s="19" t="s">
        <v>216</v>
      </c>
      <c r="G10" s="19" t="s">
        <v>217</v>
      </c>
      <c r="H10" s="19" t="s">
        <v>128</v>
      </c>
      <c r="I10" s="19" t="s">
        <v>180</v>
      </c>
      <c r="J10" s="19" t="s">
        <v>181</v>
      </c>
      <c r="K10" s="19" t="s">
        <v>128</v>
      </c>
      <c r="L10" s="19" t="s">
        <v>123</v>
      </c>
      <c r="M10" s="19" t="s">
        <v>218</v>
      </c>
      <c r="N10" s="19" t="s">
        <v>219</v>
      </c>
      <c r="O10" s="19" t="s">
        <v>181</v>
      </c>
      <c r="P10" s="19" t="s">
        <v>128</v>
      </c>
      <c r="Q10" s="19" t="s">
        <v>216</v>
      </c>
      <c r="R10" s="19" t="s">
        <v>123</v>
      </c>
      <c r="S10" s="19" t="s">
        <v>220</v>
      </c>
      <c r="T10" s="19" t="s">
        <v>22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41767.12</v>
      </c>
      <c r="F12" s="15"/>
      <c r="G12" s="15" t="n">
        <v>41767.12</v>
      </c>
      <c r="H12" s="15" t="n">
        <v>23497000.39</v>
      </c>
      <c r="I12" s="15" t="n">
        <v>4872405.54</v>
      </c>
      <c r="J12" s="15" t="n">
        <v>18624594.85</v>
      </c>
      <c r="K12" s="15" t="n">
        <v>23538748.39</v>
      </c>
      <c r="L12" s="15" t="n">
        <v>4872405.54</v>
      </c>
      <c r="M12" s="15" t="n">
        <v>2373326.95</v>
      </c>
      <c r="N12" s="15" t="n">
        <v>2499078.59</v>
      </c>
      <c r="O12" s="15" t="n">
        <v>18666342.85</v>
      </c>
      <c r="P12" s="15" t="n">
        <v>19.12</v>
      </c>
      <c r="Q12" s="15"/>
      <c r="R12" s="15" t="n">
        <v>19.12</v>
      </c>
      <c r="S12" s="15" t="n">
        <v>19.12</v>
      </c>
      <c r="T12" s="15"/>
    </row>
    <row r="13" customFormat="false" ht="19.5" hidden="false" customHeight="true" outlineLevel="0" collapsed="false">
      <c r="A13" s="22" t="s">
        <v>129</v>
      </c>
      <c r="B13" s="22" t="s">
        <v>129</v>
      </c>
      <c r="C13" s="22" t="s">
        <v>129</v>
      </c>
      <c r="D13" s="16" t="s">
        <v>130</v>
      </c>
      <c r="E13" s="15"/>
      <c r="F13" s="15"/>
      <c r="G13" s="15"/>
      <c r="H13" s="15" t="n">
        <v>22898776.79</v>
      </c>
      <c r="I13" s="15" t="n">
        <v>4274181.94</v>
      </c>
      <c r="J13" s="15" t="n">
        <v>18624594.85</v>
      </c>
      <c r="K13" s="15" t="n">
        <v>22898776.79</v>
      </c>
      <c r="L13" s="15" t="n">
        <v>4274181.94</v>
      </c>
      <c r="M13" s="15" t="n">
        <v>1775103.35</v>
      </c>
      <c r="N13" s="15" t="n">
        <v>2499078.59</v>
      </c>
      <c r="O13" s="15" t="n">
        <v>18624594.8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2898776.79</v>
      </c>
      <c r="I14" s="15" t="n">
        <v>4274181.94</v>
      </c>
      <c r="J14" s="15" t="n">
        <v>18624594.85</v>
      </c>
      <c r="K14" s="15" t="n">
        <v>22898776.79</v>
      </c>
      <c r="L14" s="15" t="n">
        <v>4274181.94</v>
      </c>
      <c r="M14" s="15" t="n">
        <v>1775103.35</v>
      </c>
      <c r="N14" s="15" t="n">
        <v>2499078.59</v>
      </c>
      <c r="O14" s="15" t="n">
        <v>18624594.85</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906022.7</v>
      </c>
      <c r="I15" s="15" t="n">
        <v>3906022.7</v>
      </c>
      <c r="J15" s="15"/>
      <c r="K15" s="15" t="n">
        <v>3906022.7</v>
      </c>
      <c r="L15" s="15" t="n">
        <v>3906022.7</v>
      </c>
      <c r="M15" s="15" t="n">
        <v>1409254.59</v>
      </c>
      <c r="N15" s="15" t="n">
        <v>2496768.11</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8624594.85</v>
      </c>
      <c r="I16" s="15"/>
      <c r="J16" s="15" t="n">
        <v>18624594.85</v>
      </c>
      <c r="K16" s="15" t="n">
        <v>18624594.85</v>
      </c>
      <c r="L16" s="15"/>
      <c r="M16" s="15"/>
      <c r="N16" s="15"/>
      <c r="O16" s="15" t="n">
        <v>18624594.85</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25930.24</v>
      </c>
      <c r="I17" s="15" t="n">
        <v>125930.24</v>
      </c>
      <c r="J17" s="15"/>
      <c r="K17" s="15" t="n">
        <v>125930.24</v>
      </c>
      <c r="L17" s="15" t="n">
        <v>125930.24</v>
      </c>
      <c r="M17" s="15" t="n">
        <v>123619.76</v>
      </c>
      <c r="N17" s="15" t="n">
        <v>2310.48</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42229</v>
      </c>
      <c r="I18" s="15" t="n">
        <v>242229</v>
      </c>
      <c r="J18" s="15"/>
      <c r="K18" s="15" t="n">
        <v>242229</v>
      </c>
      <c r="L18" s="15" t="n">
        <v>242229</v>
      </c>
      <c r="M18" s="15" t="n">
        <v>242229</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256496.64</v>
      </c>
      <c r="I19" s="15" t="n">
        <v>256496.64</v>
      </c>
      <c r="J19" s="15"/>
      <c r="K19" s="15" t="n">
        <v>256496.64</v>
      </c>
      <c r="L19" s="15" t="n">
        <v>256496.64</v>
      </c>
      <c r="M19" s="15" t="n">
        <v>256496.64</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256496.64</v>
      </c>
      <c r="I20" s="15" t="n">
        <v>256496.64</v>
      </c>
      <c r="J20" s="15"/>
      <c r="K20" s="15" t="n">
        <v>256496.64</v>
      </c>
      <c r="L20" s="15" t="n">
        <v>256496.64</v>
      </c>
      <c r="M20" s="15" t="n">
        <v>256496.64</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170997.76</v>
      </c>
      <c r="I21" s="15" t="n">
        <v>170997.76</v>
      </c>
      <c r="J21" s="15"/>
      <c r="K21" s="15" t="n">
        <v>170997.76</v>
      </c>
      <c r="L21" s="15" t="n">
        <v>170997.76</v>
      </c>
      <c r="M21" s="15" t="n">
        <v>170997.76</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85498.88</v>
      </c>
      <c r="I22" s="15" t="n">
        <v>85498.88</v>
      </c>
      <c r="J22" s="15"/>
      <c r="K22" s="15" t="n">
        <v>85498.88</v>
      </c>
      <c r="L22" s="15" t="n">
        <v>85498.88</v>
      </c>
      <c r="M22" s="15" t="n">
        <v>85498.88</v>
      </c>
      <c r="N22" s="15"/>
      <c r="O22" s="15"/>
      <c r="P22" s="15"/>
      <c r="Q22" s="15"/>
      <c r="R22" s="15"/>
      <c r="S22" s="15"/>
      <c r="T22" s="15"/>
    </row>
    <row r="23" customFormat="false" ht="19.5" hidden="false" customHeight="true" outlineLevel="0" collapsed="false">
      <c r="A23" s="22" t="s">
        <v>155</v>
      </c>
      <c r="B23" s="22" t="s">
        <v>155</v>
      </c>
      <c r="C23" s="22" t="s">
        <v>155</v>
      </c>
      <c r="D23" s="16" t="s">
        <v>156</v>
      </c>
      <c r="E23" s="15" t="n">
        <v>41767.12</v>
      </c>
      <c r="F23" s="15"/>
      <c r="G23" s="15" t="n">
        <v>41767.12</v>
      </c>
      <c r="H23" s="15" t="n">
        <v>145044.96</v>
      </c>
      <c r="I23" s="15" t="n">
        <v>145044.96</v>
      </c>
      <c r="J23" s="15"/>
      <c r="K23" s="15" t="n">
        <v>186792.96</v>
      </c>
      <c r="L23" s="15" t="n">
        <v>145044.96</v>
      </c>
      <c r="M23" s="15" t="n">
        <v>145044.96</v>
      </c>
      <c r="N23" s="15"/>
      <c r="O23" s="15" t="n">
        <v>41748</v>
      </c>
      <c r="P23" s="15" t="n">
        <v>19.12</v>
      </c>
      <c r="Q23" s="15"/>
      <c r="R23" s="15" t="n">
        <v>19.12</v>
      </c>
      <c r="S23" s="15" t="n">
        <v>19.12</v>
      </c>
      <c r="T23" s="15"/>
    </row>
    <row r="24" customFormat="false" ht="19.5" hidden="false" customHeight="true" outlineLevel="0" collapsed="false">
      <c r="A24" s="22" t="s">
        <v>185</v>
      </c>
      <c r="B24" s="22" t="s">
        <v>185</v>
      </c>
      <c r="C24" s="22" t="s">
        <v>185</v>
      </c>
      <c r="D24" s="16" t="s">
        <v>186</v>
      </c>
      <c r="E24" s="15" t="n">
        <v>41767.12</v>
      </c>
      <c r="F24" s="15"/>
      <c r="G24" s="15" t="n">
        <v>41767.12</v>
      </c>
      <c r="H24" s="15"/>
      <c r="I24" s="15"/>
      <c r="J24" s="15"/>
      <c r="K24" s="15" t="n">
        <v>41748</v>
      </c>
      <c r="L24" s="15"/>
      <c r="M24" s="15"/>
      <c r="N24" s="15"/>
      <c r="O24" s="15" t="n">
        <v>41748</v>
      </c>
      <c r="P24" s="15" t="n">
        <v>19.12</v>
      </c>
      <c r="Q24" s="15"/>
      <c r="R24" s="15" t="n">
        <v>19.12</v>
      </c>
      <c r="S24" s="15" t="n">
        <v>19.12</v>
      </c>
      <c r="T24" s="15"/>
    </row>
    <row r="25" customFormat="false" ht="19.5" hidden="false" customHeight="true" outlineLevel="0" collapsed="false">
      <c r="A25" s="22" t="s">
        <v>187</v>
      </c>
      <c r="B25" s="22" t="s">
        <v>187</v>
      </c>
      <c r="C25" s="22" t="s">
        <v>187</v>
      </c>
      <c r="D25" s="16" t="s">
        <v>188</v>
      </c>
      <c r="E25" s="15" t="n">
        <v>41767.12</v>
      </c>
      <c r="F25" s="15"/>
      <c r="G25" s="15" t="n">
        <v>41767.12</v>
      </c>
      <c r="H25" s="15"/>
      <c r="I25" s="15"/>
      <c r="J25" s="15"/>
      <c r="K25" s="15" t="n">
        <v>41748</v>
      </c>
      <c r="L25" s="15"/>
      <c r="M25" s="15"/>
      <c r="N25" s="15"/>
      <c r="O25" s="15" t="n">
        <v>41748</v>
      </c>
      <c r="P25" s="15" t="n">
        <v>19.12</v>
      </c>
      <c r="Q25" s="15"/>
      <c r="R25" s="15" t="n">
        <v>19.12</v>
      </c>
      <c r="S25" s="15" t="n">
        <v>19.12</v>
      </c>
      <c r="T25" s="15"/>
    </row>
    <row r="26" customFormat="false" ht="19.5" hidden="false" customHeight="true" outlineLevel="0" collapsed="false">
      <c r="A26" s="22" t="s">
        <v>157</v>
      </c>
      <c r="B26" s="22" t="s">
        <v>157</v>
      </c>
      <c r="C26" s="22" t="s">
        <v>157</v>
      </c>
      <c r="D26" s="16" t="s">
        <v>158</v>
      </c>
      <c r="E26" s="15"/>
      <c r="F26" s="15"/>
      <c r="G26" s="15"/>
      <c r="H26" s="15" t="n">
        <v>145044.96</v>
      </c>
      <c r="I26" s="15" t="n">
        <v>145044.96</v>
      </c>
      <c r="J26" s="15"/>
      <c r="K26" s="15" t="n">
        <v>145044.96</v>
      </c>
      <c r="L26" s="15" t="n">
        <v>145044.96</v>
      </c>
      <c r="M26" s="15" t="n">
        <v>145044.96</v>
      </c>
      <c r="N26" s="15"/>
      <c r="O26" s="15"/>
      <c r="P26" s="15"/>
      <c r="Q26" s="15"/>
      <c r="R26" s="15"/>
      <c r="S26" s="15"/>
      <c r="T26" s="15"/>
    </row>
    <row r="27" customFormat="false" ht="19.5" hidden="false" customHeight="true" outlineLevel="0" collapsed="false">
      <c r="A27" s="22" t="s">
        <v>159</v>
      </c>
      <c r="B27" s="22" t="s">
        <v>159</v>
      </c>
      <c r="C27" s="22" t="s">
        <v>159</v>
      </c>
      <c r="D27" s="16" t="s">
        <v>160</v>
      </c>
      <c r="E27" s="15"/>
      <c r="F27" s="15"/>
      <c r="G27" s="15"/>
      <c r="H27" s="15" t="n">
        <v>84975.52</v>
      </c>
      <c r="I27" s="15" t="n">
        <v>84975.52</v>
      </c>
      <c r="J27" s="15"/>
      <c r="K27" s="15" t="n">
        <v>84975.52</v>
      </c>
      <c r="L27" s="15" t="n">
        <v>84975.52</v>
      </c>
      <c r="M27" s="15" t="n">
        <v>84975.52</v>
      </c>
      <c r="N27" s="15"/>
      <c r="O27" s="15"/>
      <c r="P27" s="15"/>
      <c r="Q27" s="15"/>
      <c r="R27" s="15"/>
      <c r="S27" s="15"/>
      <c r="T27" s="15"/>
    </row>
    <row r="28" customFormat="false" ht="19.5" hidden="false" customHeight="true" outlineLevel="0" collapsed="false">
      <c r="A28" s="22" t="s">
        <v>161</v>
      </c>
      <c r="B28" s="22" t="s">
        <v>161</v>
      </c>
      <c r="C28" s="22" t="s">
        <v>161</v>
      </c>
      <c r="D28" s="16" t="s">
        <v>162</v>
      </c>
      <c r="E28" s="15"/>
      <c r="F28" s="15"/>
      <c r="G28" s="15"/>
      <c r="H28" s="15" t="n">
        <v>7442.04</v>
      </c>
      <c r="I28" s="15" t="n">
        <v>7442.04</v>
      </c>
      <c r="J28" s="15"/>
      <c r="K28" s="15" t="n">
        <v>7442.04</v>
      </c>
      <c r="L28" s="15" t="n">
        <v>7442.04</v>
      </c>
      <c r="M28" s="15" t="n">
        <v>7442.04</v>
      </c>
      <c r="N28" s="15"/>
      <c r="O28" s="15"/>
      <c r="P28" s="15"/>
      <c r="Q28" s="15"/>
      <c r="R28" s="15"/>
      <c r="S28" s="15"/>
      <c r="T28" s="15"/>
    </row>
    <row r="29" customFormat="false" ht="19.5" hidden="false" customHeight="true" outlineLevel="0" collapsed="false">
      <c r="A29" s="22" t="s">
        <v>163</v>
      </c>
      <c r="B29" s="22" t="s">
        <v>163</v>
      </c>
      <c r="C29" s="22" t="s">
        <v>163</v>
      </c>
      <c r="D29" s="16" t="s">
        <v>164</v>
      </c>
      <c r="E29" s="15"/>
      <c r="F29" s="15"/>
      <c r="G29" s="15"/>
      <c r="H29" s="15" t="n">
        <v>52627.4</v>
      </c>
      <c r="I29" s="15" t="n">
        <v>52627.4</v>
      </c>
      <c r="J29" s="15"/>
      <c r="K29" s="15" t="n">
        <v>52627.4</v>
      </c>
      <c r="L29" s="15" t="n">
        <v>52627.4</v>
      </c>
      <c r="M29" s="15" t="n">
        <v>52627.4</v>
      </c>
      <c r="N29" s="15"/>
      <c r="O29" s="15"/>
      <c r="P29" s="15"/>
      <c r="Q29" s="15"/>
      <c r="R29" s="15"/>
      <c r="S29" s="15"/>
      <c r="T29" s="15"/>
    </row>
    <row r="30" customFormat="false" ht="19.5" hidden="false" customHeight="true" outlineLevel="0" collapsed="false">
      <c r="A30" s="22" t="s">
        <v>171</v>
      </c>
      <c r="B30" s="22" t="s">
        <v>171</v>
      </c>
      <c r="C30" s="22" t="s">
        <v>171</v>
      </c>
      <c r="D30" s="16" t="s">
        <v>172</v>
      </c>
      <c r="E30" s="15"/>
      <c r="F30" s="15"/>
      <c r="G30" s="15"/>
      <c r="H30" s="15" t="n">
        <v>196682</v>
      </c>
      <c r="I30" s="15" t="n">
        <v>196682</v>
      </c>
      <c r="J30" s="15"/>
      <c r="K30" s="15" t="n">
        <v>196682</v>
      </c>
      <c r="L30" s="15" t="n">
        <v>196682</v>
      </c>
      <c r="M30" s="15" t="n">
        <v>196682</v>
      </c>
      <c r="N30" s="15"/>
      <c r="O30" s="15"/>
      <c r="P30" s="15"/>
      <c r="Q30" s="15"/>
      <c r="R30" s="15"/>
      <c r="S30" s="15"/>
      <c r="T30" s="15"/>
    </row>
    <row r="31" customFormat="false" ht="19.5" hidden="false" customHeight="true" outlineLevel="0" collapsed="false">
      <c r="A31" s="22" t="s">
        <v>173</v>
      </c>
      <c r="B31" s="22" t="s">
        <v>173</v>
      </c>
      <c r="C31" s="22" t="s">
        <v>173</v>
      </c>
      <c r="D31" s="16" t="s">
        <v>174</v>
      </c>
      <c r="E31" s="15"/>
      <c r="F31" s="15"/>
      <c r="G31" s="15"/>
      <c r="H31" s="15" t="n">
        <v>196682</v>
      </c>
      <c r="I31" s="15" t="n">
        <v>196682</v>
      </c>
      <c r="J31" s="15"/>
      <c r="K31" s="15" t="n">
        <v>196682</v>
      </c>
      <c r="L31" s="15" t="n">
        <v>196682</v>
      </c>
      <c r="M31" s="15" t="n">
        <v>196682</v>
      </c>
      <c r="N31" s="15"/>
      <c r="O31" s="15"/>
      <c r="P31" s="15"/>
      <c r="Q31" s="15"/>
      <c r="R31" s="15"/>
      <c r="S31" s="15"/>
      <c r="T31" s="15"/>
    </row>
    <row r="32" customFormat="false" ht="19.5" hidden="false" customHeight="true" outlineLevel="0" collapsed="false">
      <c r="A32" s="22" t="s">
        <v>175</v>
      </c>
      <c r="B32" s="22" t="s">
        <v>175</v>
      </c>
      <c r="C32" s="22" t="s">
        <v>175</v>
      </c>
      <c r="D32" s="16" t="s">
        <v>176</v>
      </c>
      <c r="E32" s="15"/>
      <c r="F32" s="15"/>
      <c r="G32" s="15"/>
      <c r="H32" s="15" t="n">
        <v>196682</v>
      </c>
      <c r="I32" s="15" t="n">
        <v>196682</v>
      </c>
      <c r="J32" s="15"/>
      <c r="K32" s="15" t="n">
        <v>196682</v>
      </c>
      <c r="L32" s="15" t="n">
        <v>196682</v>
      </c>
      <c r="M32" s="15" t="n">
        <v>196682</v>
      </c>
      <c r="N32" s="15"/>
      <c r="O32" s="15"/>
      <c r="P32" s="15"/>
      <c r="Q32" s="15"/>
      <c r="R32" s="15"/>
      <c r="S32" s="15"/>
      <c r="T32" s="15"/>
    </row>
    <row r="33" customFormat="false" ht="19.5" hidden="false" customHeight="true" outlineLevel="0" collapsed="false">
      <c r="A33" s="14" t="s">
        <v>222</v>
      </c>
      <c r="B33" s="14" t="s">
        <v>222</v>
      </c>
      <c r="C33" s="14" t="s">
        <v>222</v>
      </c>
      <c r="D33" s="14" t="s">
        <v>222</v>
      </c>
      <c r="E33" s="14" t="s">
        <v>222</v>
      </c>
      <c r="F33" s="14" t="s">
        <v>222</v>
      </c>
      <c r="G33" s="14" t="s">
        <v>222</v>
      </c>
      <c r="H33" s="14" t="s">
        <v>222</v>
      </c>
      <c r="I33" s="14" t="s">
        <v>222</v>
      </c>
      <c r="J33" s="14" t="s">
        <v>222</v>
      </c>
      <c r="K33" s="14" t="s">
        <v>222</v>
      </c>
      <c r="L33" s="14" t="s">
        <v>222</v>
      </c>
      <c r="M33" s="14" t="s">
        <v>222</v>
      </c>
      <c r="N33" s="14" t="s">
        <v>222</v>
      </c>
      <c r="O33" s="14" t="s">
        <v>222</v>
      </c>
      <c r="P33" s="14" t="s">
        <v>222</v>
      </c>
      <c r="Q33" s="14" t="s">
        <v>222</v>
      </c>
      <c r="R33" s="14" t="s">
        <v>222</v>
      </c>
      <c r="S33" s="14" t="s">
        <v>222</v>
      </c>
      <c r="T33" s="14" t="s">
        <v>222</v>
      </c>
    </row>
    <row r="34" customFormat="false" ht="409.5" hidden="true" customHeight="true" outlineLevel="0" collapsed="false">
      <c r="A34" s="23"/>
      <c r="B34" s="23"/>
      <c r="C34" s="23"/>
      <c r="D34" s="23"/>
      <c r="E34" s="23"/>
      <c r="F34" s="23"/>
      <c r="G34" s="23"/>
      <c r="H34" s="23"/>
      <c r="I34" s="23"/>
      <c r="J34" s="23"/>
      <c r="K34" s="23"/>
      <c r="L34" s="23"/>
      <c r="M34" s="23"/>
      <c r="N34" s="23"/>
      <c r="O34" s="23"/>
      <c r="P34" s="23"/>
      <c r="Q34" s="23"/>
      <c r="R34" s="23"/>
      <c r="S34" s="23"/>
      <c r="T34" s="23"/>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8</v>
      </c>
      <c r="B9" s="20" t="s">
        <v>218</v>
      </c>
      <c r="C9" s="20" t="s">
        <v>218</v>
      </c>
      <c r="D9" s="19" t="s">
        <v>219</v>
      </c>
      <c r="E9" s="19" t="s">
        <v>219</v>
      </c>
      <c r="F9" s="19" t="s">
        <v>219</v>
      </c>
      <c r="G9" s="19" t="s">
        <v>219</v>
      </c>
      <c r="H9" s="19" t="s">
        <v>219</v>
      </c>
      <c r="I9" s="19" t="s">
        <v>219</v>
      </c>
    </row>
    <row r="10" customFormat="false" ht="19.5" hidden="false" customHeight="true" outlineLevel="0" collapsed="false">
      <c r="A10" s="20" t="s">
        <v>225</v>
      </c>
      <c r="B10" s="19" t="s">
        <v>122</v>
      </c>
      <c r="C10" s="19" t="s">
        <v>8</v>
      </c>
      <c r="D10" s="19" t="s">
        <v>225</v>
      </c>
      <c r="E10" s="19" t="s">
        <v>122</v>
      </c>
      <c r="F10" s="19" t="s">
        <v>8</v>
      </c>
      <c r="G10" s="19" t="s">
        <v>225</v>
      </c>
      <c r="H10" s="19" t="s">
        <v>122</v>
      </c>
      <c r="I10" s="19" t="s">
        <v>8</v>
      </c>
    </row>
    <row r="11" customFormat="false" ht="19.5" hidden="false" customHeight="true" outlineLevel="0" collapsed="false">
      <c r="A11" s="20" t="s">
        <v>225</v>
      </c>
      <c r="B11" s="19" t="s">
        <v>122</v>
      </c>
      <c r="C11" s="19" t="s">
        <v>8</v>
      </c>
      <c r="D11" s="19" t="s">
        <v>225</v>
      </c>
      <c r="E11" s="19" t="s">
        <v>122</v>
      </c>
      <c r="F11" s="19" t="s">
        <v>8</v>
      </c>
      <c r="G11" s="19" t="s">
        <v>225</v>
      </c>
      <c r="H11" s="19" t="s">
        <v>122</v>
      </c>
      <c r="I11" s="19" t="s">
        <v>8</v>
      </c>
    </row>
    <row r="12" customFormat="false" ht="19.5" hidden="false" customHeight="true" outlineLevel="0" collapsed="false">
      <c r="A12" s="22" t="s">
        <v>226</v>
      </c>
      <c r="B12" s="16" t="s">
        <v>227</v>
      </c>
      <c r="C12" s="15" t="n">
        <v>2373246.95</v>
      </c>
      <c r="D12" s="34" t="s">
        <v>228</v>
      </c>
      <c r="E12" s="16" t="s">
        <v>229</v>
      </c>
      <c r="F12" s="15" t="n">
        <v>2499078.59</v>
      </c>
      <c r="G12" s="34" t="s">
        <v>230</v>
      </c>
      <c r="H12" s="16" t="s">
        <v>231</v>
      </c>
      <c r="I12" s="15"/>
    </row>
    <row r="13" customFormat="false" ht="19.5" hidden="false" customHeight="true" outlineLevel="0" collapsed="false">
      <c r="A13" s="22" t="s">
        <v>232</v>
      </c>
      <c r="B13" s="16" t="s">
        <v>233</v>
      </c>
      <c r="C13" s="15" t="n">
        <v>554712</v>
      </c>
      <c r="D13" s="34" t="s">
        <v>234</v>
      </c>
      <c r="E13" s="16" t="s">
        <v>235</v>
      </c>
      <c r="F13" s="15" t="n">
        <v>45821.6</v>
      </c>
      <c r="G13" s="34" t="s">
        <v>236</v>
      </c>
      <c r="H13" s="16" t="s">
        <v>237</v>
      </c>
      <c r="I13" s="15"/>
    </row>
    <row r="14" customFormat="false" ht="19.5" hidden="false" customHeight="true" outlineLevel="0" collapsed="false">
      <c r="A14" s="22" t="s">
        <v>238</v>
      </c>
      <c r="B14" s="16" t="s">
        <v>239</v>
      </c>
      <c r="C14" s="15" t="n">
        <v>615885</v>
      </c>
      <c r="D14" s="34" t="s">
        <v>240</v>
      </c>
      <c r="E14" s="16" t="s">
        <v>241</v>
      </c>
      <c r="F14" s="15" t="n">
        <v>3116</v>
      </c>
      <c r="G14" s="34" t="s">
        <v>242</v>
      </c>
      <c r="H14" s="16" t="s">
        <v>243</v>
      </c>
      <c r="I14" s="15"/>
    </row>
    <row r="15" customFormat="false" ht="19.5" hidden="false" customHeight="true" outlineLevel="0" collapsed="false">
      <c r="A15" s="22" t="s">
        <v>244</v>
      </c>
      <c r="B15" s="16" t="s">
        <v>245</v>
      </c>
      <c r="C15" s="15" t="n">
        <v>445438</v>
      </c>
      <c r="D15" s="34" t="s">
        <v>246</v>
      </c>
      <c r="E15" s="16" t="s">
        <v>247</v>
      </c>
      <c r="F15" s="15"/>
      <c r="G15" s="34" t="s">
        <v>248</v>
      </c>
      <c r="H15" s="16" t="s">
        <v>249</v>
      </c>
      <c r="I15" s="15"/>
    </row>
    <row r="16" customFormat="false" ht="19.5" hidden="false" customHeight="true" outlineLevel="0" collapsed="false">
      <c r="A16" s="22" t="s">
        <v>250</v>
      </c>
      <c r="B16" s="16" t="s">
        <v>251</v>
      </c>
      <c r="C16" s="15"/>
      <c r="D16" s="34" t="s">
        <v>252</v>
      </c>
      <c r="E16" s="16" t="s">
        <v>253</v>
      </c>
      <c r="F16" s="15"/>
      <c r="G16" s="34" t="s">
        <v>254</v>
      </c>
      <c r="H16" s="16" t="s">
        <v>255</v>
      </c>
      <c r="I16" s="15"/>
    </row>
    <row r="17" customFormat="false" ht="19.5" hidden="false" customHeight="true" outlineLevel="0" collapsed="false">
      <c r="A17" s="22" t="s">
        <v>256</v>
      </c>
      <c r="B17" s="16" t="s">
        <v>257</v>
      </c>
      <c r="C17" s="15" t="n">
        <v>75402</v>
      </c>
      <c r="D17" s="34" t="s">
        <v>258</v>
      </c>
      <c r="E17" s="16" t="s">
        <v>259</v>
      </c>
      <c r="F17" s="15"/>
      <c r="G17" s="34" t="s">
        <v>260</v>
      </c>
      <c r="H17" s="16" t="s">
        <v>261</v>
      </c>
      <c r="I17" s="15"/>
    </row>
    <row r="18" customFormat="false" ht="19.5" hidden="false" customHeight="true" outlineLevel="0" collapsed="false">
      <c r="A18" s="22" t="s">
        <v>262</v>
      </c>
      <c r="B18" s="16" t="s">
        <v>263</v>
      </c>
      <c r="C18" s="15" t="n">
        <v>170997.76</v>
      </c>
      <c r="D18" s="34" t="s">
        <v>264</v>
      </c>
      <c r="E18" s="16" t="s">
        <v>265</v>
      </c>
      <c r="F18" s="15"/>
      <c r="G18" s="34" t="s">
        <v>266</v>
      </c>
      <c r="H18" s="16" t="s">
        <v>267</v>
      </c>
      <c r="I18" s="15"/>
    </row>
    <row r="19" customFormat="false" ht="19.5" hidden="false" customHeight="true" outlineLevel="0" collapsed="false">
      <c r="A19" s="22" t="s">
        <v>268</v>
      </c>
      <c r="B19" s="16" t="s">
        <v>269</v>
      </c>
      <c r="C19" s="15" t="n">
        <v>85498.88</v>
      </c>
      <c r="D19" s="34" t="s">
        <v>270</v>
      </c>
      <c r="E19" s="16" t="s">
        <v>271</v>
      </c>
      <c r="F19" s="15" t="n">
        <v>36718.96</v>
      </c>
      <c r="G19" s="34" t="s">
        <v>272</v>
      </c>
      <c r="H19" s="16" t="s">
        <v>273</v>
      </c>
      <c r="I19" s="15"/>
    </row>
    <row r="20" customFormat="false" ht="19.5" hidden="false" customHeight="true" outlineLevel="0" collapsed="false">
      <c r="A20" s="22" t="s">
        <v>274</v>
      </c>
      <c r="B20" s="16" t="s">
        <v>275</v>
      </c>
      <c r="C20" s="15" t="n">
        <v>92417.56</v>
      </c>
      <c r="D20" s="34" t="s">
        <v>276</v>
      </c>
      <c r="E20" s="16" t="s">
        <v>277</v>
      </c>
      <c r="F20" s="15"/>
      <c r="G20" s="34" t="s">
        <v>278</v>
      </c>
      <c r="H20" s="16" t="s">
        <v>279</v>
      </c>
      <c r="I20" s="15"/>
    </row>
    <row r="21" customFormat="false" ht="19.5" hidden="false" customHeight="true" outlineLevel="0" collapsed="false">
      <c r="A21" s="22" t="s">
        <v>280</v>
      </c>
      <c r="B21" s="16" t="s">
        <v>281</v>
      </c>
      <c r="C21" s="15" t="n">
        <v>52627.4</v>
      </c>
      <c r="D21" s="34" t="s">
        <v>282</v>
      </c>
      <c r="E21" s="16" t="s">
        <v>283</v>
      </c>
      <c r="F21" s="15"/>
      <c r="G21" s="34" t="s">
        <v>284</v>
      </c>
      <c r="H21" s="16" t="s">
        <v>285</v>
      </c>
      <c r="I21" s="15"/>
    </row>
    <row r="22" customFormat="false" ht="19.5" hidden="false" customHeight="true" outlineLevel="0" collapsed="false">
      <c r="A22" s="22" t="s">
        <v>286</v>
      </c>
      <c r="B22" s="16" t="s">
        <v>287</v>
      </c>
      <c r="C22" s="15" t="n">
        <v>38952.35</v>
      </c>
      <c r="D22" s="34" t="s">
        <v>288</v>
      </c>
      <c r="E22" s="16" t="s">
        <v>289</v>
      </c>
      <c r="F22" s="15" t="n">
        <v>26508</v>
      </c>
      <c r="G22" s="34" t="s">
        <v>290</v>
      </c>
      <c r="H22" s="16" t="s">
        <v>291</v>
      </c>
      <c r="I22" s="15"/>
    </row>
    <row r="23" customFormat="false" ht="19.5" hidden="false" customHeight="true" outlineLevel="0" collapsed="false">
      <c r="A23" s="22" t="s">
        <v>292</v>
      </c>
      <c r="B23" s="16" t="s">
        <v>176</v>
      </c>
      <c r="C23" s="15" t="n">
        <v>196682</v>
      </c>
      <c r="D23" s="34" t="s">
        <v>293</v>
      </c>
      <c r="E23" s="16" t="s">
        <v>294</v>
      </c>
      <c r="F23" s="15"/>
      <c r="G23" s="34" t="s">
        <v>295</v>
      </c>
      <c r="H23" s="16" t="s">
        <v>296</v>
      </c>
      <c r="I23" s="15"/>
    </row>
    <row r="24" customFormat="false" ht="19.5" hidden="false" customHeight="true" outlineLevel="0" collapsed="false">
      <c r="A24" s="22" t="s">
        <v>297</v>
      </c>
      <c r="B24" s="16" t="s">
        <v>298</v>
      </c>
      <c r="C24" s="15"/>
      <c r="D24" s="34" t="s">
        <v>299</v>
      </c>
      <c r="E24" s="16" t="s">
        <v>300</v>
      </c>
      <c r="F24" s="15" t="n">
        <v>1435</v>
      </c>
      <c r="G24" s="34" t="s">
        <v>301</v>
      </c>
      <c r="H24" s="16" t="s">
        <v>302</v>
      </c>
      <c r="I24" s="15"/>
    </row>
    <row r="25" customFormat="false" ht="19.5" hidden="false" customHeight="true" outlineLevel="0" collapsed="false">
      <c r="A25" s="22" t="s">
        <v>303</v>
      </c>
      <c r="B25" s="16" t="s">
        <v>304</v>
      </c>
      <c r="C25" s="15" t="n">
        <v>44634</v>
      </c>
      <c r="D25" s="34" t="s">
        <v>305</v>
      </c>
      <c r="E25" s="16" t="s">
        <v>306</v>
      </c>
      <c r="F25" s="15"/>
      <c r="G25" s="34" t="s">
        <v>307</v>
      </c>
      <c r="H25" s="16" t="s">
        <v>308</v>
      </c>
      <c r="I25" s="15"/>
    </row>
    <row r="26" customFormat="false" ht="19.5" hidden="false" customHeight="true" outlineLevel="0" collapsed="false">
      <c r="A26" s="22" t="s">
        <v>309</v>
      </c>
      <c r="B26" s="16" t="s">
        <v>310</v>
      </c>
      <c r="C26" s="15" t="n">
        <v>80</v>
      </c>
      <c r="D26" s="34" t="s">
        <v>311</v>
      </c>
      <c r="E26" s="16" t="s">
        <v>312</v>
      </c>
      <c r="F26" s="15" t="n">
        <v>3812</v>
      </c>
      <c r="G26" s="34" t="s">
        <v>313</v>
      </c>
      <c r="H26" s="16" t="s">
        <v>314</v>
      </c>
      <c r="I26" s="15"/>
    </row>
    <row r="27" customFormat="false" ht="19.5" hidden="false" customHeight="true" outlineLevel="0" collapsed="false">
      <c r="A27" s="22" t="s">
        <v>315</v>
      </c>
      <c r="B27" s="16" t="s">
        <v>316</v>
      </c>
      <c r="C27" s="15"/>
      <c r="D27" s="34" t="s">
        <v>317</v>
      </c>
      <c r="E27" s="16" t="s">
        <v>318</v>
      </c>
      <c r="F27" s="15" t="n">
        <v>620</v>
      </c>
      <c r="G27" s="34" t="s">
        <v>319</v>
      </c>
      <c r="H27" s="16" t="s">
        <v>320</v>
      </c>
      <c r="I27" s="15"/>
    </row>
    <row r="28" customFormat="false" ht="19.5" hidden="false" customHeight="true" outlineLevel="0" collapsed="false">
      <c r="A28" s="22" t="s">
        <v>321</v>
      </c>
      <c r="B28" s="16" t="s">
        <v>322</v>
      </c>
      <c r="C28" s="15"/>
      <c r="D28" s="34" t="s">
        <v>323</v>
      </c>
      <c r="E28" s="16" t="s">
        <v>324</v>
      </c>
      <c r="F28" s="15" t="n">
        <v>26223</v>
      </c>
      <c r="G28" s="34" t="s">
        <v>325</v>
      </c>
      <c r="H28" s="16" t="s">
        <v>326</v>
      </c>
      <c r="I28" s="15"/>
    </row>
    <row r="29" customFormat="false" ht="19.5" hidden="false" customHeight="true" outlineLevel="0" collapsed="false">
      <c r="A29" s="22" t="s">
        <v>327</v>
      </c>
      <c r="B29" s="16" t="s">
        <v>328</v>
      </c>
      <c r="C29" s="15"/>
      <c r="D29" s="34" t="s">
        <v>329</v>
      </c>
      <c r="E29" s="16" t="s">
        <v>330</v>
      </c>
      <c r="F29" s="15"/>
      <c r="G29" s="34" t="s">
        <v>331</v>
      </c>
      <c r="H29" s="16" t="s">
        <v>332</v>
      </c>
      <c r="I29" s="15"/>
    </row>
    <row r="30" customFormat="false" ht="19.5" hidden="false" customHeight="true" outlineLevel="0" collapsed="false">
      <c r="A30" s="22" t="s">
        <v>333</v>
      </c>
      <c r="B30" s="16" t="s">
        <v>334</v>
      </c>
      <c r="C30" s="15"/>
      <c r="D30" s="34" t="s">
        <v>335</v>
      </c>
      <c r="E30" s="16" t="s">
        <v>336</v>
      </c>
      <c r="F30" s="15"/>
      <c r="G30" s="34" t="s">
        <v>337</v>
      </c>
      <c r="H30" s="16" t="s">
        <v>338</v>
      </c>
      <c r="I30" s="15"/>
    </row>
    <row r="31" customFormat="false" ht="19.5" hidden="false" customHeight="true" outlineLevel="0" collapsed="false">
      <c r="A31" s="22" t="s">
        <v>339</v>
      </c>
      <c r="B31" s="16" t="s">
        <v>340</v>
      </c>
      <c r="C31" s="15"/>
      <c r="D31" s="34" t="s">
        <v>341</v>
      </c>
      <c r="E31" s="16" t="s">
        <v>342</v>
      </c>
      <c r="F31" s="15"/>
      <c r="G31" s="34" t="s">
        <v>343</v>
      </c>
      <c r="H31" s="16" t="s">
        <v>344</v>
      </c>
      <c r="I31" s="15"/>
    </row>
    <row r="32" customFormat="false" ht="19.5" hidden="false" customHeight="true" outlineLevel="0" collapsed="false">
      <c r="A32" s="22" t="s">
        <v>345</v>
      </c>
      <c r="B32" s="16" t="s">
        <v>346</v>
      </c>
      <c r="C32" s="15"/>
      <c r="D32" s="34" t="s">
        <v>347</v>
      </c>
      <c r="E32" s="16" t="s">
        <v>348</v>
      </c>
      <c r="F32" s="15" t="n">
        <v>2108163.41</v>
      </c>
      <c r="G32" s="34" t="s">
        <v>349</v>
      </c>
      <c r="H32" s="16" t="s">
        <v>350</v>
      </c>
      <c r="I32" s="15"/>
    </row>
    <row r="33" customFormat="false" ht="19.5" hidden="false" customHeight="true" outlineLevel="0" collapsed="false">
      <c r="A33" s="22" t="s">
        <v>351</v>
      </c>
      <c r="B33" s="16" t="s">
        <v>352</v>
      </c>
      <c r="C33" s="15"/>
      <c r="D33" s="34" t="s">
        <v>353</v>
      </c>
      <c r="E33" s="16" t="s">
        <v>354</v>
      </c>
      <c r="F33" s="15"/>
      <c r="G33" s="34" t="s">
        <v>355</v>
      </c>
      <c r="H33" s="16" t="s">
        <v>356</v>
      </c>
      <c r="I33" s="15"/>
    </row>
    <row r="34" customFormat="false" ht="19.5" hidden="false" customHeight="true" outlineLevel="0" collapsed="false">
      <c r="A34" s="22" t="s">
        <v>357</v>
      </c>
      <c r="B34" s="16" t="s">
        <v>358</v>
      </c>
      <c r="C34" s="15"/>
      <c r="D34" s="34" t="s">
        <v>359</v>
      </c>
      <c r="E34" s="16" t="s">
        <v>360</v>
      </c>
      <c r="F34" s="15" t="n">
        <v>45767.28</v>
      </c>
      <c r="G34" s="34" t="s">
        <v>361</v>
      </c>
      <c r="H34" s="16" t="s">
        <v>362</v>
      </c>
      <c r="I34" s="15"/>
    </row>
    <row r="35" customFormat="false" ht="19.5" hidden="false" customHeight="true" outlineLevel="0" collapsed="false">
      <c r="A35" s="22" t="s">
        <v>363</v>
      </c>
      <c r="B35" s="16" t="s">
        <v>364</v>
      </c>
      <c r="C35" s="15" t="n">
        <v>80</v>
      </c>
      <c r="D35" s="34" t="s">
        <v>365</v>
      </c>
      <c r="E35" s="16" t="s">
        <v>366</v>
      </c>
      <c r="F35" s="15"/>
      <c r="G35" s="34" t="s">
        <v>367</v>
      </c>
      <c r="H35" s="16" t="s">
        <v>368</v>
      </c>
      <c r="I35" s="15"/>
    </row>
    <row r="36" customFormat="false" ht="19.5" hidden="false" customHeight="true" outlineLevel="0" collapsed="false">
      <c r="A36" s="22" t="s">
        <v>369</v>
      </c>
      <c r="B36" s="16" t="s">
        <v>370</v>
      </c>
      <c r="C36" s="15"/>
      <c r="D36" s="34" t="s">
        <v>371</v>
      </c>
      <c r="E36" s="16" t="s">
        <v>372</v>
      </c>
      <c r="F36" s="15" t="n">
        <v>51530.44</v>
      </c>
      <c r="G36" s="34" t="s">
        <v>373</v>
      </c>
      <c r="H36" s="16" t="s">
        <v>374</v>
      </c>
      <c r="I36" s="15"/>
    </row>
    <row r="37" customFormat="false" ht="19.5" hidden="false" customHeight="true" outlineLevel="0" collapsed="false">
      <c r="A37" s="22" t="s">
        <v>375</v>
      </c>
      <c r="B37" s="16" t="s">
        <v>376</v>
      </c>
      <c r="C37" s="15"/>
      <c r="D37" s="34" t="s">
        <v>377</v>
      </c>
      <c r="E37" s="16" t="s">
        <v>378</v>
      </c>
      <c r="F37" s="15" t="n">
        <v>119446</v>
      </c>
      <c r="G37" s="34" t="s">
        <v>379</v>
      </c>
      <c r="H37" s="16" t="s">
        <v>380</v>
      </c>
      <c r="I37" s="15"/>
    </row>
    <row r="38" customFormat="false" ht="19.5" hidden="false" customHeight="true" outlineLevel="0" collapsed="false">
      <c r="A38" s="22" t="s">
        <v>381</v>
      </c>
      <c r="B38" s="16" t="s">
        <v>382</v>
      </c>
      <c r="C38" s="15"/>
      <c r="D38" s="34" t="s">
        <v>383</v>
      </c>
      <c r="E38" s="16" t="s">
        <v>384</v>
      </c>
      <c r="F38" s="15"/>
      <c r="G38" s="34" t="s">
        <v>385</v>
      </c>
      <c r="H38" s="16" t="s">
        <v>386</v>
      </c>
      <c r="I38" s="15"/>
    </row>
    <row r="39" customFormat="false" ht="19.5" hidden="false" customHeight="true" outlineLevel="0" collapsed="false">
      <c r="A39" s="22"/>
      <c r="B39" s="34"/>
      <c r="C39" s="18"/>
      <c r="D39" s="34" t="s">
        <v>387</v>
      </c>
      <c r="E39" s="16" t="s">
        <v>388</v>
      </c>
      <c r="F39" s="15" t="n">
        <v>29916.9</v>
      </c>
      <c r="G39" s="34" t="s">
        <v>389</v>
      </c>
      <c r="H39" s="16" t="s">
        <v>390</v>
      </c>
      <c r="I39" s="15"/>
    </row>
    <row r="40" customFormat="false" ht="19.5" hidden="false" customHeight="true" outlineLevel="0" collapsed="false">
      <c r="A40" s="22"/>
      <c r="B40" s="34"/>
      <c r="C40" s="18"/>
      <c r="D40" s="34" t="s">
        <v>391</v>
      </c>
      <c r="E40" s="16" t="s">
        <v>392</v>
      </c>
      <c r="F40" s="15"/>
      <c r="G40" s="34" t="s">
        <v>393</v>
      </c>
      <c r="H40" s="16" t="s">
        <v>394</v>
      </c>
      <c r="I40" s="15"/>
    </row>
    <row r="41" customFormat="false" ht="19.5" hidden="false" customHeight="true" outlineLevel="0" collapsed="false">
      <c r="A41" s="22"/>
      <c r="B41" s="34"/>
      <c r="C41" s="18"/>
      <c r="D41" s="34" t="s">
        <v>395</v>
      </c>
      <c r="E41" s="16" t="s">
        <v>396</v>
      </c>
      <c r="F41" s="15"/>
      <c r="G41" s="34"/>
      <c r="H41" s="34"/>
      <c r="I41" s="18"/>
    </row>
    <row r="42" customFormat="false" ht="19.5" hidden="false" customHeight="true" outlineLevel="0" collapsed="false">
      <c r="A42" s="22"/>
      <c r="B42" s="34"/>
      <c r="C42" s="18"/>
      <c r="D42" s="34" t="s">
        <v>397</v>
      </c>
      <c r="E42" s="16" t="s">
        <v>398</v>
      </c>
      <c r="F42" s="15"/>
      <c r="G42" s="34"/>
      <c r="H42" s="34"/>
      <c r="I42" s="18"/>
    </row>
    <row r="43" customFormat="false" ht="19.5" hidden="false" customHeight="true" outlineLevel="0" collapsed="false">
      <c r="A43" s="22"/>
      <c r="B43" s="34"/>
      <c r="C43" s="18"/>
      <c r="D43" s="34" t="s">
        <v>399</v>
      </c>
      <c r="E43" s="16" t="s">
        <v>400</v>
      </c>
      <c r="F43" s="15"/>
      <c r="G43" s="34"/>
      <c r="H43" s="34"/>
      <c r="I43" s="18"/>
    </row>
    <row r="44" customFormat="false" ht="19.5" hidden="false" customHeight="true" outlineLevel="0" collapsed="false">
      <c r="A44" s="22"/>
      <c r="B44" s="34"/>
      <c r="C44" s="18"/>
      <c r="D44" s="34" t="s">
        <v>401</v>
      </c>
      <c r="E44" s="16" t="s">
        <v>402</v>
      </c>
      <c r="F44" s="15"/>
      <c r="G44" s="34"/>
      <c r="H44" s="34"/>
      <c r="I44" s="18"/>
    </row>
    <row r="45" customFormat="false" ht="19.5" hidden="false" customHeight="true" outlineLevel="0" collapsed="false">
      <c r="A45" s="9" t="s">
        <v>403</v>
      </c>
      <c r="B45" s="9" t="s">
        <v>403</v>
      </c>
      <c r="C45" s="15" t="n">
        <v>2373326.95</v>
      </c>
      <c r="D45" s="10" t="s">
        <v>404</v>
      </c>
      <c r="E45" s="10" t="s">
        <v>404</v>
      </c>
      <c r="F45" s="10" t="s">
        <v>404</v>
      </c>
      <c r="G45" s="10" t="s">
        <v>404</v>
      </c>
      <c r="H45" s="10" t="s">
        <v>404</v>
      </c>
      <c r="I45" s="15" t="n">
        <v>2499078.59</v>
      </c>
    </row>
    <row r="46" customFormat="false" ht="19.5" hidden="false" customHeight="true" outlineLevel="0" collapsed="false">
      <c r="A46" s="14" t="s">
        <v>405</v>
      </c>
      <c r="B46" s="14" t="s">
        <v>405</v>
      </c>
      <c r="C46" s="14" t="s">
        <v>405</v>
      </c>
      <c r="D46" s="14" t="s">
        <v>405</v>
      </c>
      <c r="E46" s="14" t="s">
        <v>405</v>
      </c>
      <c r="F46" s="14" t="s">
        <v>405</v>
      </c>
      <c r="G46" s="14" t="s">
        <v>405</v>
      </c>
      <c r="H46" s="14" t="s">
        <v>405</v>
      </c>
      <c r="I46" s="14" t="s">
        <v>40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F35"/>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 collapsed="false" customWidth="true" hidden="false" outlineLevel="0" max="13" min="13" style="0" width="21.84"/>
    <col collapsed="false" customWidth="true" hidden="false" outlineLevel="0" max="14" min="14" style="0" width="10.85"/>
  </cols>
  <sheetData>
    <row r="1" customFormat="false" ht="27.75" hidden="false" customHeight="true" outlineLevel="0" collapsed="false">
      <c r="A1" s="1"/>
      <c r="B1" s="2"/>
      <c r="C1" s="2"/>
      <c r="D1" s="2"/>
      <c r="E1" s="2"/>
      <c r="F1" s="3" t="s">
        <v>40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7</v>
      </c>
    </row>
    <row r="5" customFormat="false" ht="13.5" hidden="false" customHeight="true" outlineLevel="0" collapsed="false">
      <c r="A5" s="31" t="s">
        <v>408</v>
      </c>
      <c r="B5" s="6"/>
      <c r="C5" s="6"/>
      <c r="D5" s="6"/>
      <c r="E5" s="6"/>
      <c r="F5" s="32"/>
      <c r="G5" s="6"/>
      <c r="H5" s="6"/>
      <c r="I5" s="6"/>
      <c r="J5" s="6"/>
      <c r="K5" s="6"/>
      <c r="L5" s="33" t="s">
        <v>3</v>
      </c>
    </row>
    <row r="6" customFormat="false" ht="15" hidden="false" customHeight="true" outlineLevel="0" collapsed="false">
      <c r="A6" s="24" t="s">
        <v>218</v>
      </c>
      <c r="B6" s="24" t="s">
        <v>218</v>
      </c>
      <c r="C6" s="24" t="s">
        <v>218</v>
      </c>
      <c r="D6" s="25" t="s">
        <v>219</v>
      </c>
      <c r="E6" s="25" t="s">
        <v>219</v>
      </c>
      <c r="F6" s="25" t="s">
        <v>219</v>
      </c>
      <c r="G6" s="25" t="s">
        <v>219</v>
      </c>
      <c r="H6" s="25" t="s">
        <v>219</v>
      </c>
      <c r="I6" s="25" t="s">
        <v>219</v>
      </c>
      <c r="J6" s="25" t="s">
        <v>219</v>
      </c>
      <c r="K6" s="25" t="s">
        <v>219</v>
      </c>
      <c r="L6" s="25" t="s">
        <v>219</v>
      </c>
    </row>
    <row r="7" customFormat="false" ht="15" hidden="false" customHeight="true" outlineLevel="0" collapsed="false">
      <c r="A7" s="24" t="s">
        <v>225</v>
      </c>
      <c r="B7" s="25" t="s">
        <v>122</v>
      </c>
      <c r="C7" s="25" t="s">
        <v>8</v>
      </c>
      <c r="D7" s="25" t="s">
        <v>225</v>
      </c>
      <c r="E7" s="25" t="s">
        <v>122</v>
      </c>
      <c r="F7" s="25" t="s">
        <v>8</v>
      </c>
      <c r="G7" s="25" t="s">
        <v>225</v>
      </c>
      <c r="H7" s="25" t="s">
        <v>122</v>
      </c>
      <c r="I7" s="25" t="s">
        <v>8</v>
      </c>
      <c r="J7" s="25" t="s">
        <v>225</v>
      </c>
      <c r="K7" s="25" t="s">
        <v>122</v>
      </c>
      <c r="L7" s="25" t="s">
        <v>8</v>
      </c>
    </row>
    <row r="8" customFormat="false" ht="15" hidden="false" customHeight="true" outlineLevel="0" collapsed="false">
      <c r="A8" s="35" t="s">
        <v>226</v>
      </c>
      <c r="B8" s="27" t="s">
        <v>227</v>
      </c>
      <c r="C8" s="36"/>
      <c r="D8" s="37" t="s">
        <v>228</v>
      </c>
      <c r="E8" s="27" t="s">
        <v>229</v>
      </c>
      <c r="F8" s="36" t="n">
        <v>11625036.85</v>
      </c>
      <c r="G8" s="37" t="s">
        <v>409</v>
      </c>
      <c r="H8" s="27" t="s">
        <v>410</v>
      </c>
      <c r="I8" s="38"/>
      <c r="J8" s="37" t="s">
        <v>411</v>
      </c>
      <c r="K8" s="27" t="s">
        <v>412</v>
      </c>
      <c r="L8" s="38"/>
    </row>
    <row r="9" customFormat="false" ht="15" hidden="false" customHeight="true" outlineLevel="0" collapsed="false">
      <c r="A9" s="35" t="s">
        <v>232</v>
      </c>
      <c r="B9" s="27" t="s">
        <v>233</v>
      </c>
      <c r="C9" s="36"/>
      <c r="D9" s="37" t="s">
        <v>234</v>
      </c>
      <c r="E9" s="27" t="s">
        <v>235</v>
      </c>
      <c r="F9" s="36" t="n">
        <v>82556</v>
      </c>
      <c r="G9" s="37" t="s">
        <v>413</v>
      </c>
      <c r="H9" s="27" t="s">
        <v>237</v>
      </c>
      <c r="I9" s="38"/>
      <c r="J9" s="37" t="s">
        <v>414</v>
      </c>
      <c r="K9" s="27" t="s">
        <v>338</v>
      </c>
      <c r="L9" s="38"/>
    </row>
    <row r="10" customFormat="false" ht="15" hidden="false" customHeight="true" outlineLevel="0" collapsed="false">
      <c r="A10" s="35" t="s">
        <v>238</v>
      </c>
      <c r="B10" s="27" t="s">
        <v>239</v>
      </c>
      <c r="C10" s="36"/>
      <c r="D10" s="37" t="s">
        <v>240</v>
      </c>
      <c r="E10" s="27" t="s">
        <v>241</v>
      </c>
      <c r="F10" s="36"/>
      <c r="G10" s="37" t="s">
        <v>415</v>
      </c>
      <c r="H10" s="27" t="s">
        <v>243</v>
      </c>
      <c r="I10" s="38"/>
      <c r="J10" s="37" t="s">
        <v>416</v>
      </c>
      <c r="K10" s="27" t="s">
        <v>362</v>
      </c>
      <c r="L10" s="38"/>
    </row>
    <row r="11" customFormat="false" ht="15" hidden="false" customHeight="true" outlineLevel="0" collapsed="false">
      <c r="A11" s="35" t="s">
        <v>244</v>
      </c>
      <c r="B11" s="27" t="s">
        <v>245</v>
      </c>
      <c r="C11" s="36"/>
      <c r="D11" s="37" t="s">
        <v>246</v>
      </c>
      <c r="E11" s="27" t="s">
        <v>247</v>
      </c>
      <c r="F11" s="36" t="n">
        <v>1500</v>
      </c>
      <c r="G11" s="37" t="s">
        <v>417</v>
      </c>
      <c r="H11" s="27" t="s">
        <v>249</v>
      </c>
      <c r="I11" s="38"/>
      <c r="J11" s="37" t="s">
        <v>331</v>
      </c>
      <c r="K11" s="27" t="s">
        <v>332</v>
      </c>
      <c r="L11" s="36" t="n">
        <v>7017348</v>
      </c>
    </row>
    <row r="12" customFormat="false" ht="15" hidden="false" customHeight="true" outlineLevel="0" collapsed="false">
      <c r="A12" s="35" t="s">
        <v>250</v>
      </c>
      <c r="B12" s="27" t="s">
        <v>251</v>
      </c>
      <c r="C12" s="36"/>
      <c r="D12" s="37" t="s">
        <v>252</v>
      </c>
      <c r="E12" s="27" t="s">
        <v>253</v>
      </c>
      <c r="F12" s="36"/>
      <c r="G12" s="37" t="s">
        <v>418</v>
      </c>
      <c r="H12" s="27" t="s">
        <v>255</v>
      </c>
      <c r="I12" s="38"/>
      <c r="J12" s="37" t="s">
        <v>337</v>
      </c>
      <c r="K12" s="27" t="s">
        <v>338</v>
      </c>
      <c r="L12" s="36"/>
    </row>
    <row r="13" customFormat="false" ht="15" hidden="false" customHeight="true" outlineLevel="0" collapsed="false">
      <c r="A13" s="35" t="s">
        <v>256</v>
      </c>
      <c r="B13" s="27" t="s">
        <v>257</v>
      </c>
      <c r="C13" s="36"/>
      <c r="D13" s="37" t="s">
        <v>258</v>
      </c>
      <c r="E13" s="27" t="s">
        <v>259</v>
      </c>
      <c r="F13" s="36" t="n">
        <v>61083.77</v>
      </c>
      <c r="G13" s="37" t="s">
        <v>419</v>
      </c>
      <c r="H13" s="27" t="s">
        <v>261</v>
      </c>
      <c r="I13" s="38"/>
      <c r="J13" s="37" t="s">
        <v>343</v>
      </c>
      <c r="K13" s="27" t="s">
        <v>344</v>
      </c>
      <c r="L13" s="36"/>
    </row>
    <row r="14" customFormat="false" ht="15" hidden="false" customHeight="true" outlineLevel="0" collapsed="false">
      <c r="A14" s="35" t="s">
        <v>262</v>
      </c>
      <c r="B14" s="27" t="s">
        <v>263</v>
      </c>
      <c r="C14" s="36"/>
      <c r="D14" s="37" t="s">
        <v>264</v>
      </c>
      <c r="E14" s="27" t="s">
        <v>265</v>
      </c>
      <c r="F14" s="36" t="n">
        <v>418697.12</v>
      </c>
      <c r="G14" s="37" t="s">
        <v>420</v>
      </c>
      <c r="H14" s="27" t="s">
        <v>267</v>
      </c>
      <c r="I14" s="38"/>
      <c r="J14" s="37" t="s">
        <v>349</v>
      </c>
      <c r="K14" s="27" t="s">
        <v>350</v>
      </c>
      <c r="L14" s="36"/>
    </row>
    <row r="15" customFormat="false" ht="15" hidden="false" customHeight="true" outlineLevel="0" collapsed="false">
      <c r="A15" s="35" t="s">
        <v>268</v>
      </c>
      <c r="B15" s="27" t="s">
        <v>269</v>
      </c>
      <c r="C15" s="36"/>
      <c r="D15" s="37" t="s">
        <v>270</v>
      </c>
      <c r="E15" s="27" t="s">
        <v>271</v>
      </c>
      <c r="F15" s="36" t="n">
        <v>67880</v>
      </c>
      <c r="G15" s="37" t="s">
        <v>421</v>
      </c>
      <c r="H15" s="27" t="s">
        <v>273</v>
      </c>
      <c r="I15" s="38"/>
      <c r="J15" s="37" t="s">
        <v>355</v>
      </c>
      <c r="K15" s="27" t="s">
        <v>356</v>
      </c>
      <c r="L15" s="36"/>
    </row>
    <row r="16" customFormat="false" ht="15" hidden="false" customHeight="true" outlineLevel="0" collapsed="false">
      <c r="A16" s="35" t="s">
        <v>274</v>
      </c>
      <c r="B16" s="27" t="s">
        <v>275</v>
      </c>
      <c r="C16" s="36"/>
      <c r="D16" s="37" t="s">
        <v>276</v>
      </c>
      <c r="E16" s="27" t="s">
        <v>277</v>
      </c>
      <c r="F16" s="36"/>
      <c r="G16" s="37" t="s">
        <v>422</v>
      </c>
      <c r="H16" s="27" t="s">
        <v>302</v>
      </c>
      <c r="I16" s="38"/>
      <c r="J16" s="37" t="s">
        <v>361</v>
      </c>
      <c r="K16" s="27" t="s">
        <v>362</v>
      </c>
      <c r="L16" s="36" t="n">
        <v>7017348</v>
      </c>
    </row>
    <row r="17" customFormat="false" ht="15" hidden="false" customHeight="true" outlineLevel="0" collapsed="false">
      <c r="A17" s="35" t="s">
        <v>280</v>
      </c>
      <c r="B17" s="27" t="s">
        <v>281</v>
      </c>
      <c r="C17" s="36"/>
      <c r="D17" s="37" t="s">
        <v>282</v>
      </c>
      <c r="E17" s="27" t="s">
        <v>283</v>
      </c>
      <c r="F17" s="36" t="n">
        <v>86220</v>
      </c>
      <c r="G17" s="37" t="s">
        <v>423</v>
      </c>
      <c r="H17" s="27" t="s">
        <v>308</v>
      </c>
      <c r="I17" s="38"/>
      <c r="J17" s="37" t="s">
        <v>424</v>
      </c>
      <c r="K17" s="27" t="s">
        <v>425</v>
      </c>
      <c r="L17" s="36"/>
    </row>
    <row r="18" customFormat="false" ht="15" hidden="false" customHeight="true" outlineLevel="0" collapsed="false">
      <c r="A18" s="35" t="s">
        <v>286</v>
      </c>
      <c r="B18" s="27" t="s">
        <v>287</v>
      </c>
      <c r="C18" s="36"/>
      <c r="D18" s="37" t="s">
        <v>288</v>
      </c>
      <c r="E18" s="27" t="s">
        <v>289</v>
      </c>
      <c r="F18" s="36" t="n">
        <v>6646</v>
      </c>
      <c r="G18" s="37" t="s">
        <v>426</v>
      </c>
      <c r="H18" s="27" t="s">
        <v>314</v>
      </c>
      <c r="I18" s="38"/>
      <c r="J18" s="37" t="s">
        <v>427</v>
      </c>
      <c r="K18" s="27" t="s">
        <v>428</v>
      </c>
      <c r="L18" s="36"/>
    </row>
    <row r="19" customFormat="false" ht="15" hidden="false" customHeight="true" outlineLevel="0" collapsed="false">
      <c r="A19" s="35" t="s">
        <v>292</v>
      </c>
      <c r="B19" s="27" t="s">
        <v>176</v>
      </c>
      <c r="C19" s="36"/>
      <c r="D19" s="37" t="s">
        <v>293</v>
      </c>
      <c r="E19" s="27" t="s">
        <v>294</v>
      </c>
      <c r="F19" s="36"/>
      <c r="G19" s="37" t="s">
        <v>429</v>
      </c>
      <c r="H19" s="27" t="s">
        <v>320</v>
      </c>
      <c r="I19" s="38"/>
      <c r="J19" s="37" t="s">
        <v>430</v>
      </c>
      <c r="K19" s="27" t="s">
        <v>431</v>
      </c>
      <c r="L19" s="36"/>
    </row>
    <row r="20" customFormat="false" ht="15" hidden="false" customHeight="true" outlineLevel="0" collapsed="false">
      <c r="A20" s="35" t="s">
        <v>297</v>
      </c>
      <c r="B20" s="27" t="s">
        <v>298</v>
      </c>
      <c r="C20" s="36"/>
      <c r="D20" s="37" t="s">
        <v>299</v>
      </c>
      <c r="E20" s="27" t="s">
        <v>300</v>
      </c>
      <c r="F20" s="36" t="n">
        <v>238690</v>
      </c>
      <c r="G20" s="37" t="s">
        <v>432</v>
      </c>
      <c r="H20" s="27" t="s">
        <v>433</v>
      </c>
      <c r="I20" s="38"/>
      <c r="J20" s="37" t="s">
        <v>434</v>
      </c>
      <c r="K20" s="27" t="s">
        <v>435</v>
      </c>
      <c r="L20" s="36"/>
    </row>
    <row r="21" customFormat="false" ht="15" hidden="false" customHeight="true" outlineLevel="0" collapsed="false">
      <c r="A21" s="35" t="s">
        <v>303</v>
      </c>
      <c r="B21" s="27" t="s">
        <v>304</v>
      </c>
      <c r="C21" s="36"/>
      <c r="D21" s="37" t="s">
        <v>305</v>
      </c>
      <c r="E21" s="27" t="s">
        <v>306</v>
      </c>
      <c r="F21" s="36" t="n">
        <v>609000</v>
      </c>
      <c r="G21" s="37" t="s">
        <v>230</v>
      </c>
      <c r="H21" s="27" t="s">
        <v>231</v>
      </c>
      <c r="I21" s="36" t="n">
        <v>16950</v>
      </c>
      <c r="J21" s="37" t="s">
        <v>367</v>
      </c>
      <c r="K21" s="27" t="s">
        <v>368</v>
      </c>
      <c r="L21" s="36"/>
    </row>
    <row r="22" customFormat="false" ht="15" hidden="false" customHeight="true" outlineLevel="0" collapsed="false">
      <c r="A22" s="35" t="s">
        <v>309</v>
      </c>
      <c r="B22" s="27" t="s">
        <v>310</v>
      </c>
      <c r="C22" s="36" t="n">
        <v>7008</v>
      </c>
      <c r="D22" s="37" t="s">
        <v>311</v>
      </c>
      <c r="E22" s="27" t="s">
        <v>312</v>
      </c>
      <c r="F22" s="36"/>
      <c r="G22" s="37" t="s">
        <v>236</v>
      </c>
      <c r="H22" s="27" t="s">
        <v>237</v>
      </c>
      <c r="I22" s="36"/>
      <c r="J22" s="37" t="s">
        <v>373</v>
      </c>
      <c r="K22" s="27" t="s">
        <v>374</v>
      </c>
      <c r="L22" s="36"/>
    </row>
    <row r="23" customFormat="false" ht="15" hidden="false" customHeight="true" outlineLevel="0" collapsed="false">
      <c r="A23" s="35" t="s">
        <v>315</v>
      </c>
      <c r="B23" s="27" t="s">
        <v>316</v>
      </c>
      <c r="C23" s="36"/>
      <c r="D23" s="37" t="s">
        <v>317</v>
      </c>
      <c r="E23" s="27" t="s">
        <v>318</v>
      </c>
      <c r="F23" s="36"/>
      <c r="G23" s="37" t="s">
        <v>242</v>
      </c>
      <c r="H23" s="27" t="s">
        <v>243</v>
      </c>
      <c r="I23" s="36" t="n">
        <v>16950</v>
      </c>
      <c r="J23" s="37" t="s">
        <v>379</v>
      </c>
      <c r="K23" s="27" t="s">
        <v>380</v>
      </c>
      <c r="L23" s="38"/>
    </row>
    <row r="24" customFormat="false" ht="15" hidden="false" customHeight="true" outlineLevel="0" collapsed="false">
      <c r="A24" s="35" t="s">
        <v>321</v>
      </c>
      <c r="B24" s="27" t="s">
        <v>322</v>
      </c>
      <c r="C24" s="36"/>
      <c r="D24" s="37" t="s">
        <v>323</v>
      </c>
      <c r="E24" s="27" t="s">
        <v>324</v>
      </c>
      <c r="F24" s="36"/>
      <c r="G24" s="37" t="s">
        <v>248</v>
      </c>
      <c r="H24" s="27" t="s">
        <v>249</v>
      </c>
      <c r="I24" s="36"/>
      <c r="J24" s="37" t="s">
        <v>385</v>
      </c>
      <c r="K24" s="27" t="s">
        <v>386</v>
      </c>
      <c r="L24" s="38"/>
    </row>
    <row r="25" customFormat="false" ht="15" hidden="false" customHeight="true" outlineLevel="0" collapsed="false">
      <c r="A25" s="35" t="s">
        <v>327</v>
      </c>
      <c r="B25" s="27" t="s">
        <v>328</v>
      </c>
      <c r="C25" s="36"/>
      <c r="D25" s="37" t="s">
        <v>329</v>
      </c>
      <c r="E25" s="27" t="s">
        <v>330</v>
      </c>
      <c r="F25" s="36" t="n">
        <v>89169</v>
      </c>
      <c r="G25" s="37" t="s">
        <v>254</v>
      </c>
      <c r="H25" s="27" t="s">
        <v>255</v>
      </c>
      <c r="I25" s="36"/>
      <c r="J25" s="37" t="s">
        <v>389</v>
      </c>
      <c r="K25" s="27" t="s">
        <v>390</v>
      </c>
      <c r="L25" s="38"/>
    </row>
    <row r="26" customFormat="false" ht="15" hidden="false" customHeight="true" outlineLevel="0" collapsed="false">
      <c r="A26" s="35" t="s">
        <v>333</v>
      </c>
      <c r="B26" s="27" t="s">
        <v>334</v>
      </c>
      <c r="C26" s="36"/>
      <c r="D26" s="37" t="s">
        <v>335</v>
      </c>
      <c r="E26" s="27" t="s">
        <v>336</v>
      </c>
      <c r="F26" s="36"/>
      <c r="G26" s="37" t="s">
        <v>260</v>
      </c>
      <c r="H26" s="27" t="s">
        <v>261</v>
      </c>
      <c r="I26" s="36"/>
      <c r="J26" s="37" t="s">
        <v>393</v>
      </c>
      <c r="K26" s="27" t="s">
        <v>394</v>
      </c>
      <c r="L26" s="38"/>
    </row>
    <row r="27" customFormat="false" ht="15" hidden="false" customHeight="true" outlineLevel="0" collapsed="false">
      <c r="A27" s="35" t="s">
        <v>339</v>
      </c>
      <c r="B27" s="27" t="s">
        <v>340</v>
      </c>
      <c r="C27" s="36" t="n">
        <v>7008</v>
      </c>
      <c r="D27" s="37" t="s">
        <v>341</v>
      </c>
      <c r="E27" s="27" t="s">
        <v>342</v>
      </c>
      <c r="F27" s="36"/>
      <c r="G27" s="37" t="s">
        <v>266</v>
      </c>
      <c r="H27" s="27" t="s">
        <v>267</v>
      </c>
      <c r="I27" s="36"/>
      <c r="J27" s="37"/>
      <c r="K27" s="37"/>
      <c r="L27" s="26"/>
    </row>
    <row r="28" customFormat="false" ht="15" hidden="false" customHeight="true" outlineLevel="0" collapsed="false">
      <c r="A28" s="35" t="s">
        <v>345</v>
      </c>
      <c r="B28" s="27" t="s">
        <v>346</v>
      </c>
      <c r="C28" s="36"/>
      <c r="D28" s="37" t="s">
        <v>347</v>
      </c>
      <c r="E28" s="27" t="s">
        <v>348</v>
      </c>
      <c r="F28" s="36" t="n">
        <v>1500</v>
      </c>
      <c r="G28" s="37" t="s">
        <v>272</v>
      </c>
      <c r="H28" s="27" t="s">
        <v>273</v>
      </c>
      <c r="I28" s="36"/>
      <c r="J28" s="37"/>
      <c r="K28" s="37"/>
      <c r="L28" s="26"/>
    </row>
    <row r="29" customFormat="false" ht="15" hidden="false" customHeight="true" outlineLevel="0" collapsed="false">
      <c r="A29" s="35" t="s">
        <v>351</v>
      </c>
      <c r="B29" s="27" t="s">
        <v>352</v>
      </c>
      <c r="C29" s="36"/>
      <c r="D29" s="37" t="s">
        <v>353</v>
      </c>
      <c r="E29" s="27" t="s">
        <v>354</v>
      </c>
      <c r="F29" s="36" t="n">
        <v>9636050.88</v>
      </c>
      <c r="G29" s="37" t="s">
        <v>278</v>
      </c>
      <c r="H29" s="27" t="s">
        <v>279</v>
      </c>
      <c r="I29" s="36"/>
      <c r="J29" s="37"/>
      <c r="K29" s="37"/>
      <c r="L29" s="26"/>
    </row>
    <row r="30" customFormat="false" ht="15" hidden="false" customHeight="true" outlineLevel="0" collapsed="false">
      <c r="A30" s="35" t="s">
        <v>357</v>
      </c>
      <c r="B30" s="27" t="s">
        <v>358</v>
      </c>
      <c r="C30" s="36"/>
      <c r="D30" s="37" t="s">
        <v>359</v>
      </c>
      <c r="E30" s="27" t="s">
        <v>360</v>
      </c>
      <c r="F30" s="36"/>
      <c r="G30" s="37" t="s">
        <v>284</v>
      </c>
      <c r="H30" s="27" t="s">
        <v>285</v>
      </c>
      <c r="I30" s="36"/>
      <c r="J30" s="37"/>
      <c r="K30" s="37"/>
      <c r="L30" s="26"/>
    </row>
    <row r="31" customFormat="false" ht="15" hidden="false" customHeight="true" outlineLevel="0" collapsed="false">
      <c r="A31" s="35" t="s">
        <v>363</v>
      </c>
      <c r="B31" s="27" t="s">
        <v>364</v>
      </c>
      <c r="C31" s="36"/>
      <c r="D31" s="37" t="s">
        <v>365</v>
      </c>
      <c r="E31" s="27" t="s">
        <v>366</v>
      </c>
      <c r="F31" s="36"/>
      <c r="G31" s="37" t="s">
        <v>290</v>
      </c>
      <c r="H31" s="27" t="s">
        <v>291</v>
      </c>
      <c r="I31" s="36"/>
      <c r="J31" s="37"/>
      <c r="K31" s="37"/>
      <c r="L31" s="26"/>
    </row>
    <row r="32" customFormat="false" ht="15" hidden="false" customHeight="true" outlineLevel="0" collapsed="false">
      <c r="A32" s="35" t="s">
        <v>369</v>
      </c>
      <c r="B32" s="27" t="s">
        <v>370</v>
      </c>
      <c r="C32" s="36"/>
      <c r="D32" s="37" t="s">
        <v>371</v>
      </c>
      <c r="E32" s="27" t="s">
        <v>372</v>
      </c>
      <c r="F32" s="36"/>
      <c r="G32" s="37" t="s">
        <v>295</v>
      </c>
      <c r="H32" s="27" t="s">
        <v>296</v>
      </c>
      <c r="I32" s="36"/>
      <c r="J32" s="37"/>
      <c r="K32" s="37"/>
      <c r="L32" s="26"/>
    </row>
    <row r="33" customFormat="false" ht="15" hidden="false" customHeight="true" outlineLevel="0" collapsed="false">
      <c r="A33" s="35" t="s">
        <v>375</v>
      </c>
      <c r="B33" s="27" t="s">
        <v>376</v>
      </c>
      <c r="C33" s="36"/>
      <c r="D33" s="37" t="s">
        <v>377</v>
      </c>
      <c r="E33" s="27" t="s">
        <v>378</v>
      </c>
      <c r="F33" s="36"/>
      <c r="G33" s="37" t="s">
        <v>301</v>
      </c>
      <c r="H33" s="27" t="s">
        <v>302</v>
      </c>
      <c r="I33" s="36"/>
      <c r="J33" s="37"/>
      <c r="K33" s="37"/>
      <c r="L33" s="26"/>
    </row>
    <row r="34" customFormat="false" ht="15" hidden="false" customHeight="true" outlineLevel="0" collapsed="false">
      <c r="A34" s="35" t="s">
        <v>381</v>
      </c>
      <c r="B34" s="27" t="s">
        <v>436</v>
      </c>
      <c r="C34" s="36"/>
      <c r="D34" s="37" t="s">
        <v>383</v>
      </c>
      <c r="E34" s="27" t="s">
        <v>384</v>
      </c>
      <c r="F34" s="36"/>
      <c r="G34" s="37" t="s">
        <v>307</v>
      </c>
      <c r="H34" s="27" t="s">
        <v>308</v>
      </c>
      <c r="I34" s="36"/>
      <c r="J34" s="37"/>
      <c r="K34" s="37"/>
      <c r="L34" s="26"/>
    </row>
    <row r="35" customFormat="false" ht="15" hidden="false" customHeight="true" outlineLevel="0" collapsed="false">
      <c r="A35" s="35"/>
      <c r="B35" s="37"/>
      <c r="C35" s="26"/>
      <c r="D35" s="37" t="s">
        <v>387</v>
      </c>
      <c r="E35" s="27" t="s">
        <v>388</v>
      </c>
      <c r="F35" s="36" t="n">
        <v>326044.08</v>
      </c>
      <c r="G35" s="37" t="s">
        <v>313</v>
      </c>
      <c r="H35" s="27" t="s">
        <v>314</v>
      </c>
      <c r="I35" s="36"/>
      <c r="J35" s="37"/>
      <c r="K35" s="37"/>
      <c r="L35" s="26"/>
    </row>
    <row r="36" customFormat="false" ht="15" hidden="false" customHeight="true" outlineLevel="0" collapsed="false">
      <c r="A36" s="35"/>
      <c r="B36" s="37"/>
      <c r="C36" s="26"/>
      <c r="D36" s="37" t="s">
        <v>391</v>
      </c>
      <c r="E36" s="27" t="s">
        <v>392</v>
      </c>
      <c r="F36" s="36"/>
      <c r="G36" s="37" t="s">
        <v>319</v>
      </c>
      <c r="H36" s="27" t="s">
        <v>320</v>
      </c>
      <c r="I36" s="36"/>
      <c r="J36" s="37"/>
      <c r="K36" s="37"/>
      <c r="L36" s="26"/>
    </row>
    <row r="37" customFormat="false" ht="15" hidden="false" customHeight="true" outlineLevel="0" collapsed="false">
      <c r="A37" s="35"/>
      <c r="B37" s="37"/>
      <c r="C37" s="26"/>
      <c r="D37" s="37" t="s">
        <v>395</v>
      </c>
      <c r="E37" s="27" t="s">
        <v>396</v>
      </c>
      <c r="F37" s="36"/>
      <c r="G37" s="37" t="s">
        <v>325</v>
      </c>
      <c r="H37" s="27" t="s">
        <v>326</v>
      </c>
      <c r="I37" s="36"/>
      <c r="J37" s="37"/>
      <c r="K37" s="37"/>
      <c r="L37" s="26"/>
    </row>
    <row r="38" customFormat="false" ht="15" hidden="false" customHeight="true" outlineLevel="0" collapsed="false">
      <c r="A38" s="35"/>
      <c r="B38" s="37"/>
      <c r="C38" s="26"/>
      <c r="D38" s="37" t="s">
        <v>397</v>
      </c>
      <c r="E38" s="27" t="s">
        <v>398</v>
      </c>
      <c r="F38" s="36"/>
      <c r="G38" s="37"/>
      <c r="H38" s="37"/>
      <c r="I38" s="26"/>
      <c r="J38" s="37"/>
      <c r="K38" s="37"/>
      <c r="L38" s="26"/>
      <c r="M38" s="36" t="n">
        <v>7017348</v>
      </c>
    </row>
    <row r="39" customFormat="false" ht="15" hidden="false" customHeight="true" outlineLevel="0" collapsed="false">
      <c r="A39" s="35"/>
      <c r="B39" s="37"/>
      <c r="C39" s="26"/>
      <c r="D39" s="37" t="s">
        <v>399</v>
      </c>
      <c r="E39" s="27" t="s">
        <v>400</v>
      </c>
      <c r="F39" s="36"/>
      <c r="G39" s="37"/>
      <c r="H39" s="37"/>
      <c r="I39" s="26"/>
      <c r="J39" s="37"/>
      <c r="K39" s="37"/>
      <c r="L39" s="26"/>
      <c r="M39" s="36" t="n">
        <v>11625036.85</v>
      </c>
    </row>
    <row r="40" customFormat="false" ht="15" hidden="false" customHeight="true" outlineLevel="0" collapsed="false">
      <c r="A40" s="35"/>
      <c r="B40" s="37"/>
      <c r="C40" s="26"/>
      <c r="D40" s="37" t="s">
        <v>401</v>
      </c>
      <c r="E40" s="27" t="s">
        <v>402</v>
      </c>
      <c r="F40" s="36"/>
      <c r="G40" s="37"/>
      <c r="H40" s="37"/>
      <c r="I40" s="26"/>
      <c r="J40" s="37"/>
      <c r="K40" s="37"/>
      <c r="L40" s="26"/>
    </row>
    <row r="41" customFormat="false" ht="15" hidden="false" customHeight="true" outlineLevel="0" collapsed="false">
      <c r="A41" s="24" t="s">
        <v>403</v>
      </c>
      <c r="B41" s="24" t="s">
        <v>403</v>
      </c>
      <c r="C41" s="36" t="n">
        <v>7008</v>
      </c>
      <c r="D41" s="25" t="s">
        <v>404</v>
      </c>
      <c r="E41" s="25" t="s">
        <v>404</v>
      </c>
      <c r="F41" s="25" t="s">
        <v>404</v>
      </c>
      <c r="G41" s="25" t="s">
        <v>404</v>
      </c>
      <c r="H41" s="25" t="s">
        <v>404</v>
      </c>
      <c r="I41" s="25" t="s">
        <v>404</v>
      </c>
      <c r="J41" s="25" t="s">
        <v>404</v>
      </c>
      <c r="K41" s="25" t="s">
        <v>404</v>
      </c>
      <c r="L41" s="36" t="n">
        <v>18659334.85</v>
      </c>
      <c r="M41" s="36" t="n">
        <v>16950</v>
      </c>
    </row>
    <row r="42" customFormat="false" ht="15" hidden="false" customHeight="true" outlineLevel="0" collapsed="false">
      <c r="A42" s="17" t="s">
        <v>437</v>
      </c>
      <c r="B42" s="17" t="s">
        <v>437</v>
      </c>
      <c r="C42" s="17" t="s">
        <v>437</v>
      </c>
      <c r="D42" s="17" t="s">
        <v>437</v>
      </c>
      <c r="E42" s="17" t="s">
        <v>437</v>
      </c>
      <c r="F42" s="17" t="s">
        <v>437</v>
      </c>
      <c r="G42" s="17" t="s">
        <v>437</v>
      </c>
      <c r="H42" s="17" t="s">
        <v>437</v>
      </c>
      <c r="I42" s="17" t="s">
        <v>437</v>
      </c>
      <c r="J42" s="17" t="s">
        <v>437</v>
      </c>
      <c r="K42" s="17" t="s">
        <v>437</v>
      </c>
      <c r="L42" s="17" t="s">
        <v>437</v>
      </c>
    </row>
    <row r="43" customFormat="false" ht="409.5" hidden="true" customHeight="true" outlineLevel="0" collapsed="false">
      <c r="A43" s="1"/>
      <c r="B43" s="1"/>
      <c r="C43" s="1"/>
      <c r="D43" s="1"/>
      <c r="E43" s="1"/>
      <c r="F43" s="1"/>
      <c r="G43" s="1"/>
      <c r="H43" s="1"/>
      <c r="I43" s="1"/>
      <c r="J43" s="1"/>
      <c r="K43" s="1"/>
      <c r="L43" s="1"/>
    </row>
    <row r="44" customFormat="false" ht="13.5" hidden="false" customHeight="false" outlineLevel="0" collapsed="false">
      <c r="N44" s="36" t="n">
        <v>7008</v>
      </c>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3</v>
      </c>
      <c r="F10" s="19" t="s">
        <v>213</v>
      </c>
      <c r="G10" s="19" t="s">
        <v>213</v>
      </c>
      <c r="H10" s="19" t="s">
        <v>214</v>
      </c>
      <c r="I10" s="19" t="s">
        <v>214</v>
      </c>
      <c r="J10" s="19" t="s">
        <v>214</v>
      </c>
      <c r="K10" s="19" t="s">
        <v>215</v>
      </c>
      <c r="L10" s="19" t="s">
        <v>215</v>
      </c>
      <c r="M10" s="19" t="s">
        <v>215</v>
      </c>
      <c r="N10" s="19" t="s">
        <v>215</v>
      </c>
      <c r="O10" s="19" t="s">
        <v>21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6</v>
      </c>
      <c r="G11" s="19" t="s">
        <v>217</v>
      </c>
      <c r="H11" s="19" t="s">
        <v>128</v>
      </c>
      <c r="I11" s="19" t="s">
        <v>180</v>
      </c>
      <c r="J11" s="19" t="s">
        <v>181</v>
      </c>
      <c r="K11" s="19" t="s">
        <v>128</v>
      </c>
      <c r="L11" s="19" t="s">
        <v>180</v>
      </c>
      <c r="M11" s="19" t="s">
        <v>180</v>
      </c>
      <c r="N11" s="19" t="s">
        <v>180</v>
      </c>
      <c r="O11" s="19" t="s">
        <v>181</v>
      </c>
      <c r="P11" s="19" t="s">
        <v>128</v>
      </c>
      <c r="Q11" s="19" t="s">
        <v>216</v>
      </c>
      <c r="R11" s="19" t="s">
        <v>217</v>
      </c>
      <c r="S11" s="19" t="s">
        <v>217</v>
      </c>
      <c r="T11" s="19" t="s">
        <v>217</v>
      </c>
    </row>
    <row r="12" customFormat="false" ht="19.5" hidden="false" customHeight="true" outlineLevel="0" collapsed="false">
      <c r="A12" s="20" t="s">
        <v>121</v>
      </c>
      <c r="B12" s="20" t="s">
        <v>121</v>
      </c>
      <c r="C12" s="20" t="s">
        <v>121</v>
      </c>
      <c r="D12" s="19" t="s">
        <v>122</v>
      </c>
      <c r="E12" s="19" t="s">
        <v>128</v>
      </c>
      <c r="F12" s="19" t="s">
        <v>216</v>
      </c>
      <c r="G12" s="19" t="s">
        <v>217</v>
      </c>
      <c r="H12" s="19" t="s">
        <v>128</v>
      </c>
      <c r="I12" s="19" t="s">
        <v>180</v>
      </c>
      <c r="J12" s="19" t="s">
        <v>181</v>
      </c>
      <c r="K12" s="19" t="s">
        <v>128</v>
      </c>
      <c r="L12" s="19" t="s">
        <v>123</v>
      </c>
      <c r="M12" s="19" t="s">
        <v>218</v>
      </c>
      <c r="N12" s="19" t="s">
        <v>219</v>
      </c>
      <c r="O12" s="19" t="s">
        <v>181</v>
      </c>
      <c r="P12" s="19" t="s">
        <v>128</v>
      </c>
      <c r="Q12" s="19" t="s">
        <v>216</v>
      </c>
      <c r="R12" s="19" t="s">
        <v>123</v>
      </c>
      <c r="S12" s="19" t="s">
        <v>220</v>
      </c>
      <c r="T12" s="19" t="s">
        <v>221</v>
      </c>
    </row>
    <row r="13" customFormat="false" ht="19.5" hidden="false" customHeight="true" outlineLevel="0" collapsed="false">
      <c r="A13" s="20" t="s">
        <v>121</v>
      </c>
      <c r="B13" s="20" t="s">
        <v>121</v>
      </c>
      <c r="C13" s="20" t="s">
        <v>121</v>
      </c>
      <c r="D13" s="19" t="s">
        <v>122</v>
      </c>
      <c r="E13" s="19" t="s">
        <v>128</v>
      </c>
      <c r="F13" s="19" t="s">
        <v>216</v>
      </c>
      <c r="G13" s="19" t="s">
        <v>217</v>
      </c>
      <c r="H13" s="19" t="s">
        <v>128</v>
      </c>
      <c r="I13" s="19" t="s">
        <v>180</v>
      </c>
      <c r="J13" s="19" t="s">
        <v>181</v>
      </c>
      <c r="K13" s="19" t="s">
        <v>128</v>
      </c>
      <c r="L13" s="19" t="s">
        <v>123</v>
      </c>
      <c r="M13" s="19" t="s">
        <v>218</v>
      </c>
      <c r="N13" s="19" t="s">
        <v>219</v>
      </c>
      <c r="O13" s="19" t="s">
        <v>181</v>
      </c>
      <c r="P13" s="19" t="s">
        <v>128</v>
      </c>
      <c r="Q13" s="19" t="s">
        <v>216</v>
      </c>
      <c r="R13" s="19" t="s">
        <v>123</v>
      </c>
      <c r="S13" s="19" t="s">
        <v>220</v>
      </c>
      <c r="T13" s="19" t="s">
        <v>22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105766.39</v>
      </c>
      <c r="I15" s="15"/>
      <c r="J15" s="15" t="n">
        <v>105766.39</v>
      </c>
      <c r="K15" s="15" t="n">
        <v>105766.39</v>
      </c>
      <c r="L15" s="15"/>
      <c r="M15" s="15"/>
      <c r="N15" s="15"/>
      <c r="O15" s="15" t="n">
        <v>105766.39</v>
      </c>
      <c r="P15" s="15"/>
      <c r="Q15" s="15"/>
      <c r="R15" s="15"/>
      <c r="S15" s="15"/>
      <c r="T15" s="15"/>
    </row>
    <row r="16" customFormat="false" ht="19.5" hidden="false" customHeight="true" outlineLevel="0" collapsed="false">
      <c r="A16" s="22" t="s">
        <v>165</v>
      </c>
      <c r="B16" s="22" t="s">
        <v>165</v>
      </c>
      <c r="C16" s="22" t="s">
        <v>165</v>
      </c>
      <c r="D16" s="16" t="s">
        <v>166</v>
      </c>
      <c r="E16" s="15"/>
      <c r="F16" s="15"/>
      <c r="G16" s="15"/>
      <c r="H16" s="15" t="n">
        <v>105766.39</v>
      </c>
      <c r="I16" s="15"/>
      <c r="J16" s="15" t="n">
        <v>105766.39</v>
      </c>
      <c r="K16" s="15" t="n">
        <v>105766.39</v>
      </c>
      <c r="L16" s="15"/>
      <c r="M16" s="15"/>
      <c r="N16" s="15"/>
      <c r="O16" s="15" t="n">
        <v>105766.39</v>
      </c>
      <c r="P16" s="15"/>
      <c r="Q16" s="15"/>
      <c r="R16" s="15"/>
      <c r="S16" s="15"/>
      <c r="T16" s="15"/>
    </row>
    <row r="17" customFormat="false" ht="19.5" hidden="false" customHeight="true" outlineLevel="0" collapsed="false">
      <c r="A17" s="22" t="s">
        <v>167</v>
      </c>
      <c r="B17" s="22" t="s">
        <v>167</v>
      </c>
      <c r="C17" s="22" t="s">
        <v>167</v>
      </c>
      <c r="D17" s="16" t="s">
        <v>168</v>
      </c>
      <c r="E17" s="15"/>
      <c r="F17" s="15"/>
      <c r="G17" s="15"/>
      <c r="H17" s="15" t="n">
        <v>105766.39</v>
      </c>
      <c r="I17" s="15"/>
      <c r="J17" s="15" t="n">
        <v>105766.39</v>
      </c>
      <c r="K17" s="15" t="n">
        <v>105766.39</v>
      </c>
      <c r="L17" s="15"/>
      <c r="M17" s="15"/>
      <c r="N17" s="15"/>
      <c r="O17" s="15" t="n">
        <v>105766.39</v>
      </c>
      <c r="P17" s="15"/>
      <c r="Q17" s="15"/>
      <c r="R17" s="15"/>
      <c r="S17" s="15"/>
      <c r="T17" s="15"/>
    </row>
    <row r="18" customFormat="false" ht="19.5" hidden="false" customHeight="true" outlineLevel="0" collapsed="false">
      <c r="A18" s="22" t="s">
        <v>169</v>
      </c>
      <c r="B18" s="22" t="s">
        <v>169</v>
      </c>
      <c r="C18" s="22" t="s">
        <v>169</v>
      </c>
      <c r="D18" s="16" t="s">
        <v>170</v>
      </c>
      <c r="E18" s="15"/>
      <c r="F18" s="15"/>
      <c r="G18" s="15"/>
      <c r="H18" s="15" t="n">
        <v>105766.39</v>
      </c>
      <c r="I18" s="15"/>
      <c r="J18" s="15" t="n">
        <v>105766.39</v>
      </c>
      <c r="K18" s="15" t="n">
        <v>105766.39</v>
      </c>
      <c r="L18" s="15"/>
      <c r="M18" s="15"/>
      <c r="N18" s="15"/>
      <c r="O18" s="15" t="n">
        <v>105766.39</v>
      </c>
      <c r="P18" s="15"/>
      <c r="Q18" s="15"/>
      <c r="R18" s="15"/>
      <c r="S18" s="15"/>
      <c r="T18" s="15"/>
    </row>
    <row r="19" customFormat="false" ht="19.5" hidden="false" customHeight="true" outlineLevel="0" collapsed="false">
      <c r="A19" s="14" t="s">
        <v>440</v>
      </c>
      <c r="B19" s="14" t="s">
        <v>440</v>
      </c>
      <c r="C19" s="14" t="s">
        <v>440</v>
      </c>
      <c r="D19" s="14" t="s">
        <v>440</v>
      </c>
      <c r="E19" s="14" t="s">
        <v>440</v>
      </c>
      <c r="F19" s="14" t="s">
        <v>440</v>
      </c>
      <c r="G19" s="14" t="s">
        <v>440</v>
      </c>
      <c r="H19" s="14" t="s">
        <v>440</v>
      </c>
      <c r="I19" s="14" t="s">
        <v>440</v>
      </c>
      <c r="J19" s="14" t="s">
        <v>440</v>
      </c>
      <c r="K19" s="14" t="s">
        <v>440</v>
      </c>
      <c r="L19" s="14" t="s">
        <v>440</v>
      </c>
      <c r="M19" s="14" t="s">
        <v>440</v>
      </c>
      <c r="N19" s="14" t="s">
        <v>440</v>
      </c>
      <c r="O19" s="14" t="s">
        <v>440</v>
      </c>
      <c r="P19" s="14" t="s">
        <v>440</v>
      </c>
      <c r="Q19" s="14" t="s">
        <v>440</v>
      </c>
      <c r="R19" s="14" t="s">
        <v>440</v>
      </c>
      <c r="S19" s="14" t="s">
        <v>440</v>
      </c>
      <c r="T19" s="14" t="s">
        <v>440</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4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3</v>
      </c>
      <c r="F11" s="19" t="s">
        <v>213</v>
      </c>
      <c r="G11" s="19" t="s">
        <v>213</v>
      </c>
      <c r="H11" s="19" t="s">
        <v>214</v>
      </c>
      <c r="I11" s="19" t="s">
        <v>21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3</v>
      </c>
      <c r="G12" s="19" t="s">
        <v>444</v>
      </c>
      <c r="H12" s="19" t="s">
        <v>214</v>
      </c>
      <c r="I12" s="19" t="s">
        <v>215</v>
      </c>
      <c r="J12" s="19" t="s">
        <v>128</v>
      </c>
      <c r="K12" s="19" t="s">
        <v>443</v>
      </c>
      <c r="L12" s="25" t="s">
        <v>444</v>
      </c>
    </row>
    <row r="13" customFormat="false" ht="19.5" hidden="false" customHeight="true" outlineLevel="0" collapsed="false">
      <c r="A13" s="20" t="s">
        <v>121</v>
      </c>
      <c r="B13" s="20" t="s">
        <v>121</v>
      </c>
      <c r="C13" s="20" t="s">
        <v>121</v>
      </c>
      <c r="D13" s="19" t="s">
        <v>122</v>
      </c>
      <c r="E13" s="19" t="s">
        <v>128</v>
      </c>
      <c r="F13" s="19" t="s">
        <v>443</v>
      </c>
      <c r="G13" s="19" t="s">
        <v>444</v>
      </c>
      <c r="H13" s="19" t="s">
        <v>214</v>
      </c>
      <c r="I13" s="19" t="s">
        <v>215</v>
      </c>
      <c r="J13" s="19" t="s">
        <v>128</v>
      </c>
      <c r="K13" s="19" t="s">
        <v>443</v>
      </c>
      <c r="L13" s="25" t="s">
        <v>444</v>
      </c>
    </row>
    <row r="14" customFormat="false" ht="19.5" hidden="false" customHeight="true" outlineLevel="0" collapsed="false">
      <c r="A14" s="20" t="s">
        <v>121</v>
      </c>
      <c r="B14" s="20" t="s">
        <v>121</v>
      </c>
      <c r="C14" s="20" t="s">
        <v>121</v>
      </c>
      <c r="D14" s="19" t="s">
        <v>122</v>
      </c>
      <c r="E14" s="19" t="s">
        <v>128</v>
      </c>
      <c r="F14" s="19" t="s">
        <v>443</v>
      </c>
      <c r="G14" s="19" t="s">
        <v>444</v>
      </c>
      <c r="H14" s="19" t="s">
        <v>214</v>
      </c>
      <c r="I14" s="19" t="s">
        <v>215</v>
      </c>
      <c r="J14" s="19" t="s">
        <v>128</v>
      </c>
      <c r="K14" s="19" t="s">
        <v>443</v>
      </c>
      <c r="L14" s="25" t="s">
        <v>444</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5</v>
      </c>
      <c r="B18" s="14" t="s">
        <v>445</v>
      </c>
      <c r="C18" s="14" t="s">
        <v>445</v>
      </c>
      <c r="D18" s="14" t="s">
        <v>445</v>
      </c>
      <c r="E18" s="14" t="s">
        <v>445</v>
      </c>
      <c r="F18" s="14" t="s">
        <v>445</v>
      </c>
      <c r="G18" s="14" t="s">
        <v>445</v>
      </c>
      <c r="H18" s="14" t="s">
        <v>445</v>
      </c>
      <c r="I18" s="14" t="s">
        <v>445</v>
      </c>
      <c r="J18" s="14" t="s">
        <v>445</v>
      </c>
      <c r="K18" s="14" t="s">
        <v>445</v>
      </c>
      <c r="L18" s="14" t="s">
        <v>445</v>
      </c>
    </row>
    <row r="19" customFormat="false" ht="409.5" hidden="true" customHeight="true" outlineLevel="0" collapsed="false">
      <c r="A19" s="14" t="s">
        <v>445</v>
      </c>
      <c r="B19" s="14"/>
      <c r="C19" s="14"/>
      <c r="D19" s="14"/>
      <c r="E19" s="14"/>
      <c r="F19" s="14"/>
      <c r="G19" s="14"/>
      <c r="H19" s="14"/>
      <c r="I19" s="14"/>
      <c r="J19" s="14"/>
      <c r="K19" s="14"/>
      <c r="L19" s="14"/>
    </row>
    <row r="20" customFormat="false" ht="13.5" hidden="false" customHeight="false" outlineLevel="0" collapsed="false">
      <c r="A20" s="14" t="s">
        <v>446</v>
      </c>
      <c r="B20" s="14"/>
      <c r="C20" s="14"/>
      <c r="D20" s="14"/>
      <c r="E20" s="14"/>
      <c r="F20" s="14"/>
      <c r="G20" s="14"/>
      <c r="H20" s="14"/>
      <c r="I20" s="14"/>
      <c r="J20" s="14"/>
      <c r="K20" s="14"/>
      <c r="L20" s="14"/>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02:38:46Z</dcterms:created>
  <dc:creator/>
  <dc:description/>
  <dc:language>en-US</dc:language>
  <cp:lastModifiedBy>WPS_1691739378</cp:lastModifiedBy>
  <dcterms:modified xsi:type="dcterms:W3CDTF">2023-11-10T06: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