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 sheetId="15" state="visible" r:id="rId16"/>
    <sheet name="附表14 -3项目支出绩效自评表" sheetId="16" state="visible" r:id="rId17"/>
    <sheet name="附表14 -4项目支出绩效自评表" sheetId="17" state="visible" r:id="rId18"/>
    <sheet name="附表14-5 项目支出绩效自评表" sheetId="18" state="visible" r:id="rId19"/>
    <sheet name="附表14-6 项目支出绩效自评表 " sheetId="19" state="visible" r:id="rId20"/>
    <sheet name="附表14-7 项目支出绩效自评表 " sheetId="20" state="visible" r:id="rId21"/>
    <sheet name="附表14-8 项目支出绩效自评表 " sheetId="21" state="visible" r:id="rId22"/>
    <sheet name="附表14-9 项目支出绩效自评表 " sheetId="22" state="visible" r:id="rId23"/>
    <sheet name="附表14-10 项目支出绩效自评表 " sheetId="23" state="visible" r:id="rId24"/>
    <sheet name="附表14-11 项目支出绩效自评表 " sheetId="24" state="visible" r:id="rId25"/>
    <sheet name="附表14-12 项目支出绩效自评表 " sheetId="25" state="visible" r:id="rId26"/>
    <sheet name="附表14-13 项目支出绩效自评表" sheetId="26" state="visible" r:id="rId27"/>
    <sheet name="附表14-14 项目支出绩效自评表 " sheetId="27" state="visible" r:id="rId28"/>
    <sheet name="附表14-15 项目支出绩效自评表" sheetId="28" state="visible" r:id="rId29"/>
    <sheet name="附表14-16 项目支出绩效自评表 " sheetId="29" state="visible" r:id="rId30"/>
    <sheet name="附表14-17 项目支出绩效自评表  " sheetId="30" state="visible" r:id="rId31"/>
    <sheet name="附表14-18 项目支出绩效自评表" sheetId="31" state="visible" r:id="rId32"/>
    <sheet name="附表14-19 项目支出绩效自评表  " sheetId="32" state="visible" r:id="rId33"/>
    <sheet name="附表14-20项目支出绩效自评表" sheetId="33" state="visible" r:id="rId34"/>
    <sheet name="附表14-21 项目支出绩效自评表" sheetId="34" state="visible" r:id="rId35"/>
    <sheet name="附表14-22 项目支出绩效自评表" sheetId="35" state="visible" r:id="rId36"/>
    <sheet name="附表14-23 项目支出绩效自评表  " sheetId="36" state="visible" r:id="rId37"/>
    <sheet name="附表14-24 项目支出绩效自评表" sheetId="37" state="visible" r:id="rId38"/>
    <sheet name="附表14-25 项目支出绩效自评表 " sheetId="38" state="visible" r:id="rId39"/>
    <sheet name="附表14-26 项目支出绩效自评表 " sheetId="39" state="visible" r:id="rId40"/>
    <sheet name="附表14-27 项目支出绩效自评表 " sheetId="40" state="visible" r:id="rId41"/>
    <sheet name="附表14-28 项目支出绩效自评表" sheetId="41" state="visible" r:id="rId42"/>
    <sheet name="附表14-29 项目支出绩效自评表  " sheetId="42" state="visible" r:id="rId43"/>
    <sheet name="附表14-30 项目支出绩效自评表 " sheetId="43" state="visible" r:id="rId44"/>
    <sheet name="附表14-31 项目支出绩效自评表  " sheetId="44" state="visible" r:id="rId45"/>
    <sheet name="附表14-32 项目支出绩效自评表 " sheetId="45" state="visible" r:id="rId46"/>
    <sheet name="附表14-33 项目支出绩效自评表" sheetId="46" state="visible" r:id="rId47"/>
    <sheet name="附表14-34 项目支出绩效自评表  " sheetId="47" state="visible" r:id="rId48"/>
    <sheet name="附表14-35 项目支出绩效自评表" sheetId="48" state="visible" r:id="rId49"/>
    <sheet name="附表14-36 项目支出绩效自评表 " sheetId="49" state="visible" r:id="rId50"/>
    <sheet name="附表14 -37项目支出绩效自评表" sheetId="50" state="visible" r:id="rId51"/>
    <sheet name="附表14 -38项目支出绩效自评表" sheetId="51" state="visible" r:id="rId52"/>
    <sheet name="附表14-39 项目支出绩效自评表" sheetId="52" state="visible" r:id="rId53"/>
    <sheet name="附表14-40 项目支出绩效自评表 " sheetId="53" state="visible" r:id="rId54"/>
    <sheet name="附表14-41 项目支出绩效自评表 " sheetId="54" state="visible" r:id="rId55"/>
    <sheet name="附表14-42项目支出绩效自评表 " sheetId="55" state="visible" r:id="rId56"/>
    <sheet name="附表14-43项目支出绩效自评表  " sheetId="56" state="visible" r:id="rId57"/>
    <sheet name="附表14-44项目支出绩效自评表   " sheetId="57" state="visible" r:id="rId58"/>
    <sheet name="附表14-45项目支出绩效自评表    (2)" sheetId="58" state="visible" r:id="rId59"/>
    <sheet name="附表14-46项目支出绩效自评表    (3)" sheetId="59" state="visible" r:id="rId60"/>
    <sheet name="附表14-47项目支出绩效自评表    (2)" sheetId="60" state="visible" r:id="rId61"/>
    <sheet name="附表14-48项目支出绩效自评表    (3)" sheetId="61" state="visible" r:id="rId62"/>
    <sheet name="附表14-49项目支出绩效自评表    (2)" sheetId="62" state="visible" r:id="rId63"/>
    <sheet name="附表14-50项目支出绩效自评表    " sheetId="63" state="visible" r:id="rId64"/>
    <sheet name="附表14-51项目支出绩效自评表   " sheetId="64" state="visible" r:id="rId65"/>
    <sheet name="附表14-52项目支出绩效自评表    (2)" sheetId="65" state="visible" r:id="rId66"/>
    <sheet name="附表14-53项目支出绩效自评表    (3)" sheetId="66" state="visible" r:id="rId67"/>
    <sheet name="附表14-54项目支出绩效自评表    (4)" sheetId="67" state="visible" r:id="rId68"/>
    <sheet name="附表14-55项目支出绩效自评表    (2)" sheetId="68" state="visible" r:id="rId69"/>
    <sheet name="附表14-56项目支出绩效自评表    (3)" sheetId="69" state="visible" r:id="rId70"/>
    <sheet name="附表14-57项目支出绩效自评表    (2)" sheetId="70" state="visible" r:id="rId71"/>
    <sheet name="附表14-58项目支出绩效自评表    (2)" sheetId="71" state="visible" r:id="rId72"/>
    <sheet name="附表14-59项目支出绩效自评表    (3)" sheetId="72" state="visible" r:id="rId73"/>
    <sheet name="附表14-60项目支出绩效自评表    (2)" sheetId="73" state="visible" r:id="rId74"/>
    <sheet name="附表14-61项目支出绩效自评表    (3)" sheetId="74" state="visible" r:id="rId75"/>
    <sheet name="Sheet2" sheetId="75" state="visible" r:id="rId76"/>
    <sheet name="Sheet3" sheetId="76" state="visible" r:id="rId77"/>
    <sheet name="Sheet4" sheetId="77" state="visible" r:id="rId78"/>
    <sheet name="Sheet5" sheetId="78" state="visible" r:id="rId79"/>
    <sheet name="Sheet6" sheetId="79" state="visible" r:id="rId80"/>
    <sheet name="Sheet7" sheetId="80" state="visible" r:id="rId81"/>
    <sheet name="Sheet8" sheetId="81" state="visible" r:id="rId82"/>
    <sheet name="Sheet9" sheetId="82" state="visible" r:id="rId83"/>
    <sheet name="Sheet10" sheetId="83" state="visible" r:id="rId84"/>
    <sheet name="Sheet11" sheetId="84" state="visible" r:id="rId85"/>
    <sheet name="Sheet12" sheetId="85" state="visible" r:id="rId86"/>
  </sheets>
  <externalReferences>
    <externalReference r:id="rId87"/>
  </externalReferences>
  <definedNames>
    <definedName function="false" hidden="false" name="地区名称" vbProcedure="false">#REF!</definedName>
    <definedName function="false" hidden="false" localSheetId="11" name="Print_Area" vbProcedure="false">'附表12 部门整体支出绩效自评情况'!$A$1:$D$18</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 function="false" hidden="false" localSheetId="30" name="Print_Area" vbProcedure="false">#REF!</definedName>
    <definedName function="false" hidden="false" localSheetId="31" name="Print_Area" vbProcedure="false">#REF!</definedName>
    <definedName function="false" hidden="false" localSheetId="32" name="Print_Area" vbProcedure="false">#REF!</definedName>
    <definedName function="false" hidden="false" localSheetId="33" name="Print_Area" vbProcedure="false">#REF!</definedName>
    <definedName function="false" hidden="false" localSheetId="34" name="Print_Area" vbProcedure="false">#REF!</definedName>
    <definedName function="false" hidden="false" localSheetId="35" name="Print_Area" vbProcedure="false">#REF!</definedName>
    <definedName function="false" hidden="false" localSheetId="36" name="Print_Area" vbProcedure="false">#REF!</definedName>
    <definedName function="false" hidden="false" localSheetId="37" name="Print_Area" vbProcedure="false">#REF!</definedName>
    <definedName function="false" hidden="false" localSheetId="38" name="Print_Area" vbProcedure="false">#REF!</definedName>
    <definedName function="false" hidden="false" localSheetId="39" name="Print_Area" vbProcedure="false">#REF!</definedName>
    <definedName function="false" hidden="false" localSheetId="40" name="Print_Area" vbProcedure="false">#REF!</definedName>
    <definedName function="false" hidden="false" localSheetId="41" name="Print_Area" vbProcedure="false">#REF!</definedName>
    <definedName function="false" hidden="false" localSheetId="42" name="Print_Area" vbProcedure="false">#REF!</definedName>
    <definedName function="false" hidden="false" localSheetId="43" name="Print_Area" vbProcedure="false">#REF!</definedName>
    <definedName function="false" hidden="false" localSheetId="44" name="Print_Area" vbProcedure="false">#REF!</definedName>
    <definedName function="false" hidden="false" localSheetId="45" name="Print_Area" vbProcedure="false">#REF!</definedName>
    <definedName function="false" hidden="false" localSheetId="46" name="Print_Area" vbProcedure="false">#REF!</definedName>
    <definedName function="false" hidden="false" localSheetId="47" name="Print_Area" vbProcedure="false">'[1]'!$A$1</definedName>
    <definedName function="false" hidden="false" localSheetId="47" name="地区名称" vbProcedure="false">'[1]'!$B$2:$B$6</definedName>
    <definedName function="false" hidden="false" localSheetId="48" name="Print_Area" vbProcedure="false">'[1]'!$A$1</definedName>
    <definedName function="false" hidden="false" localSheetId="48" name="地区名称" vbProcedure="false">'[1]'!$B$2:$B$6</definedName>
    <definedName function="false" hidden="false" localSheetId="49" name="Print_Area" vbProcedure="false">'[1]'!$A$1</definedName>
    <definedName function="false" hidden="false" localSheetId="49" name="地区名称" vbProcedure="false">'[1]'!$B$2:$B$6</definedName>
    <definedName function="false" hidden="false" localSheetId="50" name="Print_Area" vbProcedure="false">'[1]'!$A$1</definedName>
    <definedName function="false" hidden="false" localSheetId="50" name="地区名称" vbProcedure="false">'[1]'!$B$2:$B$6</definedName>
    <definedName function="false" hidden="false" localSheetId="51" name="Print_Area" vbProcedure="false">'[1]'!$A$1</definedName>
    <definedName function="false" hidden="false" localSheetId="51" name="地区名称" vbProcedure="false">'[1]'!$B$2:$B$6</definedName>
    <definedName function="false" hidden="false" localSheetId="52" name="Print_Area" vbProcedure="false">'[1]'!$A$1</definedName>
    <definedName function="false" hidden="false" localSheetId="52" name="地区名称" vbProcedure="false">'[1]'!$B$2:$B$6</definedName>
    <definedName function="false" hidden="false" localSheetId="53" name="Print_Area" vbProcedure="false">'[1]'!$A$1</definedName>
    <definedName function="false" hidden="false" localSheetId="53" name="地区名称" vbProcedure="false">'[1]'!$B$2:$B$6</definedName>
    <definedName function="false" hidden="false" localSheetId="54" name="Print_Area" vbProcedure="false">'[1]'!$A$1</definedName>
    <definedName function="false" hidden="false" localSheetId="54" name="地区名称" vbProcedure="false">'[1]'!$B$2:$B$6</definedName>
    <definedName function="false" hidden="false" localSheetId="55" name="Print_Area" vbProcedure="false">'[1]'!$A$1</definedName>
    <definedName function="false" hidden="false" localSheetId="55" name="地区名称" vbProcedure="false">'[1]'!$B$2:$B$6</definedName>
    <definedName function="false" hidden="false" localSheetId="56" name="Print_Area" vbProcedure="false">'[1]'!$A$1</definedName>
    <definedName function="false" hidden="false" localSheetId="56" name="地区名称" vbProcedure="false">'[1]'!$B$2:$B$6</definedName>
    <definedName function="false" hidden="false" localSheetId="57" name="Print_Area" vbProcedure="false">'[1]'!$A$1</definedName>
    <definedName function="false" hidden="false" localSheetId="57" name="地区名称" vbProcedure="false">'[1]'!$B$2:$B$6</definedName>
    <definedName function="false" hidden="false" localSheetId="58" name="Print_Area" vbProcedure="false">'[1]'!$A$1</definedName>
    <definedName function="false" hidden="false" localSheetId="58" name="地区名称" vbProcedure="false">'[1]'!$B$2:$B$6</definedName>
    <definedName function="false" hidden="false" localSheetId="59" name="Print_Area" vbProcedure="false">'[1]'!$A$1</definedName>
    <definedName function="false" hidden="false" localSheetId="59" name="地区名称" vbProcedure="false">'[1]'!$B$2:$B$6</definedName>
    <definedName function="false" hidden="false" localSheetId="60" name="Print_Area" vbProcedure="false">'[1]'!$A$1</definedName>
    <definedName function="false" hidden="false" localSheetId="60" name="地区名称" vbProcedure="false">'[1]'!$B$2:$B$6</definedName>
    <definedName function="false" hidden="false" localSheetId="61" name="Print_Area" vbProcedure="false">'[1]'!$A$1</definedName>
    <definedName function="false" hidden="false" localSheetId="61" name="地区名称" vbProcedure="false">'[1]'!$B$2:$B$6</definedName>
    <definedName function="false" hidden="false" localSheetId="62" name="Print_Area" vbProcedure="false">'[1]'!$A$1</definedName>
    <definedName function="false" hidden="false" localSheetId="62" name="地区名称" vbProcedure="false">'[1]'!$B$2:$B$6</definedName>
    <definedName function="false" hidden="false" localSheetId="63" name="Print_Area" vbProcedure="false">'[1]'!$A$1</definedName>
    <definedName function="false" hidden="false" localSheetId="63" name="地区名称" vbProcedure="false">'[1]'!$B$2:$B$6</definedName>
    <definedName function="false" hidden="false" localSheetId="64" name="Print_Area" vbProcedure="false">'[1]'!$A$1</definedName>
    <definedName function="false" hidden="false" localSheetId="64" name="地区名称" vbProcedure="false">'[1]'!$B$2:$B$6</definedName>
    <definedName function="false" hidden="false" localSheetId="65" name="Print_Area" vbProcedure="false">'[1]'!$A$1</definedName>
    <definedName function="false" hidden="false" localSheetId="65" name="地区名称" vbProcedure="false">'[1]'!$B$2:$B$6</definedName>
    <definedName function="false" hidden="false" localSheetId="66" name="Print_Area" vbProcedure="false">'[1]'!$A$1</definedName>
    <definedName function="false" hidden="false" localSheetId="66" name="地区名称" vbProcedure="false">'[1]'!$B$2:$B$6</definedName>
    <definedName function="false" hidden="false" localSheetId="67" name="Print_Area" vbProcedure="false">'[1]'!$A$1</definedName>
    <definedName function="false" hidden="false" localSheetId="67" name="地区名称" vbProcedure="false">'[1]'!$B$2:$B$6</definedName>
    <definedName function="false" hidden="false" localSheetId="68" name="Print_Area" vbProcedure="false">'[1]'!$A$1</definedName>
    <definedName function="false" hidden="false" localSheetId="68" name="地区名称" vbProcedure="false">'[1]'!$B$2:$B$6</definedName>
    <definedName function="false" hidden="false" localSheetId="69" name="Print_Area" vbProcedure="false">'[1]'!$A$1</definedName>
    <definedName function="false" hidden="false" localSheetId="69" name="地区名称" vbProcedure="false">'[1]'!$B$2:$B$6</definedName>
    <definedName function="false" hidden="false" localSheetId="70" name="Print_Area" vbProcedure="false">'[1]'!$A$1</definedName>
    <definedName function="false" hidden="false" localSheetId="70" name="地区名称" vbProcedure="false">'[1]'!$B$2:$B$6</definedName>
    <definedName function="false" hidden="false" localSheetId="71" name="Print_Area" vbProcedure="false">'[1]'!$A$1</definedName>
    <definedName function="false" hidden="false" localSheetId="71" name="地区名称" vbProcedure="false">'[1]'!$B$2:$B$6</definedName>
    <definedName function="false" hidden="false" localSheetId="72" name="Print_Area" vbProcedure="false">'[1]'!$A$1</definedName>
    <definedName function="false" hidden="false" localSheetId="72" name="地区名称" vbProcedure="false">'[1]'!$B$2:$B$6</definedName>
    <definedName function="false" hidden="false" localSheetId="73" name="Print_Area" vbProcedure="false">'[1]'!$A$1</definedName>
    <definedName function="false" hidden="false" localSheetId="7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1" uniqueCount="143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江城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01</t>
  </si>
  <si>
    <t xml:space="preserve">20105</t>
  </si>
  <si>
    <t xml:space="preserve">统计信息事务</t>
  </si>
  <si>
    <t xml:space="preserve">2010501</t>
  </si>
  <si>
    <t xml:space="preserve">2010508</t>
  </si>
  <si>
    <t xml:space="preserve">  统计抽样调查</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50</t>
  </si>
  <si>
    <t xml:space="preserve">  事业运行</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50</t>
  </si>
  <si>
    <t xml:space="preserve">20136</t>
  </si>
  <si>
    <t xml:space="preserve">其他共产党事务支出</t>
  </si>
  <si>
    <t xml:space="preserve">2013650</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4</t>
  </si>
  <si>
    <t xml:space="preserve">  事业机构</t>
  </si>
  <si>
    <t xml:space="preserve">2130207</t>
  </si>
  <si>
    <t xml:space="preserve">  森林资源管理</t>
  </si>
  <si>
    <t xml:space="preserve">21303</t>
  </si>
  <si>
    <t xml:space="preserve">水利</t>
  </si>
  <si>
    <t xml:space="preserve">2130310</t>
  </si>
  <si>
    <t xml:space="preserve">  水土保持</t>
  </si>
  <si>
    <t xml:space="preserve">2130311</t>
  </si>
  <si>
    <t xml:space="preserve">  水资源节约管理与保护</t>
  </si>
  <si>
    <t xml:space="preserve">2130314</t>
  </si>
  <si>
    <t xml:space="preserve">  防汛</t>
  </si>
  <si>
    <t xml:space="preserve">21305</t>
  </si>
  <si>
    <t xml:space="preserve">巩固脱贫衔接乡村振兴</t>
  </si>
  <si>
    <t xml:space="preserve">2130501</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9</t>
  </si>
  <si>
    <t xml:space="preserve">  群众文化</t>
  </si>
  <si>
    <t xml:space="preserve">220</t>
  </si>
  <si>
    <t xml:space="preserve">自然资源海洋气象等支出</t>
  </si>
  <si>
    <t xml:space="preserve">22001</t>
  </si>
  <si>
    <t xml:space="preserve">自然资源事务</t>
  </si>
  <si>
    <t xml:space="preserve">2200101</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江城镇</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t>
  </si>
  <si>
    <t xml:space="preserve">我单位无国有资本经营预算，此表无公开内容</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玉溪市江川区江城镇人民政府</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江川区江城镇</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江川区江城镇人民政府</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单位主要工作：</t>
    </r>
    <r>
      <rPr>
        <sz val="10"/>
        <color rgb="FF000000"/>
        <rFont val="宋体"/>
        <family val="0"/>
        <charset val="134"/>
      </rPr>
      <t xml:space="preserve">(1</t>
    </r>
    <r>
      <rPr>
        <sz val="10"/>
        <color rgb="FF000000"/>
        <rFont val="Noto Sans"/>
        <family val="2"/>
      </rPr>
      <t xml:space="preserve">）执行本级人民代表大会的决议和上级国家行政机关的决定和命令，发布决定和命令；</t>
    </r>
    <r>
      <rPr>
        <sz val="10"/>
        <color rgb="FF000000"/>
        <rFont val="宋体"/>
        <family val="0"/>
        <charset val="134"/>
      </rPr>
      <t xml:space="preserve">(2</t>
    </r>
    <r>
      <rPr>
        <sz val="10"/>
        <color rgb="FF000000"/>
        <rFont val="Noto Sans"/>
        <family val="2"/>
      </rPr>
      <t xml:space="preserve">）执行本行政区域内的经济和社会发展计划、预算，管理本行政区域内的经济、教育、科学、文化、卫生、计划生育、体育事业和财政、民政、公安、司法等行政工作；</t>
    </r>
    <r>
      <rPr>
        <sz val="10"/>
        <color rgb="FF000000"/>
        <rFont val="宋体"/>
        <family val="0"/>
        <charset val="134"/>
      </rPr>
      <t xml:space="preserve">(3</t>
    </r>
    <r>
      <rPr>
        <sz val="10"/>
        <color rgb="FF000000"/>
        <rFont val="Noto Sans"/>
        <family val="2"/>
      </rPr>
      <t xml:space="preserve">）保护社会主义的全民所有的财产和劳动群众集体所有的财产，保护公民私人所有的合法财产，维护社会秩序，保障公民的人身权利、民主权利和其他权利；</t>
    </r>
    <r>
      <rPr>
        <sz val="10"/>
        <color rgb="FF000000"/>
        <rFont val="宋体"/>
        <family val="0"/>
        <charset val="134"/>
      </rPr>
      <t xml:space="preserve">(4</t>
    </r>
    <r>
      <rPr>
        <sz val="10"/>
        <color rgb="FF000000"/>
        <rFont val="Noto Sans"/>
        <family val="2"/>
      </rPr>
      <t xml:space="preserve">）保护各种经济组织的合法权益；</t>
    </r>
    <r>
      <rPr>
        <sz val="10"/>
        <color rgb="FF000000"/>
        <rFont val="宋体"/>
        <family val="0"/>
        <charset val="134"/>
      </rPr>
      <t xml:space="preserve">(5</t>
    </r>
    <r>
      <rPr>
        <sz val="10"/>
        <color rgb="FF000000"/>
        <rFont val="Noto Sans"/>
        <family val="2"/>
      </rPr>
      <t xml:space="preserve">）保障少数民族的权利和尊重少数民族的风俗习惯；</t>
    </r>
    <r>
      <rPr>
        <sz val="10"/>
        <color rgb="FF000000"/>
        <rFont val="宋体"/>
        <family val="0"/>
        <charset val="134"/>
      </rPr>
      <t xml:space="preserve">(6</t>
    </r>
    <r>
      <rPr>
        <sz val="10"/>
        <color rgb="FF000000"/>
        <rFont val="Noto Sans"/>
        <family val="2"/>
      </rPr>
      <t xml:space="preserve">）保障宪法和法律赋予妇女的男女平等、同工同酬和婚姻自由等各项权利；</t>
    </r>
    <r>
      <rPr>
        <sz val="10"/>
        <color rgb="FF000000"/>
        <rFont val="宋体"/>
        <family val="0"/>
        <charset val="134"/>
      </rPr>
      <t xml:space="preserve">(7</t>
    </r>
    <r>
      <rPr>
        <sz val="10"/>
        <color rgb="FF000000"/>
        <rFont val="Noto Sans"/>
        <family val="2"/>
      </rPr>
      <t xml:space="preserve">）办理上级人民政府交办的其他事项。</t>
    </r>
  </si>
  <si>
    <t xml:space="preserve">（二）部门绩效目标的设立情况</t>
  </si>
  <si>
    <r>
      <rPr>
        <sz val="10"/>
        <color rgb="FF000000"/>
        <rFont val="Noto Sans"/>
        <family val="2"/>
      </rPr>
      <t xml:space="preserve">结合项目基本情况，设立产出指标</t>
    </r>
    <r>
      <rPr>
        <sz val="10"/>
        <color rgb="FF000000"/>
        <rFont val="宋体"/>
        <family val="0"/>
        <charset val="134"/>
      </rPr>
      <t xml:space="preserve">2</t>
    </r>
    <r>
      <rPr>
        <sz val="10"/>
        <color rgb="FF000000"/>
        <rFont val="Noto Sans"/>
        <family val="2"/>
      </rPr>
      <t xml:space="preserve">个，效益指标</t>
    </r>
    <r>
      <rPr>
        <sz val="10"/>
        <color rgb="FF000000"/>
        <rFont val="宋体"/>
        <family val="0"/>
        <charset val="134"/>
      </rPr>
      <t xml:space="preserve">2 </t>
    </r>
    <r>
      <rPr>
        <sz val="10"/>
        <color rgb="FF000000"/>
        <rFont val="Noto Sans"/>
        <family val="2"/>
      </rPr>
      <t xml:space="preserve">个，满意度指标</t>
    </r>
    <r>
      <rPr>
        <sz val="10"/>
        <color rgb="FF000000"/>
        <rFont val="宋体"/>
        <family val="0"/>
        <charset val="134"/>
      </rPr>
      <t xml:space="preserve">1</t>
    </r>
    <r>
      <rPr>
        <sz val="10"/>
        <color rgb="FF000000"/>
        <rFont val="Noto Sans"/>
        <family val="2"/>
      </rPr>
      <t xml:space="preserve">个。</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071.41</t>
    </r>
    <r>
      <rPr>
        <sz val="10"/>
        <color rgb="FF000000"/>
        <rFont val="Noto Sans"/>
        <family val="2"/>
      </rPr>
      <t xml:space="preserve">万元。其中：财政拨款收入</t>
    </r>
    <r>
      <rPr>
        <sz val="10"/>
        <color rgb="FF000000"/>
        <rFont val="宋体"/>
        <family val="0"/>
        <charset val="134"/>
      </rPr>
      <t xml:space="preserve">3498.11</t>
    </r>
    <r>
      <rPr>
        <sz val="10"/>
        <color rgb="FF000000"/>
        <rFont val="Noto Sans"/>
        <family val="2"/>
      </rPr>
      <t xml:space="preserve">万元，占总收入的</t>
    </r>
    <r>
      <rPr>
        <sz val="10"/>
        <color rgb="FF000000"/>
        <rFont val="宋体"/>
        <family val="0"/>
        <charset val="134"/>
      </rPr>
      <t xml:space="preserve">85.43%</t>
    </r>
    <r>
      <rPr>
        <sz val="10"/>
        <color rgb="FF000000"/>
        <rFont val="Noto Sans"/>
        <family val="2"/>
      </rPr>
      <t xml:space="preserve">，其他收入</t>
    </r>
    <r>
      <rPr>
        <sz val="10"/>
        <color rgb="FF000000"/>
        <rFont val="宋体"/>
        <family val="0"/>
        <charset val="134"/>
      </rPr>
      <t xml:space="preserve">573.3</t>
    </r>
    <r>
      <rPr>
        <sz val="10"/>
        <color rgb="FF000000"/>
        <rFont val="Noto Sans"/>
        <family val="2"/>
      </rPr>
      <t xml:space="preserve">万元，占总收入的</t>
    </r>
    <r>
      <rPr>
        <sz val="10"/>
        <color rgb="FF000000"/>
        <rFont val="宋体"/>
        <family val="0"/>
        <charset val="134"/>
      </rPr>
      <t xml:space="preserve">14.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356.45</t>
    </r>
    <r>
      <rPr>
        <sz val="10"/>
        <color rgb="FF000000"/>
        <rFont val="Noto Sans"/>
        <family val="2"/>
      </rPr>
      <t xml:space="preserve">万元。其中：基本支出</t>
    </r>
    <r>
      <rPr>
        <sz val="10"/>
        <color rgb="FF000000"/>
        <rFont val="宋体"/>
        <family val="0"/>
        <charset val="134"/>
      </rPr>
      <t xml:space="preserve">2939.03</t>
    </r>
    <r>
      <rPr>
        <sz val="10"/>
        <color rgb="FF000000"/>
        <rFont val="Noto Sans"/>
        <family val="2"/>
      </rPr>
      <t xml:space="preserve">万元，占总支出的</t>
    </r>
    <r>
      <rPr>
        <sz val="10"/>
        <color rgb="FF000000"/>
        <rFont val="宋体"/>
        <family val="0"/>
        <charset val="134"/>
      </rPr>
      <t xml:space="preserve">67.46%</t>
    </r>
    <r>
      <rPr>
        <sz val="10"/>
        <color rgb="FF000000"/>
        <rFont val="Noto Sans"/>
        <family val="2"/>
      </rPr>
      <t xml:space="preserve">；项目支出</t>
    </r>
    <r>
      <rPr>
        <sz val="10"/>
        <color rgb="FF000000"/>
        <rFont val="宋体"/>
        <family val="0"/>
        <charset val="134"/>
      </rPr>
      <t xml:space="preserve">1417.42</t>
    </r>
    <r>
      <rPr>
        <sz val="10"/>
        <color rgb="FF000000"/>
        <rFont val="Noto Sans"/>
        <family val="2"/>
      </rPr>
      <t xml:space="preserve">万元，占总支出的</t>
    </r>
    <r>
      <rPr>
        <sz val="10"/>
        <color rgb="FF000000"/>
        <rFont val="宋体"/>
        <family val="0"/>
        <charset val="134"/>
      </rPr>
      <t xml:space="preserve">32.54%</t>
    </r>
    <r>
      <rPr>
        <sz val="10"/>
        <color rgb="FF000000"/>
        <rFont val="Noto Sans"/>
        <family val="2"/>
      </rPr>
      <t xml:space="preserve">。</t>
    </r>
  </si>
  <si>
    <t xml:space="preserve">（四）部门预算管理制度建设情况</t>
  </si>
  <si>
    <r>
      <rPr>
        <sz val="10"/>
        <color rgb="FF000000"/>
        <rFont val="Noto Sans"/>
        <family val="2"/>
      </rPr>
      <t xml:space="preserve">根据单位事业发展计划和年度目标，遵循</t>
    </r>
    <r>
      <rPr>
        <sz val="10"/>
        <color rgb="FF000000"/>
        <rFont val="宋体"/>
        <family val="0"/>
        <charset val="134"/>
      </rPr>
      <t xml:space="preserve">"</t>
    </r>
    <r>
      <rPr>
        <sz val="10"/>
        <color rgb="FF000000"/>
        <rFont val="Noto Sans"/>
        <family val="2"/>
      </rPr>
      <t xml:space="preserve">量入为出、收支平衡、统筹兼顾</t>
    </r>
    <r>
      <rPr>
        <sz val="10"/>
        <color rgb="FF000000"/>
        <rFont val="宋体"/>
        <family val="0"/>
        <charset val="134"/>
      </rPr>
      <t xml:space="preserve">"</t>
    </r>
    <r>
      <rPr>
        <sz val="10"/>
        <color rgb="FF000000"/>
        <rFont val="Noto Sans"/>
        <family val="2"/>
      </rPr>
      <t xml:space="preserve">的原则，负责做好当年的预算编制工作，编制年度综合财务收支计划，对预算执行过程实行全方位的控制、监督，促进预算管理的制度化、规范化、科学化建设，有效提高预算运行质量。已制定出江城镇预算管理制度。</t>
    </r>
  </si>
  <si>
    <t xml:space="preserve">（五）严控“三公经费”支出情况</t>
  </si>
  <si>
    <t xml:space="preserve">按规定支出</t>
  </si>
  <si>
    <t xml:space="preserve">二、绩效自评工作情况</t>
  </si>
  <si>
    <t xml:space="preserve">（一）绩效自评的目的</t>
  </si>
  <si>
    <t xml:space="preserve">加强预算绩效管理，压实责任，规范财政资金使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实施方案，根据资金下达文件公开招标</t>
  </si>
  <si>
    <r>
      <rPr>
        <sz val="10"/>
        <color rgb="FF000000"/>
        <rFont val="宋体"/>
        <family val="0"/>
        <charset val="134"/>
      </rPr>
      <t xml:space="preserve">2.</t>
    </r>
    <r>
      <rPr>
        <sz val="10"/>
        <color rgb="FF000000"/>
        <rFont val="Noto Sans"/>
        <family val="2"/>
      </rPr>
      <t xml:space="preserve">组织实施</t>
    </r>
  </si>
  <si>
    <t xml:space="preserve">施工方提出工程量申请，监理机构审核，项目实施单位实地核实，由专业工程造价审核机构审定工程量</t>
  </si>
  <si>
    <t xml:space="preserve">三、评价情况分析及综合评价结论</t>
  </si>
  <si>
    <r>
      <rPr>
        <sz val="10"/>
        <color rgb="FF000000"/>
        <rFont val="宋体"/>
        <family val="0"/>
        <charset val="134"/>
      </rPr>
      <t xml:space="preserve">1.</t>
    </r>
    <r>
      <rPr>
        <sz val="10"/>
        <color rgb="FF000000"/>
        <rFont val="Noto Sans"/>
        <family val="2"/>
      </rPr>
      <t xml:space="preserve">项目成本性分析：严格控制项目预算编制，不超预算资金实施项目；施工方提出工程量申请，监理机构审核，项目实施单位实地核实；由专业工程造价审核机构审定工程量；</t>
    </r>
    <r>
      <rPr>
        <sz val="10"/>
        <color rgb="FF000000"/>
        <rFont val="宋体"/>
        <family val="0"/>
        <charset val="134"/>
      </rPr>
      <t xml:space="preserve">2.</t>
    </r>
    <r>
      <rPr>
        <sz val="10"/>
        <color rgb="FF000000"/>
        <rFont val="Noto Sans"/>
        <family val="2"/>
      </rPr>
      <t xml:space="preserve">项目效率性分析：加快项目推进，加快项目资金支出；项目实施单位、监理机构、项目所在地村组人员组织初步验收，第三方专业审核机构审核。</t>
    </r>
  </si>
  <si>
    <t xml:space="preserve">四、存在的问题和整改情况</t>
  </si>
  <si>
    <t xml:space="preserve">部分项目开展进度慢，需加强项目储备意识，加强绩效管理，提高资金使用效率</t>
  </si>
  <si>
    <t xml:space="preserve">五、绩效自评结果应用</t>
  </si>
  <si>
    <t xml:space="preserve">将自评结果反馈，及时进行整改</t>
  </si>
  <si>
    <t xml:space="preserve">六、主要经验及做法</t>
  </si>
  <si>
    <t xml:space="preserve">多部门联动，形成合力，加快项目招投标，加快项目推进</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江川区江城镇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综合管理办公室。负责机关日常运转工作。承担文电、会 务、政务信息、安全、保密、信访、政务公开、信息化、督查督 办、档案管理、后勤和财务管理等工作。会同人大、政协、人民 武装开展相关工作。负责法治建设、平安建设、社会治安综合治 理、突发事件和群体性事件的预防处置等工作。</t>
    </r>
    <r>
      <rPr>
        <sz val="12"/>
        <color rgb="FF000000"/>
        <rFont val="宋体"/>
        <family val="0"/>
        <charset val="134"/>
      </rPr>
      <t xml:space="preserve">2.</t>
    </r>
    <r>
      <rPr>
        <sz val="12"/>
        <color rgb="FF000000"/>
        <rFont val="Noto Sans"/>
        <family val="2"/>
      </rPr>
      <t xml:space="preserve">党建工作办公室。承担党的建设、意识形态、纪律教育、 宣传教育、外事统战、民族宗教、基层政权建设等工作。</t>
    </r>
    <r>
      <rPr>
        <sz val="12"/>
        <color rgb="FF000000"/>
        <rFont val="宋体"/>
        <family val="0"/>
        <charset val="134"/>
      </rPr>
      <t xml:space="preserve">3.</t>
    </r>
    <r>
      <rPr>
        <sz val="12"/>
        <color rgb="FF000000"/>
        <rFont val="Noto Sans"/>
        <family val="2"/>
      </rPr>
      <t xml:space="preserve">区域发展与乡村振兴办公室。负责经济发展计划、生态环 境建设、农村土地承包管理、林权管理、水利建设与管理、农村 经济经营管理、农民负担监督、招商引资、企业管理、统计、应 急管理、安全生产、交通管理、食品安全、市场监管等工作。</t>
    </r>
    <r>
      <rPr>
        <sz val="12"/>
        <color rgb="FF000000"/>
        <rFont val="宋体"/>
        <family val="0"/>
        <charset val="134"/>
      </rPr>
      <t xml:space="preserve">4.</t>
    </r>
    <r>
      <rPr>
        <sz val="12"/>
        <color rgb="FF000000"/>
        <rFont val="Noto Sans"/>
        <family val="2"/>
      </rPr>
      <t xml:space="preserve">社会事务办公室。负责人力资源和社会保障、民政、退役 军人、残联、老龄、关心下一代、卫生健康、教育、科技、文化、 体育、广播电视和村（社区）建设等管理工作。</t>
    </r>
    <r>
      <rPr>
        <sz val="12"/>
        <color rgb="FF000000"/>
        <rFont val="宋体"/>
        <family val="0"/>
        <charset val="134"/>
      </rPr>
      <t xml:space="preserve">5.</t>
    </r>
    <r>
      <rPr>
        <sz val="12"/>
        <color rgb="FF000000"/>
        <rFont val="Noto Sans"/>
        <family val="2"/>
      </rPr>
      <t xml:space="preserve">扶贫开发办公室。贯彻执行扶贫相关法律法规和政策要 求，负责扶贫项目组织实施、扶贫资金监督管理、建档立卡贫困 户管理、扶贫数据统计等工作。 </t>
    </r>
    <r>
      <rPr>
        <sz val="12"/>
        <color rgb="FF000000"/>
        <rFont val="宋体"/>
        <family val="0"/>
        <charset val="134"/>
      </rPr>
      <t xml:space="preserve">6.</t>
    </r>
    <r>
      <rPr>
        <sz val="12"/>
        <color rgb="FF000000"/>
        <rFont val="Noto Sans"/>
        <family val="2"/>
      </rPr>
      <t xml:space="preserve">党群服务中心。承担服务党组织和党员群众的功能，做好 区域化党建的日常组织、协调、联络和服务工作，为区域化党组 织、党员及有需求的单位和群众提供各类服务和资源保障。</t>
    </r>
    <r>
      <rPr>
        <sz val="12"/>
        <color rgb="FF000000"/>
        <rFont val="宋体"/>
        <family val="0"/>
        <charset val="134"/>
      </rPr>
      <t xml:space="preserve">7.</t>
    </r>
    <r>
      <rPr>
        <sz val="12"/>
        <color rgb="FF000000"/>
        <rFont val="Noto Sans"/>
        <family val="2"/>
      </rPr>
      <t xml:space="preserve">宣传文化服务中心。负责宣传、文化、旅游、科教、广播、 电视、电影、群众性体育等服务工作。 </t>
    </r>
    <r>
      <rPr>
        <sz val="12"/>
        <color rgb="FF000000"/>
        <rFont val="宋体"/>
        <family val="0"/>
        <charset val="134"/>
      </rPr>
      <t xml:space="preserve">8.</t>
    </r>
    <r>
      <rPr>
        <sz val="12"/>
        <color rgb="FF000000"/>
        <rFont val="Noto Sans"/>
        <family val="2"/>
      </rPr>
      <t xml:space="preserve">规划建设和环境保护中心。负责城乡规划、项目建设、环 境保护和生态建设、园林绿化、公用设施建设维护与管理、城乡 环境整治、道路交通维护与管理等服务性工作。 </t>
    </r>
    <r>
      <rPr>
        <sz val="12"/>
        <color rgb="FF000000"/>
        <rFont val="宋体"/>
        <family val="0"/>
        <charset val="134"/>
      </rPr>
      <t xml:space="preserve">9.</t>
    </r>
    <r>
      <rPr>
        <sz val="12"/>
        <color rgb="FF000000"/>
        <rFont val="Noto Sans"/>
        <family val="2"/>
      </rPr>
      <t xml:space="preserve">农业农村综合服务中心。承担农业、林业、水利、农业机 械、畜牧兽医、烤烟生产、农业综合开发等基层农业技术推广、 动植物疫病防控防治、农产品质量检测等服务性工作。承担农田 建设、农村能源、农业环境保护和农业农村信息服务等工作。</t>
    </r>
    <r>
      <rPr>
        <sz val="12"/>
        <color rgb="FF000000"/>
        <rFont val="宋体"/>
        <family val="0"/>
        <charset val="134"/>
      </rPr>
      <t xml:space="preserve">10.</t>
    </r>
    <r>
      <rPr>
        <sz val="12"/>
        <color rgb="FF000000"/>
        <rFont val="Noto Sans"/>
        <family val="2"/>
      </rPr>
      <t xml:space="preserve">社会保障服务中心。负责人力资源开发、劳动力技能培训 与转移、就业、养老保险、医疗保障、社会救助、民政事务、失 业保障、退役军人服务等服务性工作。 </t>
    </r>
    <r>
      <rPr>
        <sz val="12"/>
        <color rgb="FF000000"/>
        <rFont val="宋体"/>
        <family val="0"/>
        <charset val="134"/>
      </rPr>
      <t xml:space="preserve">11.</t>
    </r>
    <r>
      <rPr>
        <sz val="12"/>
        <color rgb="FF000000"/>
        <rFont val="Noto Sans"/>
        <family val="2"/>
      </rPr>
      <t xml:space="preserve">综治中心。负责来信来访、矛盾纠纷排查化解、治安防控 体系建设、基层平安创建、网格化服务、维护社会稳定的技术支 撑和服务性工作。</t>
    </r>
    <r>
      <rPr>
        <sz val="12"/>
        <color rgb="FF000000"/>
        <rFont val="宋体"/>
        <family val="0"/>
        <charset val="134"/>
      </rPr>
      <t xml:space="preserve">12.</t>
    </r>
    <r>
      <rPr>
        <sz val="12"/>
        <color rgb="FF000000"/>
        <rFont val="Noto Sans"/>
        <family val="2"/>
      </rPr>
      <t xml:space="preserve">财政所。执行各项财税政策和财务会计制度，承担组织财 政收入、编制财政预决算草案、惠农政策资金兑付管理、财政资 金监管、国有（集体）资产管理和组织财政收入入库工作。</t>
    </r>
  </si>
  <si>
    <t xml:space="preserve">根据三定方案归纳</t>
  </si>
  <si>
    <t xml:space="preserve">总体绩效目标</t>
  </si>
  <si>
    <t xml:space="preserve">（一）突出特色发展，培育高质量发展新优势。坚定不移贯彻新发展理念，坚持“两型三化”发展方向，聚焦打造世界一流“三张牌”目标，加快农业、工业和服务业转型升级，着力提升经济发展质量和效益。全力打造高原特色农业、壮大新兴工业聚集区、打造文旅康养新高地。主动融入“三区一城”发展格局，立足星云湖环湖生态旅游圈，江川—红塔一体化发展带、大街—江城高品质文旅康养经济带的空间布局，推进文旅康养项目落地和产业发展。
（二）全力推进乡村振兴，加速农村现代化建设。把乡村振兴战略作为新时代“三农”工作总抓手，精准把握“二十个字”的总要求，聚焦推进农业强、农村美、农民富。
巩固脱贫攻坚成果、提升乡村建设水平。以乡村振兴“十百千”示范工程为引领，释放产业融合发展新动能，实现以农业产业发展为主线，探索构建“一业为主、多业融合、共生发展”的现代乡村样板。以农村人居环境整治提升五年行动为契机，聚焦“厕所革命”、村容村貌、长效管护等重点任务，持续推进农村人居环境改善，争创一批省级“美丽乡村”。整合各村（社区）优势资源，着力打造一批田园综合体、现代农业产业园、乡村振兴示范园，以点带面、以点串线，实现脱贫攻坚成果同乡村振兴有效衔接。继续开展农村宅基地制度改革，因地制宜完善闲置宅基地和闲置住宅盘活利用政策。
（三）构建城乡融合格局，加快推进新型城镇化。城镇化是是推动区域协调发展有力支撑，推动经济高质量赶超发展的强大引擎，全盘统筹区位优势、人文资源和发展定位，加快构建城乡统筹新格局。打造高品质乡镇、加强基础设施建设。
（四）坚持绿色低碳导向，描绘美丽江城新画卷。深入贯彻习近平生态文明思想，牢固树立“绿水青山就是金山银山”理念，坚定不移走生态优先、绿色发展之路。深入开展“湖泊革命”。紧紧围绕水质改善、水环境改善、水生态改善三位一体核心目标，全面落实“退、减、调、治、管”五字方略；强化环境综合治理。深入打好污染防治攻坚战，切实抓好生态环境突出问题整改，让江城天更蓝、地更绿、水更清。
（五）落实普惠共享理念，顺应人民生活新期待。健全民生优先体系。毫不放松抓好常态化疫情防控，提高应对突发公共卫生事件能力；繁荣发展文化事业；加强社会综合治理。树牢总体国家安全观，统筹发展与安全，巩固“平安江城”建设成效。常态化开展扫黑除恶专项斗争，确保社会和谐稳定、人民安居乐业。</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着力抓转型、调结构，释放发展动能。全力打造农业绿色发展样板。以保障粮食安全为底线，粮食播种面积稳定在</t>
    </r>
    <r>
      <rPr>
        <sz val="12"/>
        <color rgb="FF000000"/>
        <rFont val="宋体"/>
        <family val="0"/>
        <charset val="134"/>
      </rPr>
      <t xml:space="preserve">1.7</t>
    </r>
    <r>
      <rPr>
        <sz val="12"/>
        <color rgb="FF000000"/>
        <rFont val="Noto Sans"/>
        <family val="2"/>
      </rPr>
      <t xml:space="preserve">万亩以上。扩大烤烟种植面积，争取实现收购量</t>
    </r>
    <r>
      <rPr>
        <sz val="12"/>
        <color rgb="FF000000"/>
        <rFont val="宋体"/>
        <family val="0"/>
        <charset val="134"/>
      </rPr>
      <t xml:space="preserve">200</t>
    </r>
    <r>
      <rPr>
        <sz val="12"/>
        <color rgb="FF000000"/>
        <rFont val="Noto Sans"/>
        <family val="2"/>
      </rPr>
      <t xml:space="preserve">万公斤以上。促进园区扩能增效。围绕“工业生态化、产业特色化”的发展思路，盘活土地资源，一体化推进产业发展、市场供销、生态环保和基本公共服务等基础设施建设。积极发展壮大市场主体，争取实现</t>
    </r>
    <r>
      <rPr>
        <sz val="12"/>
        <color rgb="FF000000"/>
        <rFont val="宋体"/>
        <family val="0"/>
        <charset val="134"/>
      </rPr>
      <t xml:space="preserve">2</t>
    </r>
    <r>
      <rPr>
        <sz val="12"/>
        <color rgb="FF000000"/>
        <rFont val="Noto Sans"/>
        <family val="2"/>
      </rPr>
      <t xml:space="preserve">户餐饮企业纳限、</t>
    </r>
    <r>
      <rPr>
        <sz val="12"/>
        <color rgb="FF000000"/>
        <rFont val="宋体"/>
        <family val="0"/>
        <charset val="134"/>
      </rPr>
      <t xml:space="preserve">2</t>
    </r>
    <r>
      <rPr>
        <sz val="12"/>
        <color rgb="FF000000"/>
        <rFont val="Noto Sans"/>
        <family val="2"/>
      </rPr>
      <t xml:space="preserve">户工业企业纳规，培育</t>
    </r>
    <r>
      <rPr>
        <sz val="12"/>
        <color rgb="FF000000"/>
        <rFont val="宋体"/>
        <family val="0"/>
        <charset val="134"/>
      </rPr>
      <t xml:space="preserve">5</t>
    </r>
    <r>
      <rPr>
        <sz val="12"/>
        <color rgb="FF000000"/>
        <rFont val="Noto Sans"/>
        <family val="2"/>
      </rPr>
      <t xml:space="preserve">户农业类企业。增强第三产业竞争力。继续做好瀛景</t>
    </r>
    <r>
      <rPr>
        <sz val="12"/>
        <color rgb="FF000000"/>
        <rFont val="宋体"/>
        <family val="0"/>
        <charset val="134"/>
      </rPr>
      <t xml:space="preserve">·</t>
    </r>
    <r>
      <rPr>
        <sz val="12"/>
        <color rgb="FF000000"/>
        <rFont val="Noto Sans"/>
        <family val="2"/>
      </rPr>
      <t xml:space="preserve">国际康养社区、抚仙湖欢乐休闲度假区、李家山考古遗址公园、海门村传统村落整治等项目跟踪服务，推动北山游客服务中心提升工程落实。积极推进唐淮源烈士纪念馆市级以上爱国主义教育基地，江川及滇中地区红色文化革命传统教育基地打造工作，着力促进唐淮源烈士故居修缮建设项目落地，继续实施唐淮源烈士纪念馆周边</t>
    </r>
    <r>
      <rPr>
        <sz val="12"/>
        <color rgb="FF000000"/>
        <rFont val="宋体"/>
        <family val="0"/>
        <charset val="134"/>
      </rPr>
      <t xml:space="preserve">4A</t>
    </r>
    <r>
      <rPr>
        <sz val="12"/>
        <color rgb="FF000000"/>
        <rFont val="Noto Sans"/>
        <family val="2"/>
      </rPr>
      <t xml:space="preserve">级景区谋划建设，加快“江城十字街”建设前期工作。（二）全力抓建管、强功能，提质城乡面貌。扎实推进新型基础设施和交通、水利等重大工程建设，抓好农村公路生命安全防护工程，持续推进“美丽公路”建设。组织实施江城镇“十四五”期间</t>
    </r>
    <r>
      <rPr>
        <sz val="12"/>
        <color rgb="FF000000"/>
        <rFont val="宋体"/>
        <family val="0"/>
        <charset val="134"/>
      </rPr>
      <t xml:space="preserve">2022</t>
    </r>
    <r>
      <rPr>
        <sz val="12"/>
        <color rgb="FF000000"/>
        <rFont val="Noto Sans"/>
        <family val="2"/>
      </rPr>
      <t xml:space="preserve">年农村供水保障项目，完成人饮水源替换工程。加速农村基础设施提档升级，实施好高标准农田建设。全面开展农村人居环境整治提升五年行动，巩固国家卫生城市、全国文明城市创建成果，健全生活垃圾处理长效机制，实施好村庄清洁和绿化行动，积极推进“美丽村庄”创建，把城乡建设更加美丽宜居。（三）奋力抓改革、促开放，提速乡村振兴。完善防返贫致贫监测帮扶机制，对脱贫不稳定户、边缘易致贫户采取针对性帮扶措施。抓实就业扶贫工作，确保政策宣传率和贫困户知晓率达</t>
    </r>
    <r>
      <rPr>
        <sz val="12"/>
        <color rgb="FF000000"/>
        <rFont val="宋体"/>
        <family val="0"/>
        <charset val="134"/>
      </rPr>
      <t xml:space="preserve">100%</t>
    </r>
    <r>
      <rPr>
        <sz val="12"/>
        <color rgb="FF000000"/>
        <rFont val="Noto Sans"/>
        <family val="2"/>
      </rPr>
      <t xml:space="preserve">，拓宽农民外出就业和就地就业空间。完成“多规合一”实用性村庄规划编制。推动产业融合发展，不断扶持壮大村集体经济（四）合力抓整治、创品牌，筑牢生态屏障。突出生态优先，有序推进各级各类环保督察反馈问题整改。扎实做好“湖泊革命”各项工作，加快“一水两污”设施建设与改造，积极推进雨污分流、老旧污水管网改造和破损修复等工作。全面落实“河（湖）长制”，深入开展区域水环境治理，因地制宜打造人文水景观。（五）倾力抓稳定，筑和谐，增进群众福祉。进一步完善农村低保机制，全力保障农村群众基本生活；加大教育投入力度，巩固控辍保学成果；完善公共文化服务体系建设，积极培育和践行社会主义核心价值观；推进文明村、文明家庭等创建</t>
    </r>
  </si>
  <si>
    <r>
      <rPr>
        <sz val="12"/>
        <color rgb="FF000000"/>
        <rFont val="Noto Sans"/>
        <family val="2"/>
      </rPr>
      <t xml:space="preserve">（一）部分项目按照规定，做到项目落实；（二）部分项目预算金额较大，区财政下达资金较晚，一般是</t>
    </r>
    <r>
      <rPr>
        <sz val="12"/>
        <color rgb="FF000000"/>
        <rFont val="宋体"/>
        <family val="0"/>
        <charset val="134"/>
      </rPr>
      <t xml:space="preserve">12</t>
    </r>
    <r>
      <rPr>
        <sz val="12"/>
        <color rgb="FF000000"/>
        <rFont val="Noto Sans"/>
        <family val="2"/>
      </rPr>
      <t xml:space="preserve">月份下达项目资金，项目单位组织实施按照程序，项目公开、招标需要按照既定时间，导致当年不能完成项目实施；（三）部分项目虽已完成，报账时间晚，未能支付，影响资金使用效率；（四）部分项目已经完成，因区财政紧张等问题，未能完成支付，会继续跟踪，争取资金，对已完成的项目兑付资金</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推进乡村振兴扶贫项目</t>
  </si>
  <si>
    <t xml:space="preserve">本级</t>
  </si>
  <si>
    <t xml:space="preserve">桐关村委会乡村振兴产业基础设施巩固拓展项目、陈家湾村委会乡村振兴产业基础设施巩固拓展项目、祁家营村委会乡村振兴产业基础设施巩固拓展项目、黄营村委会麦地心小组乡村振兴产业基础设施巩固拓展项目</t>
  </si>
  <si>
    <t xml:space="preserve">户厕改造项目</t>
  </si>
  <si>
    <t xml:space="preserve">完成户厕改造</t>
  </si>
  <si>
    <t xml:space="preserve">森林防火项目</t>
  </si>
  <si>
    <t xml:space="preserve">森林日常防火、管护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基础设施建设验收合格率</t>
  </si>
  <si>
    <t xml:space="preserve">＝</t>
  </si>
  <si>
    <t xml:space="preserve">%</t>
  </si>
  <si>
    <t xml:space="preserve">基本实现</t>
  </si>
  <si>
    <t xml:space="preserve">部分项目进展缓慢，责任部门会加强项目的跟进</t>
  </si>
  <si>
    <t xml:space="preserve">时效指标</t>
  </si>
  <si>
    <t xml:space="preserve">资金报账率</t>
  </si>
  <si>
    <t xml:space="preserve">未实现</t>
  </si>
  <si>
    <t xml:space="preserve">有部分项目指标已下达，未及时报账，会督促部门报账进度</t>
  </si>
  <si>
    <t xml:space="preserve">成本指标</t>
  </si>
  <si>
    <t xml:space="preserve">效益指标</t>
  </si>
  <si>
    <t xml:space="preserve">经济效益
指标</t>
  </si>
  <si>
    <t xml:space="preserve">一、二、三产业</t>
  </si>
  <si>
    <t xml:space="preserve">逐步提升</t>
  </si>
  <si>
    <t xml:space="preserve">年</t>
  </si>
  <si>
    <t xml:space="preserve">实现</t>
  </si>
  <si>
    <t xml:space="preserve">社会效益
指标</t>
  </si>
  <si>
    <t xml:space="preserve">社会治理</t>
  </si>
  <si>
    <t xml:space="preserve">效果明显</t>
  </si>
  <si>
    <t xml:space="preserve">生态效益
指标</t>
  </si>
  <si>
    <t xml:space="preserve">生态环境治理</t>
  </si>
  <si>
    <t xml:space="preserve">明显改善</t>
  </si>
  <si>
    <t xml:space="preserve">可持续影响
指标</t>
  </si>
  <si>
    <t xml:space="preserve">满意度指标</t>
  </si>
  <si>
    <t xml:space="preserve">服务对象满意度指标等</t>
  </si>
  <si>
    <t xml:space="preserve">群众满意度</t>
  </si>
  <si>
    <t xml:space="preserve">≥</t>
  </si>
  <si>
    <t xml:space="preserve">其他需说明事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8"/>
        <rFont val="宋体"/>
        <family val="0"/>
        <charset val="134"/>
      </rPr>
      <t xml:space="preserve">2022</t>
    </r>
    <r>
      <rPr>
        <b val="true"/>
        <sz val="28"/>
        <rFont val="Noto Sans"/>
        <family val="2"/>
      </rPr>
      <t xml:space="preserve">年度项目支出绩效自评表</t>
    </r>
  </si>
  <si>
    <r>
      <rPr>
        <sz val="22"/>
        <rFont val="Noto Sans"/>
        <family val="2"/>
      </rPr>
      <t xml:space="preserve">公开</t>
    </r>
    <r>
      <rPr>
        <sz val="22"/>
        <rFont val="宋体"/>
        <family val="0"/>
        <charset val="134"/>
      </rPr>
      <t xml:space="preserve">14</t>
    </r>
    <r>
      <rPr>
        <sz val="22"/>
        <rFont val="Noto Sans"/>
        <family val="2"/>
      </rPr>
      <t xml:space="preserve">表</t>
    </r>
  </si>
  <si>
    <t xml:space="preserve">项目名称</t>
  </si>
  <si>
    <t xml:space="preserve">江城镇基层立法联系点运行管理专项经费</t>
  </si>
  <si>
    <t xml:space="preserve">主管部门</t>
  </si>
  <si>
    <t xml:space="preserve">江城镇</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0</t>
  </si>
  <si>
    <t xml:space="preserve">其中：当年财政
       拨款</t>
  </si>
  <si>
    <t xml:space="preserve">      上年结转
        资金</t>
  </si>
  <si>
    <t xml:space="preserve">      其他资金</t>
  </si>
  <si>
    <t xml:space="preserve">年度
总体
目标</t>
  </si>
  <si>
    <t xml:space="preserve">预期目标</t>
  </si>
  <si>
    <r>
      <rPr>
        <sz val="22"/>
        <rFont val="Noto Sans"/>
        <family val="2"/>
      </rPr>
      <t xml:space="preserve">今年工作目标：整合力量。积极发挥镇人大及各村（社区）代表活动室的作用，与采集立法建议工作有效地衔接起来，通过人大代表将基层立法联系工作积极地带动起来，推进立法联系工作的开展。广开言路。利用我镇辖区内单位较多，性质多样的优势，在学校、医院、超市、市场以及人口流动较为密集的地方多设置流动立法建议收集箱，让信息渠道分布的更广泛，工作做得更实在。密切协作。进一步加强与各村（社区）之间的紧密联系，点面结合，真正把立法建议采集工作深入广大的群众之中，让群众的声音真实地反映出来，当好基层群众的代言人。同时保证经费按规定支出，严格执行《玉溪市江川区财政局关于下达</t>
    </r>
    <r>
      <rPr>
        <sz val="22"/>
        <rFont val="宋体"/>
        <family val="0"/>
        <charset val="134"/>
      </rPr>
      <t xml:space="preserve">2021</t>
    </r>
    <r>
      <rPr>
        <sz val="22"/>
        <rFont val="Noto Sans"/>
        <family val="2"/>
      </rPr>
      <t xml:space="preserve">年基层立法联系点运行管理补助经费的通知》玉江财行〔</t>
    </r>
    <r>
      <rPr>
        <sz val="22"/>
        <rFont val="宋体"/>
        <family val="0"/>
        <charset val="134"/>
      </rPr>
      <t xml:space="preserve">2022</t>
    </r>
    <r>
      <rPr>
        <sz val="22"/>
        <rFont val="Noto Sans"/>
        <family val="2"/>
      </rPr>
      <t xml:space="preserve">〕</t>
    </r>
    <r>
      <rPr>
        <sz val="22"/>
        <rFont val="宋体"/>
        <family val="0"/>
        <charset val="134"/>
      </rPr>
      <t xml:space="preserve">22</t>
    </r>
    <r>
      <rPr>
        <sz val="22"/>
        <rFont val="Noto Sans"/>
        <family val="2"/>
      </rPr>
      <t xml:space="preserve">号文件下达资金数额和使用要求，加强资金监管，严禁截留、挤占、挪用资金，充分发挥资金使用效益。</t>
    </r>
  </si>
  <si>
    <t xml:space="preserve">项目正在推进，未报账</t>
  </si>
  <si>
    <t xml:space="preserve">绩效指标</t>
  </si>
  <si>
    <t xml:space="preserve">年度指标值 </t>
  </si>
  <si>
    <t xml:space="preserve">会议次数</t>
  </si>
  <si>
    <t xml:space="preserve">&gt;=</t>
  </si>
  <si>
    <t xml:space="preserve">次</t>
  </si>
  <si>
    <t xml:space="preserve">会议人次</t>
  </si>
  <si>
    <t xml:space="preserve">人次</t>
  </si>
  <si>
    <t xml:space="preserve">会议天数</t>
  </si>
  <si>
    <t xml:space="preserve">天</t>
  </si>
  <si>
    <t xml:space="preserve">是否纳入年度计划</t>
  </si>
  <si>
    <t xml:space="preserve">=</t>
  </si>
  <si>
    <t xml:space="preserve">是</t>
  </si>
  <si>
    <r>
      <rPr>
        <sz val="22"/>
        <rFont val="Noto Sans"/>
        <family val="2"/>
      </rPr>
      <t xml:space="preserve">是</t>
    </r>
    <r>
      <rPr>
        <sz val="22"/>
        <rFont val="宋体"/>
        <family val="0"/>
        <charset val="134"/>
      </rPr>
      <t xml:space="preserve">/</t>
    </r>
    <r>
      <rPr>
        <sz val="22"/>
        <rFont val="Noto Sans"/>
        <family val="2"/>
      </rPr>
      <t xml:space="preserve">否</t>
    </r>
  </si>
  <si>
    <t xml:space="preserve">人均会议标准</t>
  </si>
  <si>
    <t xml:space="preserve">&lt;=</t>
  </si>
  <si>
    <t xml:space="preserve">100</t>
  </si>
  <si>
    <r>
      <rPr>
        <sz val="22"/>
        <rFont val="Noto Sans"/>
        <family val="2"/>
      </rPr>
      <t xml:space="preserve">元</t>
    </r>
    <r>
      <rPr>
        <sz val="22"/>
        <rFont val="宋体"/>
        <family val="0"/>
        <charset val="134"/>
      </rPr>
      <t xml:space="preserve">/</t>
    </r>
    <r>
      <rPr>
        <sz val="22"/>
        <rFont val="Noto Sans"/>
        <family val="2"/>
      </rPr>
      <t xml:space="preserve">人</t>
    </r>
    <r>
      <rPr>
        <sz val="22"/>
        <rFont val="宋体"/>
        <family val="0"/>
        <charset val="134"/>
      </rPr>
      <t xml:space="preserve">·</t>
    </r>
    <r>
      <rPr>
        <sz val="22"/>
        <rFont val="Noto Sans"/>
        <family val="2"/>
      </rPr>
      <t xml:space="preserve">天</t>
    </r>
  </si>
  <si>
    <t xml:space="preserve">确定标准</t>
  </si>
  <si>
    <t xml:space="preserve">是否缓解江城镇基层立法联系点经费压力</t>
  </si>
  <si>
    <t xml:space="preserve">参会人员满意度</t>
  </si>
  <si>
    <t xml:space="preserve">90</t>
  </si>
  <si>
    <t xml:space="preserve">其他需要说明事项</t>
  </si>
  <si>
    <t xml:space="preserve">总分</t>
  </si>
  <si>
    <t xml:space="preserve">70</t>
  </si>
  <si>
    <t xml:space="preserve">良</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森林草原防火专项资金</t>
  </si>
  <si>
    <r>
      <rPr>
        <sz val="10"/>
        <color rgb="FF000000"/>
        <rFont val="Noto Sans"/>
        <family val="2"/>
      </rPr>
      <t xml:space="preserve">为认真贯彻中央、省、市、区各级森林草原防灭火工作会议精神及要求，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进入本轮防火期以来，因天气气候变化，加之</t>
    </r>
    <r>
      <rPr>
        <sz val="10"/>
        <color rgb="FF000000"/>
        <rFont val="宋体"/>
        <family val="0"/>
        <charset val="134"/>
      </rPr>
      <t xml:space="preserve">2022</t>
    </r>
    <r>
      <rPr>
        <sz val="10"/>
        <color rgb="FF000000"/>
        <rFont val="Noto Sans"/>
        <family val="2"/>
      </rPr>
      <t xml:space="preserve">年春节和“两会”临近，森林草原防火风险持续增加，江城镇森林草原防灭火工作已进入关键时期。为保证当前和今后防火期内森林草原防灭火工作的正常开展，全面完成区政府下达的各项指标，力争不发生重特大森林草原火灾和人员伤亡事故，需投入一定经费保障各项防火措施的正常动作。</t>
    </r>
  </si>
  <si>
    <t xml:space="preserve">项目已完成</t>
  </si>
  <si>
    <t xml:space="preserve">森林火灾次数扑救</t>
  </si>
  <si>
    <t xml:space="preserve">资金支出进度</t>
  </si>
  <si>
    <t xml:space="preserve">84</t>
  </si>
  <si>
    <t xml:space="preserve">森林火灾受害率</t>
  </si>
  <si>
    <t xml:space="preserve">0.1</t>
  </si>
  <si>
    <t xml:space="preserve">农户满意度</t>
  </si>
  <si>
    <t xml:space="preserve">80</t>
  </si>
  <si>
    <t xml:space="preserve">社会公众满意度</t>
  </si>
  <si>
    <t xml:space="preserve">优</t>
  </si>
  <si>
    <t xml:space="preserve">（自评等级）</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临时救助补助资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江城镇民政办按照名单按月发放困难资金，每月发放资金</t>
    </r>
    <r>
      <rPr>
        <sz val="10"/>
        <rFont val="宋体"/>
        <family val="0"/>
        <charset val="134"/>
      </rPr>
      <t xml:space="preserve">40000</t>
    </r>
    <r>
      <rPr>
        <sz val="10"/>
        <rFont val="Noto Sans"/>
        <family val="2"/>
      </rPr>
      <t xml:space="preserve">元左右，全年救助人次大于</t>
    </r>
    <r>
      <rPr>
        <sz val="10"/>
        <rFont val="宋体"/>
        <family val="0"/>
        <charset val="134"/>
      </rPr>
      <t xml:space="preserve">150</t>
    </r>
    <r>
      <rPr>
        <sz val="10"/>
        <rFont val="Noto Sans"/>
        <family val="2"/>
      </rPr>
      <t xml:space="preserve">人，全年救助金额（上报加乡镇发放）高于去年</t>
    </r>
    <r>
      <rPr>
        <sz val="10"/>
        <rFont val="宋体"/>
        <family val="0"/>
        <charset val="134"/>
      </rPr>
      <t xml:space="preserve">5000</t>
    </r>
    <r>
      <rPr>
        <sz val="10"/>
        <rFont val="Noto Sans"/>
        <family val="2"/>
      </rPr>
      <t xml:space="preserve">元以上，困难群众生活改善率达到</t>
    </r>
    <r>
      <rPr>
        <sz val="10"/>
        <rFont val="宋体"/>
        <family val="0"/>
        <charset val="134"/>
      </rPr>
      <t xml:space="preserve">100%</t>
    </r>
    <r>
      <rPr>
        <sz val="10"/>
        <rFont val="Noto Sans"/>
        <family val="2"/>
      </rPr>
      <t xml:space="preserve">，满意度调查高于</t>
    </r>
    <r>
      <rPr>
        <sz val="10"/>
        <rFont val="宋体"/>
        <family val="0"/>
        <charset val="134"/>
      </rPr>
      <t xml:space="preserve">85%</t>
    </r>
    <r>
      <rPr>
        <sz val="10"/>
        <rFont val="Noto Sans"/>
        <family val="2"/>
      </rPr>
      <t xml:space="preserve">。</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临时救助补助</t>
    </r>
    <r>
      <rPr>
        <sz val="10"/>
        <rFont val="宋体"/>
        <family val="0"/>
        <charset val="134"/>
      </rPr>
      <t xml:space="preserve">72000</t>
    </r>
    <r>
      <rPr>
        <sz val="10"/>
        <rFont val="Noto Sans"/>
        <family val="2"/>
      </rPr>
      <t xml:space="preserve">元，申请支付已经提交，暂未能支付</t>
    </r>
  </si>
  <si>
    <t xml:space="preserve">临时救助对象人数（人次）</t>
  </si>
  <si>
    <r>
      <rPr>
        <sz val="11"/>
        <rFont val="Noto Sans"/>
        <family val="2"/>
      </rPr>
      <t xml:space="preserve">人</t>
    </r>
    <r>
      <rPr>
        <sz val="11"/>
        <rFont val="宋体"/>
        <family val="0"/>
        <charset val="134"/>
      </rPr>
      <t xml:space="preserve">/</t>
    </r>
    <r>
      <rPr>
        <sz val="11"/>
        <rFont val="Noto Sans"/>
        <family val="2"/>
      </rPr>
      <t xml:space="preserve">人次</t>
    </r>
  </si>
  <si>
    <t xml:space="preserve">基本完成</t>
  </si>
  <si>
    <t xml:space="preserve">政策宣传知晓率</t>
  </si>
  <si>
    <t xml:space="preserve">85</t>
  </si>
  <si>
    <t xml:space="preserve">临时救助发放金额</t>
  </si>
  <si>
    <t xml:space="preserve">110000</t>
  </si>
  <si>
    <t xml:space="preserve">元</t>
  </si>
  <si>
    <t xml:space="preserve">临时救助水平</t>
  </si>
  <si>
    <t xml:space="preserve">5000</t>
  </si>
  <si>
    <t xml:space="preserve">救助标准执行合规率</t>
  </si>
  <si>
    <t xml:space="preserve">救助资金社会化发放率</t>
  </si>
  <si>
    <t xml:space="preserve">救助事项公示度</t>
  </si>
  <si>
    <t xml:space="preserve">救助发放及时率</t>
  </si>
  <si>
    <t xml:space="preserve">社会效益指标</t>
  </si>
  <si>
    <t xml:space="preserve">政策知晓率</t>
  </si>
  <si>
    <t xml:space="preserve">生活状况改善</t>
  </si>
  <si>
    <t xml:space="preserve">困难群众认定准确率</t>
  </si>
  <si>
    <t xml:space="preserve">服务对象满意度指标</t>
  </si>
  <si>
    <t xml:space="preserve">救助对象满意度</t>
  </si>
  <si>
    <t xml:space="preserve">救助对象满意度回访率</t>
  </si>
  <si>
    <r>
      <rPr>
        <sz val="10"/>
        <rFont val="宋体"/>
        <family val="0"/>
        <charset val="134"/>
      </rPr>
      <t xml:space="preserve">2020</t>
    </r>
    <r>
      <rPr>
        <sz val="10"/>
        <rFont val="Noto Sans"/>
        <family val="2"/>
      </rPr>
      <t xml:space="preserve">年中央农村综合改革转移支付（徐家头村“美丽乡村</t>
    </r>
    <r>
      <rPr>
        <sz val="10"/>
        <rFont val="宋体"/>
        <family val="0"/>
        <charset val="134"/>
      </rPr>
      <t xml:space="preserve">+</t>
    </r>
    <r>
      <rPr>
        <sz val="10"/>
        <rFont val="Noto Sans"/>
        <family val="2"/>
      </rPr>
      <t xml:space="preserve">李家山古滇青铜文化”试点项目）专项资金</t>
    </r>
  </si>
  <si>
    <t xml:space="preserve">92</t>
  </si>
  <si>
    <r>
      <rPr>
        <sz val="10"/>
        <rFont val="Noto Sans"/>
        <family val="2"/>
      </rPr>
      <t xml:space="preserve">玉江城镇温泉村委会徐家头村凭据古滇文化遗址李家山，依托当地独特的资源优势，成为了云南省“美丽乡村</t>
    </r>
    <r>
      <rPr>
        <sz val="10"/>
        <rFont val="宋体"/>
        <family val="0"/>
        <charset val="134"/>
      </rPr>
      <t xml:space="preserve">+</t>
    </r>
    <r>
      <rPr>
        <sz val="10"/>
        <rFont val="Noto Sans"/>
        <family val="2"/>
      </rPr>
      <t xml:space="preserve">文化”试点项目村。徐家头村背靠古滇文化遗址李家山、村庄古朴优美，村内多处明清建筑保存的尚好。设计将围绕古滇青铜文化打造美丽乡村，利用李家山青铜文化和牛虎铜案等出土文物和神鱼泉的影响力，充分挖掘古滇青铜文化精髓，把历史文化与美丽乡村建设紧密结合起来，力争把项目建设成为国内一流、全省第一的古滇青铜文化展示样板</t>
    </r>
  </si>
  <si>
    <t xml:space="preserve">已形成支付凭证，资金统筹使用，未能支付</t>
  </si>
  <si>
    <t xml:space="preserve">建筑面积</t>
  </si>
  <si>
    <t xml:space="preserve">9089.71</t>
  </si>
  <si>
    <t xml:space="preserve">平方米</t>
  </si>
  <si>
    <t xml:space="preserve">完成</t>
  </si>
  <si>
    <t xml:space="preserve">服务村民人数</t>
  </si>
  <si>
    <t xml:space="preserve">3394</t>
  </si>
  <si>
    <t xml:space="preserve">人</t>
  </si>
  <si>
    <t xml:space="preserve">建设验收通过率</t>
  </si>
  <si>
    <t xml:space="preserve">工程优良率</t>
  </si>
  <si>
    <t xml:space="preserve">等级</t>
  </si>
  <si>
    <t xml:space="preserve">分项通过率</t>
  </si>
  <si>
    <t xml:space="preserve">补助资金到位时间</t>
  </si>
  <si>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si>
  <si>
    <t xml:space="preserve">月</t>
  </si>
  <si>
    <t xml:space="preserve">项目建设周期</t>
  </si>
  <si>
    <r>
      <rPr>
        <sz val="11"/>
        <rFont val="宋体"/>
        <family val="0"/>
        <charset val="134"/>
      </rPr>
      <t xml:space="preserve">8</t>
    </r>
    <r>
      <rPr>
        <sz val="11"/>
        <rFont val="Noto Sans"/>
        <family val="2"/>
      </rPr>
      <t xml:space="preserve">个月</t>
    </r>
  </si>
  <si>
    <t xml:space="preserve">建设完成投入时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人均建设成本</t>
  </si>
  <si>
    <t xml:space="preserve">2390</t>
  </si>
  <si>
    <t xml:space="preserve">人均提供服务的成本</t>
  </si>
  <si>
    <t xml:space="preserve">1350</t>
  </si>
  <si>
    <t xml:space="preserve">经济效益指标</t>
  </si>
  <si>
    <t xml:space="preserve">徐家头村人民生产发展、经济结构优化，改善了当地群众的生产生活条件，推动村庄经济发展</t>
  </si>
  <si>
    <t xml:space="preserve">经济结构优化、效益提高，生活状况好转，农民富裕的经济发展态空</t>
  </si>
  <si>
    <t xml:space="preserve">　 项目示范带动作用</t>
  </si>
  <si>
    <t xml:space="preserve">村庄新农村建设提高层次。社会稳定，促进社会和谐</t>
  </si>
  <si>
    <t xml:space="preserve">可持续影响指标</t>
  </si>
  <si>
    <t xml:space="preserve">美丽乡村生态资源开发与生态环境保护有机结合的目标，全面改善农村生活环境，生态效益明显</t>
  </si>
  <si>
    <t xml:space="preserve">美丽乡村生态资源开发与生态环境保护有机结合</t>
  </si>
  <si>
    <t xml:space="preserve">　 项目区农民、基层干部满意度</t>
  </si>
  <si>
    <t xml:space="preserve">&gt;</t>
  </si>
  <si>
    <t xml:space="preserve">98</t>
  </si>
  <si>
    <r>
      <rPr>
        <sz val="10"/>
        <rFont val="宋体"/>
        <family val="0"/>
        <charset val="134"/>
      </rPr>
      <t xml:space="preserve">2022</t>
    </r>
    <r>
      <rPr>
        <sz val="10"/>
        <rFont val="Noto Sans"/>
        <family val="2"/>
      </rPr>
      <t xml:space="preserve">年度农村公益性公墓建设补助资金</t>
    </r>
  </si>
  <si>
    <t xml:space="preserve">玉溪市江川区江城镇人民政府</t>
  </si>
  <si>
    <r>
      <rPr>
        <sz val="10"/>
        <rFont val="Noto Sans"/>
        <family val="2"/>
      </rPr>
      <t xml:space="preserve">江城镇为了认真落实上级部门决策部署，规范丧葬行为，治理乱葬乱埋现象，按照绿色城镇化和美丽乡村建设的要求，以满足人民群众对美好生活愿望为出发点和落脚点，切实保障江城镇侯家沟、龙街、海门、西河等村委会群众的安葬需求。江城镇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对阿黑山进行二期扩建，为推进火葬区遗体火化和骨灰进公墓安葬提供硬件设施保障，使全镇节地生态安葬比例大于</t>
    </r>
    <r>
      <rPr>
        <sz val="10"/>
        <rFont val="宋体"/>
        <family val="0"/>
        <charset val="134"/>
      </rPr>
      <t xml:space="preserve">60%</t>
    </r>
    <r>
      <rPr>
        <sz val="10"/>
        <rFont val="Noto Sans"/>
        <family val="2"/>
      </rPr>
      <t xml:space="preserve">以上的目标</t>
    </r>
  </si>
  <si>
    <t xml:space="preserve">项目已经完成，支出申请已提交，财力紧张，暂未能付款</t>
  </si>
  <si>
    <t xml:space="preserve">公益性建成公墓数量</t>
  </si>
  <si>
    <t xml:space="preserve">962</t>
  </si>
  <si>
    <t xml:space="preserve">个</t>
  </si>
  <si>
    <r>
      <rPr>
        <sz val="11"/>
        <rFont val="Noto Sans"/>
        <family val="2"/>
      </rPr>
      <t xml:space="preserve">排水沟</t>
    </r>
    <r>
      <rPr>
        <sz val="11"/>
        <rFont val="宋体"/>
        <family val="0"/>
        <charset val="134"/>
      </rPr>
      <t xml:space="preserve">600</t>
    </r>
    <r>
      <rPr>
        <sz val="11"/>
        <rFont val="Noto Sans"/>
        <family val="2"/>
      </rPr>
      <t xml:space="preserve">米</t>
    </r>
  </si>
  <si>
    <t xml:space="preserve">600</t>
  </si>
  <si>
    <t xml:space="preserve">米</t>
  </si>
  <si>
    <r>
      <rPr>
        <sz val="11"/>
        <rFont val="Noto Sans"/>
        <family val="2"/>
      </rPr>
      <t xml:space="preserve">排水沟</t>
    </r>
    <r>
      <rPr>
        <sz val="11"/>
        <rFont val="宋体"/>
        <family val="0"/>
        <charset val="134"/>
      </rPr>
      <t xml:space="preserve">600</t>
    </r>
    <r>
      <rPr>
        <sz val="11"/>
        <rFont val="Noto Sans"/>
        <family val="2"/>
      </rPr>
      <t xml:space="preserve">米</t>
    </r>
    <r>
      <rPr>
        <sz val="11"/>
        <rFont val="宋体"/>
        <family val="0"/>
        <charset val="134"/>
      </rPr>
      <t xml:space="preserve">116962</t>
    </r>
    <r>
      <rPr>
        <sz val="11"/>
        <rFont val="Noto Sans"/>
        <family val="2"/>
      </rPr>
      <t xml:space="preserve">元</t>
    </r>
  </si>
  <si>
    <r>
      <rPr>
        <sz val="11"/>
        <rFont val="宋体"/>
        <family val="0"/>
        <charset val="134"/>
      </rPr>
      <t xml:space="preserve">116962</t>
    </r>
    <r>
      <rPr>
        <sz val="11"/>
        <rFont val="Noto Sans"/>
        <family val="2"/>
      </rPr>
      <t xml:space="preserve">元</t>
    </r>
  </si>
  <si>
    <r>
      <rPr>
        <sz val="11"/>
        <rFont val="Noto Sans"/>
        <family val="2"/>
      </rPr>
      <t xml:space="preserve">墓穴</t>
    </r>
    <r>
      <rPr>
        <sz val="11"/>
        <rFont val="宋体"/>
        <family val="0"/>
        <charset val="134"/>
      </rPr>
      <t xml:space="preserve">962</t>
    </r>
    <r>
      <rPr>
        <sz val="11"/>
        <rFont val="Noto Sans"/>
        <family val="2"/>
      </rPr>
      <t xml:space="preserve">座共计</t>
    </r>
    <r>
      <rPr>
        <sz val="11"/>
        <rFont val="宋体"/>
        <family val="0"/>
        <charset val="134"/>
      </rPr>
      <t xml:space="preserve">303642</t>
    </r>
    <r>
      <rPr>
        <sz val="11"/>
        <rFont val="Noto Sans"/>
        <family val="2"/>
      </rPr>
      <t xml:space="preserve">元</t>
    </r>
  </si>
  <si>
    <r>
      <rPr>
        <sz val="11"/>
        <rFont val="宋体"/>
        <family val="0"/>
        <charset val="134"/>
      </rPr>
      <t xml:space="preserve">303642</t>
    </r>
    <r>
      <rPr>
        <sz val="11"/>
        <rFont val="Noto Sans"/>
        <family val="2"/>
      </rPr>
      <t xml:space="preserve">元</t>
    </r>
  </si>
  <si>
    <r>
      <rPr>
        <sz val="11"/>
        <rFont val="Noto Sans"/>
        <family val="2"/>
      </rPr>
      <t xml:space="preserve">嵌草砖（格）铺装</t>
    </r>
    <r>
      <rPr>
        <sz val="11"/>
        <rFont val="宋体"/>
        <family val="0"/>
        <charset val="134"/>
      </rPr>
      <t xml:space="preserve">197873</t>
    </r>
    <r>
      <rPr>
        <sz val="11"/>
        <rFont val="Noto Sans"/>
        <family val="2"/>
      </rPr>
      <t xml:space="preserve">元</t>
    </r>
  </si>
  <si>
    <r>
      <rPr>
        <sz val="11"/>
        <rFont val="宋体"/>
        <family val="0"/>
        <charset val="134"/>
      </rPr>
      <t xml:space="preserve">197873</t>
    </r>
    <r>
      <rPr>
        <sz val="11"/>
        <rFont val="Noto Sans"/>
        <family val="2"/>
      </rPr>
      <t xml:space="preserve">元</t>
    </r>
  </si>
  <si>
    <r>
      <rPr>
        <sz val="11"/>
        <rFont val="Noto Sans"/>
        <family val="2"/>
      </rPr>
      <t xml:space="preserve">石挡土墙，共计</t>
    </r>
    <r>
      <rPr>
        <sz val="11"/>
        <rFont val="宋体"/>
        <family val="0"/>
        <charset val="134"/>
      </rPr>
      <t xml:space="preserve">559572</t>
    </r>
    <r>
      <rPr>
        <sz val="11"/>
        <rFont val="Noto Sans"/>
        <family val="2"/>
      </rPr>
      <t xml:space="preserve">元</t>
    </r>
  </si>
  <si>
    <r>
      <rPr>
        <sz val="11"/>
        <rFont val="宋体"/>
        <family val="0"/>
        <charset val="134"/>
      </rPr>
      <t xml:space="preserve">559572</t>
    </r>
    <r>
      <rPr>
        <sz val="11"/>
        <rFont val="Noto Sans"/>
        <family val="2"/>
      </rPr>
      <t xml:space="preserve">元</t>
    </r>
  </si>
  <si>
    <r>
      <rPr>
        <sz val="11"/>
        <rFont val="Noto Sans"/>
        <family val="2"/>
      </rPr>
      <t xml:space="preserve">场地挖填找平及回填方、空心砖墙，共计</t>
    </r>
    <r>
      <rPr>
        <sz val="11"/>
        <rFont val="宋体"/>
        <family val="0"/>
        <charset val="134"/>
      </rPr>
      <t xml:space="preserve">567369</t>
    </r>
    <r>
      <rPr>
        <sz val="11"/>
        <rFont val="Noto Sans"/>
        <family val="2"/>
      </rPr>
      <t xml:space="preserve">元</t>
    </r>
  </si>
  <si>
    <r>
      <rPr>
        <sz val="11"/>
        <rFont val="宋体"/>
        <family val="0"/>
        <charset val="134"/>
      </rPr>
      <t xml:space="preserve">567369</t>
    </r>
    <r>
      <rPr>
        <sz val="11"/>
        <rFont val="Noto Sans"/>
        <family val="2"/>
      </rPr>
      <t xml:space="preserve">元</t>
    </r>
  </si>
  <si>
    <r>
      <rPr>
        <sz val="11"/>
        <rFont val="Noto Sans"/>
        <family val="2"/>
      </rPr>
      <t xml:space="preserve">垫层、砖墙、铺种草皮、栽植侧柏等配套设施建设，共计</t>
    </r>
    <r>
      <rPr>
        <sz val="11"/>
        <rFont val="宋体"/>
        <family val="0"/>
        <charset val="134"/>
      </rPr>
      <t xml:space="preserve">197873</t>
    </r>
    <r>
      <rPr>
        <sz val="11"/>
        <rFont val="Noto Sans"/>
        <family val="2"/>
      </rPr>
      <t xml:space="preserve">元</t>
    </r>
  </si>
  <si>
    <t xml:space="preserve">公墓墓穴管理费及墓穴费</t>
  </si>
  <si>
    <t xml:space="preserve">90%</t>
  </si>
  <si>
    <t xml:space="preserve">生态效益指标</t>
  </si>
  <si>
    <t xml:space="preserve">公益性公墓安葬率</t>
  </si>
  <si>
    <t xml:space="preserve">60%</t>
  </si>
  <si>
    <t xml:space="preserve">当地农村居民满意度</t>
  </si>
  <si>
    <t xml:space="preserve">85%</t>
  </si>
  <si>
    <t xml:space="preserve">残疾人机动轮椅车燃油专项资金</t>
  </si>
  <si>
    <r>
      <rPr>
        <sz val="10"/>
        <rFont val="Noto Sans"/>
        <family val="2"/>
      </rPr>
      <t xml:space="preserve">疾人机动轮椅车燃油补贴是国家燃油税改革后，针对肢体残疾人这一特殊群体出台的一项优惠政策，是完善残疾人社会保障，改善残疾人民生、维护残疾人权益的一项重要举措。在经过严格的政策标准执行审核后，进行了补贴资格的认定，区残联积极协调补贴资金。让符合条件的肢体残疾人享受到政策的利好。
江城镇残联结合乡村振兴工作，把脱贫返贫困难残疾人纳入重点慰问对象，要求（社区）村残疾人联络员认真展开排查，及时上报名单，镇残联认真审核把关，确保不发生补贴对象不精准、优亲厚友，遗漏及违规享受政策等现象，真正把党和政府的关心和温暖送给困难残疾人群体。
</t>
    </r>
    <r>
      <rPr>
        <sz val="10"/>
        <rFont val="宋体"/>
        <family val="0"/>
        <charset val="134"/>
      </rPr>
      <t xml:space="preserve">1</t>
    </r>
    <r>
      <rPr>
        <sz val="10"/>
        <rFont val="Noto Sans"/>
        <family val="2"/>
      </rPr>
      <t xml:space="preserve">、补贴对象必须是户口在本乡镇的肢体残疾人；持有二代残疾证的肢体残疾人；采用残疾人燃油机动车代步，并能提供购买燃油机动车的购车凭证，行驶证等。注：机动轮椅车：指的是燃油机动三轮车。
</t>
    </r>
    <r>
      <rPr>
        <sz val="10"/>
        <rFont val="宋体"/>
        <family val="0"/>
        <charset val="134"/>
      </rPr>
      <t xml:space="preserve">2</t>
    </r>
    <r>
      <rPr>
        <sz val="10"/>
        <rFont val="Noto Sans"/>
        <family val="2"/>
      </rPr>
      <t xml:space="preserve">、补贴对象在排查摸底的基础上经村、社区（居）委会本着公平、公正的原则研究确定，做到将真正困难的肢体残疾人纳入补贴范围；
</t>
    </r>
    <r>
      <rPr>
        <sz val="10"/>
        <rFont val="宋体"/>
        <family val="0"/>
        <charset val="134"/>
      </rPr>
      <t xml:space="preserve">3</t>
    </r>
    <r>
      <rPr>
        <sz val="10"/>
        <rFont val="Noto Sans"/>
        <family val="2"/>
      </rPr>
      <t xml:space="preserve">、此次残疾人机动轮椅车燃油补贴共涉及</t>
    </r>
    <r>
      <rPr>
        <sz val="10"/>
        <rFont val="宋体"/>
        <family val="0"/>
        <charset val="134"/>
      </rPr>
      <t xml:space="preserve">16</t>
    </r>
    <r>
      <rPr>
        <sz val="10"/>
        <rFont val="Noto Sans"/>
        <family val="2"/>
      </rPr>
      <t xml:space="preserve">个村、社区（居）委会，慰问</t>
    </r>
    <r>
      <rPr>
        <sz val="10"/>
        <rFont val="宋体"/>
        <family val="0"/>
        <charset val="134"/>
      </rPr>
      <t xml:space="preserve">10</t>
    </r>
    <r>
      <rPr>
        <sz val="10"/>
        <rFont val="Noto Sans"/>
        <family val="2"/>
      </rPr>
      <t xml:space="preserve">户，均系符合条件的补助对象，公示日期为</t>
    </r>
    <r>
      <rPr>
        <sz val="10"/>
        <rFont val="宋体"/>
        <family val="0"/>
        <charset val="134"/>
      </rPr>
      <t xml:space="preserve">5</t>
    </r>
    <r>
      <rPr>
        <sz val="10"/>
        <rFont val="Noto Sans"/>
        <family val="2"/>
      </rPr>
      <t xml:space="preserve">个工作日 ，无异议后方可进行补助。
</t>
    </r>
    <r>
      <rPr>
        <sz val="10"/>
        <rFont val="宋体"/>
        <family val="0"/>
        <charset val="134"/>
      </rPr>
      <t xml:space="preserve">4</t>
    </r>
    <r>
      <rPr>
        <sz val="10"/>
        <rFont val="Noto Sans"/>
        <family val="2"/>
      </rPr>
      <t xml:space="preserve">、补贴对象经江城镇残联初审后，再将残疾人机动轮椅车的材料名单交区残联审核，对符合条件的录入信息平台并报上级残联审查备案。</t>
    </r>
  </si>
  <si>
    <t xml:space="preserve">项目完成</t>
  </si>
  <si>
    <t xml:space="preserve">补助金额，补助标准按上级文件要求执行</t>
  </si>
  <si>
    <t xml:space="preserve">2600</t>
  </si>
  <si>
    <t xml:space="preserve">按质完成，补贴对象必须满足补助条件</t>
  </si>
  <si>
    <t xml:space="preserve">按时完成，资金到位，立即通过农村信用社转账到残疾人补助对象的账户</t>
  </si>
  <si>
    <t xml:space="preserve">残疾人生活水平</t>
  </si>
  <si>
    <t xml:space="preserve">不断提高</t>
  </si>
  <si>
    <t xml:space="preserve">持续改善肢体残疾的出行</t>
  </si>
  <si>
    <t xml:space="preserve">残疾人满意度</t>
  </si>
  <si>
    <r>
      <rPr>
        <sz val="10"/>
        <rFont val="宋体"/>
        <family val="0"/>
        <charset val="134"/>
      </rPr>
      <t xml:space="preserve">2022</t>
    </r>
    <r>
      <rPr>
        <sz val="10"/>
        <rFont val="Noto Sans"/>
        <family val="2"/>
      </rPr>
      <t xml:space="preserve">年烤烟生产</t>
    </r>
    <r>
      <rPr>
        <sz val="10"/>
        <rFont val="宋体"/>
        <family val="0"/>
        <charset val="134"/>
      </rPr>
      <t xml:space="preserve">200</t>
    </r>
    <r>
      <rPr>
        <sz val="10"/>
        <rFont val="Noto Sans"/>
        <family val="2"/>
      </rPr>
      <t xml:space="preserve">亩连片样板工作经费项目经费</t>
    </r>
  </si>
  <si>
    <r>
      <rPr>
        <sz val="10"/>
        <rFont val="Noto Sans"/>
        <family val="2"/>
      </rPr>
      <t xml:space="preserve">确保</t>
    </r>
    <r>
      <rPr>
        <sz val="10"/>
        <rFont val="宋体"/>
        <family val="0"/>
        <charset val="134"/>
      </rPr>
      <t xml:space="preserve">2022</t>
    </r>
    <r>
      <rPr>
        <sz val="10"/>
        <rFont val="Noto Sans"/>
        <family val="2"/>
      </rPr>
      <t xml:space="preserve">年江川区</t>
    </r>
    <r>
      <rPr>
        <sz val="10"/>
        <rFont val="宋体"/>
        <family val="0"/>
        <charset val="134"/>
      </rPr>
      <t xml:space="preserve">8.09</t>
    </r>
    <r>
      <rPr>
        <sz val="10"/>
        <rFont val="Noto Sans"/>
        <family val="2"/>
      </rPr>
      <t xml:space="preserve">万亩中江城镇涉及的</t>
    </r>
    <r>
      <rPr>
        <sz val="10"/>
        <rFont val="宋体"/>
        <family val="0"/>
        <charset val="134"/>
      </rPr>
      <t xml:space="preserve">0.99</t>
    </r>
    <r>
      <rPr>
        <sz val="10"/>
        <rFont val="Noto Sans"/>
        <family val="2"/>
      </rPr>
      <t xml:space="preserve">万亩烤烟种植计划在最佳节令移栽，按照要求移栽，顺利完成</t>
    </r>
    <r>
      <rPr>
        <sz val="10"/>
        <rFont val="宋体"/>
        <family val="0"/>
        <charset val="134"/>
      </rPr>
      <t xml:space="preserve">2022</t>
    </r>
    <r>
      <rPr>
        <sz val="10"/>
        <rFont val="Noto Sans"/>
        <family val="2"/>
      </rPr>
      <t xml:space="preserve">江城镇</t>
    </r>
    <r>
      <rPr>
        <sz val="10"/>
        <rFont val="宋体"/>
        <family val="0"/>
        <charset val="134"/>
      </rPr>
      <t xml:space="preserve">137</t>
    </r>
    <r>
      <rPr>
        <sz val="10"/>
        <rFont val="Noto Sans"/>
        <family val="2"/>
      </rPr>
      <t xml:space="preserve">万千克的任务指标，带动江城镇烟农全年总收入达</t>
    </r>
    <r>
      <rPr>
        <sz val="10"/>
        <rFont val="宋体"/>
        <family val="0"/>
        <charset val="134"/>
      </rPr>
      <t xml:space="preserve">4527</t>
    </r>
    <r>
      <rPr>
        <sz val="10"/>
        <rFont val="Noto Sans"/>
        <family val="2"/>
      </rPr>
      <t xml:space="preserve">万元。</t>
    </r>
  </si>
  <si>
    <t xml:space="preserve">已实现烤烟生产，未报账</t>
  </si>
  <si>
    <t xml:space="preserve">种植数量</t>
  </si>
  <si>
    <t xml:space="preserve">0.99</t>
  </si>
  <si>
    <t xml:space="preserve">万亩</t>
  </si>
  <si>
    <t xml:space="preserve">成本指标补贴标准</t>
  </si>
  <si>
    <t xml:space="preserve">6.1</t>
  </si>
  <si>
    <r>
      <rPr>
        <sz val="11"/>
        <rFont val="Noto Sans"/>
        <family val="2"/>
      </rPr>
      <t xml:space="preserve">元</t>
    </r>
    <r>
      <rPr>
        <sz val="11"/>
        <rFont val="宋体"/>
        <family val="0"/>
        <charset val="134"/>
      </rPr>
      <t xml:space="preserve">/</t>
    </r>
    <r>
      <rPr>
        <sz val="11"/>
        <rFont val="Noto Sans"/>
        <family val="2"/>
      </rPr>
      <t xml:space="preserve">亩</t>
    </r>
  </si>
  <si>
    <t xml:space="preserve">带动增加烟农全年总收入</t>
  </si>
  <si>
    <t xml:space="preserve">4527</t>
  </si>
  <si>
    <t xml:space="preserve">万元</t>
  </si>
  <si>
    <t xml:space="preserve">资金使用重大违纪事项</t>
  </si>
  <si>
    <t xml:space="preserve">种植烟农满意度</t>
  </si>
  <si>
    <r>
      <rPr>
        <sz val="10"/>
        <rFont val="Noto Sans"/>
        <family val="2"/>
      </rPr>
      <t xml:space="preserve">江城镇</t>
    </r>
    <r>
      <rPr>
        <sz val="10"/>
        <rFont val="宋体"/>
        <family val="0"/>
        <charset val="134"/>
      </rPr>
      <t xml:space="preserve">2021</t>
    </r>
    <r>
      <rPr>
        <sz val="10"/>
        <rFont val="Noto Sans"/>
        <family val="2"/>
      </rPr>
      <t xml:space="preserve">年厕所革命财政奖补项目补助资金</t>
    </r>
  </si>
  <si>
    <r>
      <rPr>
        <sz val="10"/>
        <rFont val="Noto Sans"/>
        <family val="2"/>
      </rPr>
      <t xml:space="preserve">为贯彻落实省、市、区农村“厕所革命”决策部署，加快推进玉溪市江川区江城镇农村无害化卫生厕所建设改造工作，按照《玉溪市江川区农村“厕所革命”实施方案（</t>
    </r>
    <r>
      <rPr>
        <sz val="10"/>
        <rFont val="宋体"/>
        <family val="0"/>
        <charset val="134"/>
      </rPr>
      <t xml:space="preserve">2019—2020</t>
    </r>
    <r>
      <rPr>
        <sz val="10"/>
        <rFont val="Noto Sans"/>
        <family val="2"/>
      </rPr>
      <t xml:space="preserve">年）》（玉江农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和《中共玉溪市江川区委办公室玉溪市江川区人民政府办公室关于印发〈玉溪市江川区农村人居环境整治三年行动实施细则（</t>
    </r>
    <r>
      <rPr>
        <sz val="10"/>
        <rFont val="宋体"/>
        <family val="0"/>
        <charset val="134"/>
      </rPr>
      <t xml:space="preserve">2018—2020</t>
    </r>
    <r>
      <rPr>
        <sz val="10"/>
        <rFont val="Noto Sans"/>
        <family val="2"/>
      </rPr>
      <t xml:space="preserve">年）〉的通知》（玉江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等相关要求，对江城镇辖区内公厕、户厕按照“清洁卫生、经济适用、维护方便、不污染公共水体”的原则新建或改造建设，达到无害化卫生标准，全面纳入保洁管理维护。该项目建设完成并通过验收交付使用后，中央、省、市、区分级给予财政奖补，相关奖补资金由各上级财政安排资金。完成改造建设常住户</t>
    </r>
    <r>
      <rPr>
        <sz val="10"/>
        <rFont val="宋体"/>
        <family val="0"/>
        <charset val="134"/>
      </rPr>
      <t xml:space="preserve">100</t>
    </r>
    <r>
      <rPr>
        <sz val="10"/>
        <rFont val="Noto Sans"/>
        <family val="2"/>
      </rPr>
      <t xml:space="preserve">户以上自然村无害化卫生公厕</t>
    </r>
    <r>
      <rPr>
        <sz val="10"/>
        <rFont val="宋体"/>
        <family val="0"/>
        <charset val="134"/>
      </rPr>
      <t xml:space="preserve">29</t>
    </r>
    <r>
      <rPr>
        <sz val="10"/>
        <rFont val="Noto Sans"/>
        <family val="2"/>
      </rPr>
      <t xml:space="preserve">座，无害化卫生户厕新建或改建</t>
    </r>
    <r>
      <rPr>
        <sz val="10"/>
        <rFont val="宋体"/>
        <family val="0"/>
        <charset val="134"/>
      </rPr>
      <t xml:space="preserve">70</t>
    </r>
    <r>
      <rPr>
        <sz val="10"/>
        <rFont val="Noto Sans"/>
        <family val="2"/>
      </rPr>
      <t xml:space="preserve">座。</t>
    </r>
  </si>
  <si>
    <t xml:space="preserve">完成支付</t>
  </si>
  <si>
    <t xml:space="preserve">改建户厕数量</t>
  </si>
  <si>
    <t xml:space="preserve">座</t>
  </si>
  <si>
    <r>
      <rPr>
        <sz val="11"/>
        <rFont val="Noto Sans"/>
        <family val="2"/>
      </rPr>
      <t xml:space="preserve">截止 </t>
    </r>
    <r>
      <rPr>
        <sz val="11"/>
        <rFont val="宋体"/>
        <family val="0"/>
        <charset val="134"/>
      </rPr>
      <t xml:space="preserve">2021 </t>
    </r>
    <r>
      <rPr>
        <sz val="11"/>
        <rFont val="Noto Sans"/>
        <family val="2"/>
      </rPr>
      <t xml:space="preserve">年底，年度资金执行率</t>
    </r>
  </si>
  <si>
    <t xml:space="preserve">完成改建的农村户厕粪污无害化处理</t>
  </si>
  <si>
    <t xml:space="preserve">户厕管护制度建立</t>
  </si>
  <si>
    <t xml:space="preserve">初步建立</t>
  </si>
  <si>
    <t xml:space="preserve">改厕农民满意度</t>
  </si>
  <si>
    <t xml:space="preserve">左卫村委会儿童之家建设补助资金</t>
  </si>
  <si>
    <r>
      <rPr>
        <sz val="10"/>
        <rFont val="Noto Sans"/>
        <family val="2"/>
      </rPr>
      <t xml:space="preserve">经过实地走访、测量和了解具体需求后进行设计所得预算，资金使用符合实际需求和成本控制要求结合拟建儿童之家具体情况和村社区实际需求后，在严格控制成本的基础上进行预算的。项目资金共</t>
    </r>
    <r>
      <rPr>
        <sz val="10"/>
        <rFont val="宋体"/>
        <family val="0"/>
        <charset val="134"/>
      </rPr>
      <t xml:space="preserve">5</t>
    </r>
    <r>
      <rPr>
        <sz val="10"/>
        <rFont val="Noto Sans"/>
        <family val="2"/>
      </rPr>
      <t xml:space="preserve">万元，在左卫村委会建设儿童之家。</t>
    </r>
  </si>
  <si>
    <t xml:space="preserve">项目已实现，未报账</t>
  </si>
  <si>
    <r>
      <rPr>
        <sz val="11"/>
        <rFont val="Noto Sans"/>
        <family val="2"/>
      </rPr>
      <t xml:space="preserve">完成儿童之家建设</t>
    </r>
    <r>
      <rPr>
        <sz val="11"/>
        <rFont val="宋体"/>
        <family val="0"/>
        <charset val="134"/>
      </rPr>
      <t xml:space="preserve">1</t>
    </r>
    <r>
      <rPr>
        <sz val="11"/>
        <rFont val="Noto Sans"/>
        <family val="2"/>
      </rPr>
      <t xml:space="preserve">个</t>
    </r>
  </si>
  <si>
    <t xml:space="preserve">已完成</t>
  </si>
  <si>
    <r>
      <rPr>
        <sz val="11"/>
        <rFont val="Noto Sans"/>
        <family val="2"/>
      </rPr>
      <t xml:space="preserve">项目验收合格率</t>
    </r>
    <r>
      <rPr>
        <sz val="11"/>
        <rFont val="宋体"/>
        <family val="0"/>
        <charset val="134"/>
      </rPr>
      <t xml:space="preserve">100%</t>
    </r>
  </si>
  <si>
    <r>
      <rPr>
        <sz val="11"/>
        <rFont val="Noto Sans"/>
        <family val="2"/>
      </rPr>
      <t xml:space="preserve">建成儿童之家时效≦</t>
    </r>
    <r>
      <rPr>
        <sz val="11"/>
        <rFont val="宋体"/>
        <family val="0"/>
        <charset val="134"/>
      </rPr>
      <t xml:space="preserve">1</t>
    </r>
    <r>
      <rPr>
        <sz val="11"/>
        <rFont val="Noto Sans"/>
        <family val="2"/>
      </rPr>
      <t xml:space="preserve">年</t>
    </r>
  </si>
  <si>
    <r>
      <rPr>
        <sz val="11"/>
        <rFont val="宋体"/>
        <family val="0"/>
        <charset val="134"/>
      </rPr>
      <t xml:space="preserve">1</t>
    </r>
    <r>
      <rPr>
        <sz val="11"/>
        <rFont val="Noto Sans"/>
        <family val="2"/>
      </rPr>
      <t xml:space="preserve">年</t>
    </r>
  </si>
  <si>
    <t xml:space="preserve">各儿童之家服务留守儿童的能力和品质有效提升</t>
  </si>
  <si>
    <r>
      <rPr>
        <sz val="11"/>
        <rFont val="Noto Sans"/>
        <family val="2"/>
      </rPr>
      <t xml:space="preserve">服务对象满意度指标≧</t>
    </r>
    <r>
      <rPr>
        <sz val="11"/>
        <rFont val="宋体"/>
        <family val="0"/>
        <charset val="134"/>
      </rPr>
      <t xml:space="preserve">85%</t>
    </r>
  </si>
  <si>
    <t xml:space="preserve">日</t>
  </si>
  <si>
    <r>
      <rPr>
        <sz val="10"/>
        <rFont val="Noto Sans"/>
        <family val="2"/>
      </rPr>
      <t xml:space="preserve">江城镇</t>
    </r>
    <r>
      <rPr>
        <sz val="10"/>
        <rFont val="宋体"/>
        <family val="0"/>
        <charset val="134"/>
      </rPr>
      <t xml:space="preserve">2022</t>
    </r>
    <r>
      <rPr>
        <sz val="10"/>
        <rFont val="Noto Sans"/>
        <family val="2"/>
      </rPr>
      <t xml:space="preserve">年纪（工）委工作经费</t>
    </r>
  </si>
  <si>
    <t xml:space="preserve">为了进一步开展好我镇纪检监察工作、加大村（居）务监督委员会培训及案件查办力度，根据我镇纪委工作开展的实际情况，拟将区财政局下拨我镇纪委的工作经费用于订阅或购买开展思想政治教育的报刊、资料；开展日常监督工作等活动经费开支；开展村（居）务委员会工作人员培训及清廉乡村创建的经费开支；廉政文化建设。</t>
  </si>
  <si>
    <t xml:space="preserve">项目正在进行</t>
  </si>
  <si>
    <t xml:space="preserve">纪委工作业务培训指标完成率</t>
  </si>
  <si>
    <t xml:space="preserve">能够完成</t>
  </si>
  <si>
    <t xml:space="preserve">加强党风廉政建设，加强廉政文化建设，强化监督、创新监督、精准监督，有序推进“清廉乡村”创建工作，不断凝聚江城高质量发展的强大合力</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所有项目</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干部职工无重大违纪行为</t>
  </si>
  <si>
    <t xml:space="preserve">持续提升基层党风廉政建设工作水平，不断防腐倡廉的工作成果</t>
  </si>
  <si>
    <t xml:space="preserve">提高群众满意度</t>
  </si>
  <si>
    <r>
      <rPr>
        <sz val="10"/>
        <rFont val="宋体"/>
        <family val="0"/>
        <charset val="134"/>
      </rPr>
      <t xml:space="preserve">2022</t>
    </r>
    <r>
      <rPr>
        <sz val="10"/>
        <rFont val="Noto Sans"/>
        <family val="2"/>
      </rPr>
      <t xml:space="preserve">年公办养老机构运营维护市级补助经费</t>
    </r>
  </si>
  <si>
    <t xml:space="preserve">补助辖区内已建成投入使用，正常提供养老服务的公办养老服务机构（设施），确保公办养老服务机构（设施）正常运行，不断改善软硬环境和服务质量的提升。</t>
  </si>
  <si>
    <t xml:space="preserve">资助建改建街道级综合养老服务中心</t>
  </si>
  <si>
    <t xml:space="preserve">入住率</t>
  </si>
  <si>
    <t xml:space="preserve">社会成本指标</t>
  </si>
  <si>
    <t xml:space="preserve">影响力广、口碑好</t>
  </si>
  <si>
    <t xml:space="preserve">居家养老和社区、机构养老能力和品质有效提升有</t>
  </si>
  <si>
    <t xml:space="preserve">有效提高</t>
  </si>
  <si>
    <t xml:space="preserve">受益对象满意度</t>
  </si>
  <si>
    <r>
      <rPr>
        <sz val="10"/>
        <rFont val="宋体"/>
        <family val="0"/>
        <charset val="134"/>
      </rPr>
      <t xml:space="preserve">2021</t>
    </r>
    <r>
      <rPr>
        <sz val="10"/>
        <rFont val="Noto Sans"/>
        <family val="2"/>
      </rPr>
      <t xml:space="preserve">年村级动物防疫员工资及动物防疫员人身意外伤害保险补助经费</t>
    </r>
  </si>
  <si>
    <r>
      <rPr>
        <sz val="10"/>
        <rFont val="Noto Sans"/>
        <family val="2"/>
      </rPr>
      <t xml:space="preserve">按照属地管理的原则，开展口蹄疫、高致病性禽流感和 </t>
    </r>
    <r>
      <rPr>
        <sz val="10"/>
        <rFont val="宋体"/>
        <family val="0"/>
        <charset val="134"/>
      </rPr>
      <t xml:space="preserve">H7N9 </t>
    </r>
    <r>
      <rPr>
        <sz val="10"/>
        <rFont val="Noto Sans"/>
        <family val="2"/>
      </rPr>
      <t xml:space="preserve">流感、小反刍兽疫等动物疫病强制免疫工作，保证畜禽应免密度 </t>
    </r>
    <r>
      <rPr>
        <sz val="10"/>
        <rFont val="宋体"/>
        <family val="0"/>
        <charset val="134"/>
      </rPr>
      <t xml:space="preserve">100%</t>
    </r>
    <r>
      <rPr>
        <sz val="10"/>
        <rFont val="Noto Sans"/>
        <family val="2"/>
      </rPr>
      <t xml:space="preserve">、常年群体免疫密度保持在 </t>
    </r>
    <r>
      <rPr>
        <sz val="10"/>
        <rFont val="宋体"/>
        <family val="0"/>
        <charset val="134"/>
      </rPr>
      <t xml:space="preserve">90%</t>
    </r>
    <r>
      <rPr>
        <sz val="10"/>
        <rFont val="Noto Sans"/>
        <family val="2"/>
      </rPr>
      <t xml:space="preserve">以上，保证免疫抗体合格率在 </t>
    </r>
    <r>
      <rPr>
        <sz val="10"/>
        <rFont val="宋体"/>
        <family val="0"/>
        <charset val="134"/>
      </rPr>
      <t xml:space="preserve">70%</t>
    </r>
    <r>
      <rPr>
        <sz val="10"/>
        <rFont val="Noto Sans"/>
        <family val="2"/>
      </rPr>
      <t xml:space="preserve">以上。按照属地管理的原则，完成口蹄疫、高致病性禽流感和 </t>
    </r>
    <r>
      <rPr>
        <sz val="10"/>
        <rFont val="宋体"/>
        <family val="0"/>
        <charset val="134"/>
      </rPr>
      <t xml:space="preserve">H7N9 </t>
    </r>
    <r>
      <rPr>
        <sz val="10"/>
        <rFont val="Noto Sans"/>
        <family val="2"/>
      </rPr>
      <t xml:space="preserve">流感、小反刍兽疫等动物疫病强制免疫效果监测采样指标，配合区动物疫病预防控制中心进行免疫效果监测评价。</t>
    </r>
  </si>
  <si>
    <t xml:space="preserve">强制免疫效果测评价采样指标完成率</t>
  </si>
  <si>
    <t xml:space="preserve">项目正在推进</t>
  </si>
  <si>
    <t xml:space="preserve">强制免疫应免密度</t>
  </si>
  <si>
    <t xml:space="preserve">强制免疫抗体合格率</t>
  </si>
  <si>
    <t xml:space="preserve">强制免疫常年群体免疫密度</t>
  </si>
  <si>
    <t xml:space="preserve">无重大动物疫病流行发生</t>
  </si>
  <si>
    <t xml:space="preserve">服务对象满意度</t>
  </si>
  <si>
    <t xml:space="preserve">玉带河河长制工作经费</t>
  </si>
  <si>
    <r>
      <rPr>
        <sz val="10"/>
        <rFont val="Noto Sans"/>
        <family val="2"/>
      </rPr>
      <t xml:space="preserve">玉带河河长制工作经费实施项目投入</t>
    </r>
    <r>
      <rPr>
        <sz val="10"/>
        <rFont val="宋体"/>
        <family val="0"/>
        <charset val="134"/>
      </rPr>
      <t xml:space="preserve">3</t>
    </r>
    <r>
      <rPr>
        <sz val="10"/>
        <rFont val="Noto Sans"/>
        <family val="2"/>
      </rPr>
      <t xml:space="preserve">万元，该项目资金为由玉溪市政协江川区委员会补助我镇玉带河</t>
    </r>
    <r>
      <rPr>
        <sz val="10"/>
        <rFont val="宋体"/>
        <family val="0"/>
        <charset val="134"/>
      </rPr>
      <t xml:space="preserve">3</t>
    </r>
    <r>
      <rPr>
        <sz val="10"/>
        <rFont val="Noto Sans"/>
        <family val="2"/>
      </rPr>
      <t xml:space="preserve">万元河长制工作经费，专项用于玉带河日常清淤保洁工作，对玉带河进行清理，能保障河水日常清洁，防止河道环境被破坏，有效提升玉带河周边生态和居住环境</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形成支出凭证，资金紧张，未能支出</t>
    </r>
  </si>
  <si>
    <t xml:space="preserve">获补对象数</t>
  </si>
  <si>
    <t xml:space="preserve">海门村委会</t>
  </si>
  <si>
    <t xml:space="preserve">补助金额</t>
  </si>
  <si>
    <r>
      <rPr>
        <sz val="11"/>
        <rFont val="宋体"/>
        <family val="0"/>
        <charset val="134"/>
      </rPr>
      <t xml:space="preserve">30000</t>
    </r>
    <r>
      <rPr>
        <sz val="11"/>
        <rFont val="Noto Sans"/>
        <family val="2"/>
      </rPr>
      <t xml:space="preserve">元</t>
    </r>
  </si>
  <si>
    <t xml:space="preserve">兑现准确率</t>
  </si>
  <si>
    <t xml:space="preserve">发放及时率</t>
  </si>
  <si>
    <t xml:space="preserve">玉带河河道周边生活环境状况改善</t>
  </si>
  <si>
    <t xml:space="preserve">对比之前海门村河道沿线生活生态环境明显改善</t>
  </si>
  <si>
    <t xml:space="preserve">公里</t>
  </si>
  <si>
    <t xml:space="preserve">河道生活垃圾有效治理率</t>
  </si>
  <si>
    <r>
      <rPr>
        <sz val="11"/>
        <rFont val="宋体"/>
        <family val="0"/>
        <charset val="134"/>
      </rPr>
      <t xml:space="preserve">'</t>
    </r>
    <r>
      <rPr>
        <sz val="11"/>
        <rFont val="Noto Sans"/>
        <family val="2"/>
      </rPr>
      <t xml:space="preserve">历年河道垃圾清理改善情况对比</t>
    </r>
  </si>
  <si>
    <r>
      <rPr>
        <sz val="10"/>
        <rFont val="Noto Sans"/>
        <family val="2"/>
      </rPr>
      <t xml:space="preserve">江城镇</t>
    </r>
    <r>
      <rPr>
        <sz val="10"/>
        <rFont val="宋体"/>
        <family val="0"/>
        <charset val="134"/>
      </rPr>
      <t xml:space="preserve">2021</t>
    </r>
    <r>
      <rPr>
        <sz val="10"/>
        <rFont val="Noto Sans"/>
        <family val="2"/>
      </rPr>
      <t xml:space="preserve">年测土配方施肥技术、有机肥替代化肥示范项目专项资金</t>
    </r>
  </si>
  <si>
    <r>
      <rPr>
        <sz val="10"/>
        <rFont val="Noto Sans"/>
        <family val="2"/>
      </rPr>
      <t xml:space="preserve">为了提高资源利用率，增加单位面积产量，改变部分生产者过量施用、盲目施用化肥、化肥的不合理施用，对土壤地力的持续保护和“星云湖”水环境的保护。采用测土配方施肥和有机肥替代化肥技术，通过优化氮、磷、钾配比，促进大量元素与中微量元素配合，大力推广作物配方肥、生物肥料等高效新型肥料，减少化肥养分的投入，化肥用量减少</t>
    </r>
    <r>
      <rPr>
        <sz val="10"/>
        <rFont val="宋体"/>
        <family val="0"/>
        <charset val="134"/>
      </rPr>
      <t xml:space="preserve">3%</t>
    </r>
    <r>
      <rPr>
        <sz val="10"/>
        <rFont val="Noto Sans"/>
        <family val="2"/>
      </rPr>
      <t xml:space="preserve">以上。根据玉溪市江川区财政局、玉溪市江川区农业农村局关于下达</t>
    </r>
    <r>
      <rPr>
        <sz val="10"/>
        <rFont val="宋体"/>
        <family val="0"/>
        <charset val="134"/>
      </rPr>
      <t xml:space="preserve">2021</t>
    </r>
    <r>
      <rPr>
        <sz val="10"/>
        <rFont val="Noto Sans"/>
        <family val="2"/>
      </rPr>
      <t xml:space="preserve">年省级农业发展专项资金通知，江城镇</t>
    </r>
    <r>
      <rPr>
        <sz val="10"/>
        <rFont val="宋体"/>
        <family val="0"/>
        <charset val="134"/>
      </rPr>
      <t xml:space="preserve">2021</t>
    </r>
    <r>
      <rPr>
        <sz val="10"/>
        <rFont val="Noto Sans"/>
        <family val="2"/>
      </rPr>
      <t xml:space="preserve">年完成测土配方施肥项目</t>
    </r>
    <r>
      <rPr>
        <sz val="10"/>
        <rFont val="宋体"/>
        <family val="0"/>
        <charset val="134"/>
      </rPr>
      <t xml:space="preserve">4</t>
    </r>
    <r>
      <rPr>
        <sz val="10"/>
        <rFont val="Noto Sans"/>
        <family val="2"/>
      </rPr>
      <t xml:space="preserve">组试验，合计资金</t>
    </r>
    <r>
      <rPr>
        <sz val="10"/>
        <rFont val="宋体"/>
        <family val="0"/>
        <charset val="134"/>
      </rPr>
      <t xml:space="preserve">3.3</t>
    </r>
    <r>
      <rPr>
        <sz val="10"/>
        <rFont val="Noto Sans"/>
        <family val="2"/>
      </rPr>
      <t xml:space="preserve">万元。</t>
    </r>
  </si>
  <si>
    <t xml:space="preserve">完成项目</t>
  </si>
  <si>
    <t xml:space="preserve">水稻、花菜、马铃薯、青蒜田间试验</t>
  </si>
  <si>
    <t xml:space="preserve">组</t>
  </si>
  <si>
    <t xml:space="preserve">正规试验</t>
  </si>
  <si>
    <t xml:space="preserve">亩</t>
  </si>
  <si>
    <t xml:space="preserve">同田对比试验</t>
  </si>
  <si>
    <t xml:space="preserve">0.5</t>
  </si>
  <si>
    <t xml:space="preserve">同田对比试验氮肥使用量减少</t>
  </si>
  <si>
    <t xml:space="preserve">测土配方施肥化肥使用量减少</t>
  </si>
  <si>
    <t xml:space="preserve">户</t>
  </si>
  <si>
    <t xml:space="preserve">侯家沟村委会大渔村活动广场建设项目专项资金</t>
  </si>
  <si>
    <r>
      <rPr>
        <sz val="10"/>
        <rFont val="Noto Sans"/>
        <family val="2"/>
      </rPr>
      <t xml:space="preserve">项目估算总投资</t>
    </r>
    <r>
      <rPr>
        <sz val="10"/>
        <rFont val="宋体"/>
        <family val="0"/>
        <charset val="134"/>
      </rPr>
      <t xml:space="preserve">16</t>
    </r>
    <r>
      <rPr>
        <sz val="10"/>
        <rFont val="Noto Sans"/>
        <family val="2"/>
      </rPr>
      <t xml:space="preserve">万元，资金来源构成：向上级部门申请补助资金</t>
    </r>
    <r>
      <rPr>
        <sz val="10"/>
        <rFont val="宋体"/>
        <family val="0"/>
        <charset val="134"/>
      </rPr>
      <t xml:space="preserve">12</t>
    </r>
    <r>
      <rPr>
        <sz val="10"/>
        <rFont val="Noto Sans"/>
        <family val="2"/>
      </rPr>
      <t xml:space="preserve">万元，组上自筹</t>
    </r>
    <r>
      <rPr>
        <sz val="10"/>
        <rFont val="宋体"/>
        <family val="0"/>
        <charset val="134"/>
      </rPr>
      <t xml:space="preserve">4</t>
    </r>
    <r>
      <rPr>
        <sz val="10"/>
        <rFont val="Noto Sans"/>
        <family val="2"/>
      </rPr>
      <t xml:space="preserve">万</t>
    </r>
  </si>
  <si>
    <t xml:space="preserve">完成目标</t>
  </si>
  <si>
    <t xml:space="preserve">凉亭建筑面积</t>
  </si>
  <si>
    <t xml:space="preserve">休闲健身场地</t>
  </si>
  <si>
    <t xml:space="preserve">230</t>
  </si>
  <si>
    <t xml:space="preserve">298</t>
  </si>
  <si>
    <t xml:space="preserve">75</t>
  </si>
  <si>
    <t xml:space="preserve">提供给村民娱乐活动的场所数</t>
  </si>
  <si>
    <t xml:space="preserve">节约外出娱乐人员</t>
  </si>
  <si>
    <t xml:space="preserve">93</t>
  </si>
  <si>
    <t xml:space="preserve">节约外出娱乐工时数</t>
  </si>
  <si>
    <t xml:space="preserve">279</t>
  </si>
  <si>
    <t xml:space="preserve">小时</t>
  </si>
  <si>
    <t xml:space="preserve">使用年限</t>
  </si>
  <si>
    <t xml:space="preserve">受益人群满意度</t>
  </si>
  <si>
    <t xml:space="preserve">农村党员培训经费</t>
  </si>
  <si>
    <r>
      <rPr>
        <sz val="10"/>
        <rFont val="Noto Sans"/>
        <family val="2"/>
      </rPr>
      <t xml:space="preserve">对江城镇</t>
    </r>
    <r>
      <rPr>
        <sz val="10"/>
        <rFont val="宋体"/>
        <family val="0"/>
        <charset val="134"/>
      </rPr>
      <t xml:space="preserve">2204</t>
    </r>
    <r>
      <rPr>
        <sz val="10"/>
        <rFont val="Noto Sans"/>
        <family val="2"/>
      </rPr>
      <t xml:space="preserve">名农村党员，每人每年</t>
    </r>
    <r>
      <rPr>
        <sz val="10"/>
        <rFont val="宋体"/>
        <family val="0"/>
        <charset val="134"/>
      </rPr>
      <t xml:space="preserve">100</t>
    </r>
    <r>
      <rPr>
        <sz val="10"/>
        <rFont val="Noto Sans"/>
        <family val="2"/>
      </rPr>
      <t xml:space="preserve">元，市级，区级各承担一半，合计</t>
    </r>
    <r>
      <rPr>
        <sz val="10"/>
        <rFont val="宋体"/>
        <family val="0"/>
        <charset val="134"/>
      </rPr>
      <t xml:space="preserve">220400</t>
    </r>
    <r>
      <rPr>
        <sz val="10"/>
        <rFont val="Noto Sans"/>
        <family val="2"/>
      </rPr>
      <t xml:space="preserve">元。使全镇广大农村党员进一步学习贯彻落实党的十九大和十九届二中、三中、四中、五中全会精神，深入学习贯彻习近平总书记考察云南重要讲话精神，把学习政治理论同树立正确的世界观和人生观结合起来，牢记党的宗旨，保持党的先进性</t>
    </r>
  </si>
  <si>
    <t xml:space="preserve">项目有序推进，加快报账进度</t>
  </si>
  <si>
    <t xml:space="preserve">组织培训期数</t>
  </si>
  <si>
    <r>
      <rPr>
        <sz val="11"/>
        <rFont val="Noto Sans"/>
        <family val="2"/>
      </rPr>
      <t xml:space="preserve">江城镇按季度组织开展各类培训的</t>
    </r>
    <r>
      <rPr>
        <sz val="11"/>
        <rFont val="宋体"/>
        <family val="0"/>
        <charset val="134"/>
      </rPr>
      <t xml:space="preserve">4</t>
    </r>
    <r>
      <rPr>
        <sz val="11"/>
        <rFont val="Noto Sans"/>
        <family val="2"/>
      </rPr>
      <t xml:space="preserve">期数。</t>
    </r>
  </si>
  <si>
    <t xml:space="preserve">暂未完成</t>
  </si>
  <si>
    <t xml:space="preserve">培训参加人次</t>
  </si>
  <si>
    <r>
      <rPr>
        <sz val="11"/>
        <rFont val="Noto Sans"/>
        <family val="2"/>
      </rPr>
      <t xml:space="preserve">江城镇组织开展各类培训的</t>
    </r>
    <r>
      <rPr>
        <sz val="11"/>
        <rFont val="宋体"/>
        <family val="0"/>
        <charset val="134"/>
      </rPr>
      <t xml:space="preserve">5000</t>
    </r>
    <r>
      <rPr>
        <sz val="11"/>
        <rFont val="Noto Sans"/>
        <family val="2"/>
      </rPr>
      <t xml:space="preserve">人次。</t>
    </r>
  </si>
  <si>
    <t xml:space="preserve">培训人员合格率</t>
  </si>
  <si>
    <r>
      <rPr>
        <sz val="11"/>
        <rFont val="Noto Sans"/>
        <family val="2"/>
      </rPr>
      <t xml:space="preserve">达到培训人数的</t>
    </r>
    <r>
      <rPr>
        <sz val="11"/>
        <rFont val="宋体"/>
        <family val="0"/>
        <charset val="134"/>
      </rPr>
      <t xml:space="preserve">95%</t>
    </r>
  </si>
  <si>
    <t xml:space="preserve">参训率</t>
  </si>
  <si>
    <r>
      <rPr>
        <sz val="11"/>
        <rFont val="Noto Sans"/>
        <family val="2"/>
      </rPr>
      <t xml:space="preserve">达到人数的</t>
    </r>
    <r>
      <rPr>
        <sz val="11"/>
        <rFont val="宋体"/>
        <family val="0"/>
        <charset val="134"/>
      </rPr>
      <t xml:space="preserve">97%</t>
    </r>
  </si>
  <si>
    <t xml:space="preserve">人均培训标准</t>
  </si>
  <si>
    <r>
      <rPr>
        <sz val="11"/>
        <rFont val="Noto Sans"/>
        <family val="2"/>
      </rPr>
      <t xml:space="preserve">对江城镇</t>
    </r>
    <r>
      <rPr>
        <sz val="11"/>
        <rFont val="宋体"/>
        <family val="0"/>
        <charset val="134"/>
      </rPr>
      <t xml:space="preserve">2204</t>
    </r>
    <r>
      <rPr>
        <sz val="11"/>
        <rFont val="Noto Sans"/>
        <family val="2"/>
      </rPr>
      <t xml:space="preserve">名农村党员，每人每年</t>
    </r>
    <r>
      <rPr>
        <sz val="11"/>
        <rFont val="宋体"/>
        <family val="0"/>
        <charset val="134"/>
      </rPr>
      <t xml:space="preserve">100</t>
    </r>
    <r>
      <rPr>
        <sz val="11"/>
        <rFont val="Noto Sans"/>
        <family val="2"/>
      </rPr>
      <t xml:space="preserve">元</t>
    </r>
  </si>
  <si>
    <r>
      <rPr>
        <sz val="11"/>
        <rFont val="Noto Sans"/>
        <family val="2"/>
      </rPr>
      <t xml:space="preserve">元</t>
    </r>
    <r>
      <rPr>
        <sz val="11"/>
        <rFont val="宋体"/>
        <family val="0"/>
        <charset val="134"/>
      </rPr>
      <t xml:space="preserve">/</t>
    </r>
    <r>
      <rPr>
        <sz val="11"/>
        <rFont val="Noto Sans"/>
        <family val="2"/>
      </rPr>
      <t xml:space="preserve">人</t>
    </r>
  </si>
  <si>
    <t xml:space="preserve">增强农村党员基本素质</t>
  </si>
  <si>
    <t xml:space="preserve">加强党员的整体素质</t>
  </si>
  <si>
    <t xml:space="preserve">参训人员满意度</t>
  </si>
  <si>
    <t xml:space="preserve">96</t>
  </si>
  <si>
    <t xml:space="preserve">中央财政林业改革发展专项资金</t>
  </si>
  <si>
    <t xml:space="preserve"> </t>
  </si>
  <si>
    <t xml:space="preserve">为加强和规范森林资源管护资金使用管理，提高资金使用效益，确保林业资源健康成长，减少水土流失，森林湿地生态系统效益发挥明显，改善生态环境，促进经济和社会可持续发展，实现生态立镇建设的战略目标。</t>
  </si>
  <si>
    <r>
      <rPr>
        <sz val="10"/>
        <rFont val="宋体"/>
        <family val="0"/>
        <charset val="134"/>
      </rPr>
      <t xml:space="preserve">2022</t>
    </r>
    <r>
      <rPr>
        <sz val="10"/>
        <rFont val="Noto Sans"/>
        <family val="2"/>
      </rPr>
      <t xml:space="preserve">年形成支付凭证</t>
    </r>
    <r>
      <rPr>
        <sz val="10"/>
        <rFont val="宋体"/>
        <family val="0"/>
        <charset val="134"/>
      </rPr>
      <t xml:space="preserve">722677</t>
    </r>
    <r>
      <rPr>
        <sz val="10"/>
        <rFont val="Noto Sans"/>
        <family val="2"/>
      </rPr>
      <t xml:space="preserve">元。资金紧张，暂未支付</t>
    </r>
  </si>
  <si>
    <t xml:space="preserve">补偿金兑现率</t>
  </si>
  <si>
    <t xml:space="preserve">95</t>
  </si>
  <si>
    <t xml:space="preserve">当期任务完成率</t>
  </si>
  <si>
    <r>
      <rPr>
        <sz val="10"/>
        <rFont val="Noto Sans"/>
        <family val="2"/>
      </rPr>
      <t xml:space="preserve">江城镇</t>
    </r>
    <r>
      <rPr>
        <sz val="10"/>
        <rFont val="宋体"/>
        <family val="0"/>
        <charset val="134"/>
      </rPr>
      <t xml:space="preserve">2019</t>
    </r>
    <r>
      <rPr>
        <sz val="10"/>
        <rFont val="Noto Sans"/>
        <family val="2"/>
      </rPr>
      <t xml:space="preserve">年镇区公厕改造建设项目</t>
    </r>
    <r>
      <rPr>
        <sz val="10"/>
        <rFont val="宋体"/>
        <family val="0"/>
        <charset val="134"/>
      </rPr>
      <t xml:space="preserve">2020</t>
    </r>
    <r>
      <rPr>
        <sz val="10"/>
        <rFont val="Noto Sans"/>
        <family val="2"/>
      </rPr>
      <t xml:space="preserve">年城镇公共厕所省级补助资金</t>
    </r>
  </si>
  <si>
    <r>
      <rPr>
        <sz val="10"/>
        <rFont val="Noto Sans"/>
        <family val="2"/>
      </rPr>
      <t xml:space="preserve">对江城镇镇区公厕按照“清洁卫生、经济适用、维护方便、不污染公共水体”的原则改造提升，达到水冲式无害化卫生公厕标准，全面纳入社区保洁管理维护。该项目建设完成并通过验收交付使用后，省、市分级给予财政奖补，相关奖补资金由各上级财政安排资金。完成镇区范围内</t>
    </r>
    <r>
      <rPr>
        <sz val="10"/>
        <rFont val="宋体"/>
        <family val="0"/>
        <charset val="134"/>
      </rPr>
      <t xml:space="preserve">8</t>
    </r>
    <r>
      <rPr>
        <sz val="10"/>
        <rFont val="Noto Sans"/>
        <family val="2"/>
      </rPr>
      <t xml:space="preserve">座住建公厕改造任务，其中</t>
    </r>
    <r>
      <rPr>
        <sz val="10"/>
        <rFont val="宋体"/>
        <family val="0"/>
        <charset val="134"/>
      </rPr>
      <t xml:space="preserve">4</t>
    </r>
    <r>
      <rPr>
        <sz val="10"/>
        <rFont val="Noto Sans"/>
        <family val="2"/>
      </rPr>
      <t xml:space="preserve">座旱厕改造水冲厕，</t>
    </r>
    <r>
      <rPr>
        <sz val="10"/>
        <rFont val="宋体"/>
        <family val="0"/>
        <charset val="134"/>
      </rPr>
      <t xml:space="preserve">4</t>
    </r>
    <r>
      <rPr>
        <sz val="10"/>
        <rFont val="Noto Sans"/>
        <family val="2"/>
      </rPr>
      <t xml:space="preserve">座新建；</t>
    </r>
    <r>
      <rPr>
        <sz val="10"/>
        <rFont val="宋体"/>
        <family val="0"/>
        <charset val="134"/>
      </rPr>
      <t xml:space="preserve">8</t>
    </r>
    <r>
      <rPr>
        <sz val="10"/>
        <rFont val="Noto Sans"/>
        <family val="2"/>
      </rPr>
      <t xml:space="preserve">座公厕改造建设完成并通过验收交付使用后，按照住建安排补助资金统筹进行工程款拨付，不足部分由社区自筹。</t>
    </r>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形成支付凭证</t>
    </r>
    <r>
      <rPr>
        <sz val="10"/>
        <rFont val="宋体"/>
        <family val="0"/>
        <charset val="134"/>
      </rPr>
      <t xml:space="preserve">200000</t>
    </r>
    <r>
      <rPr>
        <sz val="10"/>
        <rFont val="Noto Sans"/>
        <family val="2"/>
      </rPr>
      <t xml:space="preserve">元，资金紧张，未支付</t>
    </r>
  </si>
  <si>
    <t xml:space="preserve">江城镇镇区公厕改造数量</t>
  </si>
  <si>
    <t xml:space="preserve">改厕设施合格率</t>
  </si>
  <si>
    <t xml:space="preserve">完成改建的镇区公厕粪污无害化处理</t>
  </si>
  <si>
    <t xml:space="preserve">资金使用无重大违纪事项</t>
  </si>
  <si>
    <t xml:space="preserve">改建对象满意度</t>
  </si>
  <si>
    <t xml:space="preserve">综治维稳工作专项经费</t>
  </si>
  <si>
    <r>
      <rPr>
        <sz val="10"/>
        <rFont val="Noto Sans"/>
        <family val="2"/>
      </rPr>
      <t xml:space="preserve">为确保江城镇“十四五”开好局起好步创造安全稳定的社会环境，努力建设更高水平的平安江城，进一步提升群众的获得感、幸福感、安全感，为全面提升基层社会治理水平，为党的二十大胜利召开保驾护航，确保综治维稳工作的顺利开展，现制定玉溪市江川区江城镇</t>
    </r>
    <r>
      <rPr>
        <sz val="10"/>
        <rFont val="宋体"/>
        <family val="0"/>
        <charset val="134"/>
      </rPr>
      <t xml:space="preserve">2022</t>
    </r>
    <r>
      <rPr>
        <sz val="10"/>
        <rFont val="Noto Sans"/>
        <family val="2"/>
      </rPr>
      <t xml:space="preserve">年综治维稳工作经费项目绩效评审实施方案。项目概算投资</t>
    </r>
    <r>
      <rPr>
        <sz val="10"/>
        <rFont val="宋体"/>
        <family val="0"/>
        <charset val="134"/>
      </rPr>
      <t xml:space="preserve">12</t>
    </r>
    <r>
      <rPr>
        <sz val="10"/>
        <rFont val="Noto Sans"/>
        <family val="2"/>
      </rPr>
      <t xml:space="preserve">万元，资金来源根据《关于下达</t>
    </r>
    <r>
      <rPr>
        <sz val="10"/>
        <rFont val="宋体"/>
        <family val="0"/>
        <charset val="134"/>
      </rPr>
      <t xml:space="preserve">2022</t>
    </r>
    <r>
      <rPr>
        <sz val="10"/>
        <rFont val="Noto Sans"/>
        <family val="2"/>
      </rPr>
      <t xml:space="preserve">年综治维稳工作经费的通知》（玉江财行〔</t>
    </r>
    <r>
      <rPr>
        <sz val="10"/>
        <rFont val="宋体"/>
        <family val="0"/>
        <charset val="134"/>
      </rPr>
      <t xml:space="preserve">2022</t>
    </r>
    <r>
      <rPr>
        <sz val="10"/>
        <rFont val="Noto Sans"/>
        <family val="2"/>
      </rPr>
      <t xml:space="preserve">〕</t>
    </r>
    <r>
      <rPr>
        <sz val="10"/>
        <rFont val="宋体"/>
        <family val="0"/>
        <charset val="134"/>
      </rPr>
      <t xml:space="preserve">60</t>
    </r>
    <r>
      <rPr>
        <sz val="10"/>
        <rFont val="Noto Sans"/>
        <family val="2"/>
      </rPr>
      <t xml:space="preserve">号）文件精神，下达江城镇</t>
    </r>
    <r>
      <rPr>
        <sz val="10"/>
        <rFont val="宋体"/>
        <family val="0"/>
        <charset val="134"/>
      </rPr>
      <t xml:space="preserve">2022</t>
    </r>
    <r>
      <rPr>
        <sz val="10"/>
        <rFont val="Noto Sans"/>
        <family val="2"/>
      </rPr>
      <t xml:space="preserve">年综治维稳工作经费</t>
    </r>
    <r>
      <rPr>
        <sz val="10"/>
        <rFont val="宋体"/>
        <family val="0"/>
        <charset val="134"/>
      </rPr>
      <t xml:space="preserve">12</t>
    </r>
    <r>
      <rPr>
        <sz val="10"/>
        <rFont val="Noto Sans"/>
        <family val="2"/>
      </rPr>
      <t xml:space="preserve">万元。</t>
    </r>
  </si>
  <si>
    <t xml:space="preserve">正在加快项目报账进度</t>
  </si>
  <si>
    <r>
      <rPr>
        <sz val="11"/>
        <rFont val="Noto Sans"/>
        <family val="2"/>
      </rPr>
      <t xml:space="preserve">项目资金使用合格率达到</t>
    </r>
    <r>
      <rPr>
        <sz val="11"/>
        <rFont val="宋体"/>
        <family val="0"/>
        <charset val="134"/>
      </rPr>
      <t xml:space="preserve">100%</t>
    </r>
  </si>
  <si>
    <r>
      <rPr>
        <sz val="11"/>
        <rFont val="Noto Sans"/>
        <family val="2"/>
      </rPr>
      <t xml:space="preserve">项目工期</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月</t>
    </r>
  </si>
  <si>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项目总成本小于等于</t>
    </r>
    <r>
      <rPr>
        <sz val="11"/>
        <rFont val="宋体"/>
        <family val="0"/>
        <charset val="134"/>
      </rPr>
      <t xml:space="preserve">12</t>
    </r>
    <r>
      <rPr>
        <sz val="11"/>
        <rFont val="Noto Sans"/>
        <family val="2"/>
      </rPr>
      <t xml:space="preserve">万元</t>
    </r>
  </si>
  <si>
    <t xml:space="preserve">江城镇所有居民</t>
  </si>
  <si>
    <t xml:space="preserve">江城镇辖区内的所有居（村）民</t>
  </si>
  <si>
    <r>
      <rPr>
        <sz val="11"/>
        <rFont val="Noto Sans"/>
        <family val="2"/>
      </rPr>
      <t xml:space="preserve">受益村民满意度不低于</t>
    </r>
    <r>
      <rPr>
        <sz val="11"/>
        <rFont val="宋体"/>
        <family val="0"/>
        <charset val="134"/>
      </rPr>
      <t xml:space="preserve">90%</t>
    </r>
  </si>
  <si>
    <t xml:space="preserve">江城镇区级驻村工作队工作经费</t>
  </si>
  <si>
    <t xml:space="preserve">充分发挥驻村工作队在衔接推进乡村振兴工作中的领导及战斗堡垒作用，调动驻村工作队员的工作积极性，确保重点村驻村工作队员选派精准、帮扶扎实、成效明显，群众满意。</t>
  </si>
  <si>
    <t xml:space="preserve">经费配套个数</t>
  </si>
  <si>
    <t xml:space="preserve">资金总量</t>
  </si>
  <si>
    <t xml:space="preserve">严格审批、规范使用驻村工作队经费、驻村村工作队工作任务完成率、资金配套驻村工作队覆盖率</t>
  </si>
  <si>
    <t xml:space="preserve">资金使用年限</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每个村补助</t>
    </r>
    <r>
      <rPr>
        <sz val="11"/>
        <rFont val="宋体"/>
        <family val="0"/>
        <charset val="134"/>
      </rPr>
      <t xml:space="preserve">1</t>
    </r>
    <r>
      <rPr>
        <sz val="11"/>
        <rFont val="Noto Sans"/>
        <family val="2"/>
      </rPr>
      <t xml:space="preserve">万元</t>
    </r>
  </si>
  <si>
    <r>
      <rPr>
        <sz val="11"/>
        <rFont val="Noto Sans"/>
        <family val="2"/>
      </rPr>
      <t xml:space="preserve">万元</t>
    </r>
    <r>
      <rPr>
        <sz val="11"/>
        <rFont val="宋体"/>
        <family val="0"/>
        <charset val="134"/>
      </rPr>
      <t xml:space="preserve">/</t>
    </r>
    <r>
      <rPr>
        <sz val="11"/>
        <rFont val="Noto Sans"/>
        <family val="2"/>
      </rPr>
      <t xml:space="preserve">个</t>
    </r>
  </si>
  <si>
    <t xml:space="preserve">提高驻村工作队员积极性</t>
  </si>
  <si>
    <t xml:space="preserve">服务对象满意度指标：受益脱贫村脱贫人口满意</t>
  </si>
  <si>
    <t xml:space="preserve">中央财政林业改革发展第二批专项资金</t>
  </si>
  <si>
    <t xml:space="preserve">森林管护任务完成率</t>
  </si>
  <si>
    <t xml:space="preserve">农户和社会公众满意度</t>
  </si>
  <si>
    <r>
      <rPr>
        <sz val="10"/>
        <rFont val="宋体"/>
        <family val="0"/>
        <charset val="134"/>
      </rPr>
      <t xml:space="preserve">2021</t>
    </r>
    <r>
      <rPr>
        <sz val="10"/>
        <rFont val="Noto Sans"/>
        <family val="2"/>
      </rPr>
      <t xml:space="preserve">年江城镇村（社区）精准康复协调员劳务费资金经费</t>
    </r>
  </si>
  <si>
    <r>
      <rPr>
        <sz val="10"/>
        <rFont val="Noto Sans"/>
        <family val="2"/>
      </rPr>
      <t xml:space="preserve">为实现残疾人普遍享有基本康复服务，中国残联、国家卫生计生委、国务院扶贫办决定共同开展残疾人精准康复服务行动。实现残疾人普遍享有基本康复服务，中国残联、国家卫生计生委、国务院扶贫办决定共同开展残疾人精准康复服务行动。经江川区财政局、江川区残联通知，决定发放</t>
    </r>
    <r>
      <rPr>
        <sz val="10"/>
        <rFont val="宋体"/>
        <family val="0"/>
        <charset val="134"/>
      </rPr>
      <t xml:space="preserve">2021</t>
    </r>
    <r>
      <rPr>
        <sz val="10"/>
        <rFont val="Noto Sans"/>
        <family val="2"/>
      </rPr>
      <t xml:space="preserve">年村（社区）精准康复协调员劳务费。根据：《玉溪市江川区财政局关于下达</t>
    </r>
    <r>
      <rPr>
        <sz val="10"/>
        <rFont val="宋体"/>
        <family val="0"/>
        <charset val="134"/>
      </rPr>
      <t xml:space="preserve">2021</t>
    </r>
    <r>
      <rPr>
        <sz val="10"/>
        <rFont val="Noto Sans"/>
        <family val="2"/>
      </rPr>
      <t xml:space="preserve">年四季度江川区残疾人就业保障金的通知（玉江财社〔</t>
    </r>
    <r>
      <rPr>
        <sz val="10"/>
        <rFont val="宋体"/>
        <family val="0"/>
        <charset val="134"/>
      </rPr>
      <t xml:space="preserve">2021</t>
    </r>
    <r>
      <rPr>
        <sz val="10"/>
        <rFont val="Noto Sans"/>
        <family val="2"/>
      </rPr>
      <t xml:space="preserve">〕</t>
    </r>
    <r>
      <rPr>
        <sz val="10"/>
        <rFont val="宋体"/>
        <family val="0"/>
        <charset val="134"/>
      </rPr>
      <t xml:space="preserve">142</t>
    </r>
    <r>
      <rPr>
        <sz val="10"/>
        <rFont val="Noto Sans"/>
        <family val="2"/>
      </rPr>
      <t xml:space="preserve">号）》文件中</t>
    </r>
    <r>
      <rPr>
        <sz val="10"/>
        <rFont val="宋体"/>
        <family val="0"/>
        <charset val="134"/>
      </rPr>
      <t xml:space="preserve">2081104</t>
    </r>
    <r>
      <rPr>
        <sz val="10"/>
        <rFont val="Noto Sans"/>
        <family val="2"/>
      </rPr>
      <t xml:space="preserve">残疾人康复项目中的村（社区）精准康复协调员劳务费。</t>
    </r>
    <r>
      <rPr>
        <sz val="10"/>
        <rFont val="宋体"/>
        <family val="0"/>
        <charset val="134"/>
      </rPr>
      <t xml:space="preserve">16</t>
    </r>
    <r>
      <rPr>
        <sz val="10"/>
        <rFont val="Noto Sans"/>
        <family val="2"/>
      </rPr>
      <t xml:space="preserve">个村（社区）精准康复协调员（乡村医生），</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劳务费金额合计</t>
    </r>
    <r>
      <rPr>
        <sz val="10"/>
        <rFont val="宋体"/>
        <family val="0"/>
        <charset val="134"/>
      </rPr>
      <t xml:space="preserve">11520</t>
    </r>
    <r>
      <rPr>
        <sz val="10"/>
        <rFont val="Noto Sans"/>
        <family val="2"/>
      </rPr>
      <t xml:space="preserve">元。</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已形成支付凭证</t>
    </r>
    <r>
      <rPr>
        <sz val="10"/>
        <rFont val="宋体"/>
        <family val="0"/>
        <charset val="134"/>
      </rPr>
      <t xml:space="preserve">11,520</t>
    </r>
    <r>
      <rPr>
        <sz val="10"/>
        <rFont val="Noto Sans"/>
        <family val="2"/>
      </rPr>
      <t xml:space="preserve">元，资金紧张，未支付</t>
    </r>
  </si>
  <si>
    <r>
      <rPr>
        <sz val="11"/>
        <rFont val="Noto Sans"/>
        <family val="2"/>
      </rPr>
      <t xml:space="preserve">人</t>
    </r>
    <r>
      <rPr>
        <sz val="11"/>
        <rFont val="宋体"/>
        <family val="0"/>
        <charset val="134"/>
      </rPr>
      <t xml:space="preserve">(</t>
    </r>
    <r>
      <rPr>
        <sz val="11"/>
        <rFont val="Noto Sans"/>
        <family val="2"/>
      </rPr>
      <t xml:space="preserve">人次、家</t>
    </r>
    <r>
      <rPr>
        <sz val="11"/>
        <rFont val="宋体"/>
        <family val="0"/>
        <charset val="134"/>
      </rPr>
      <t xml:space="preserve">)</t>
    </r>
  </si>
  <si>
    <t xml:space="preserve">确定发放名单</t>
  </si>
  <si>
    <t xml:space="preserve">获补对象准确率</t>
  </si>
  <si>
    <t xml:space="preserve">获补覆盖率</t>
  </si>
  <si>
    <t xml:space="preserve">未支出</t>
  </si>
  <si>
    <t xml:space="preserve">补助事项公示度</t>
  </si>
  <si>
    <t xml:space="preserve">生产生活能力提高</t>
  </si>
  <si>
    <t xml:space="preserve">720</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t xml:space="preserve">88</t>
  </si>
  <si>
    <t xml:space="preserve">江城镇东西大河河长制工作经费</t>
  </si>
  <si>
    <r>
      <rPr>
        <sz val="10"/>
        <rFont val="Noto Sans"/>
        <family val="2"/>
      </rPr>
      <t xml:space="preserve">我镇积极组织东西大河沿线的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全面开展“河长清河”行动，通过项目的实施，使东西大河周边及沿岸乱占乱建、乱倒乱排、水面垃圾漂浮、岸坡堤防垃圾堆放、沟渠淤泥堆积杂草丛生等乱象得到有效遏制，构建“河畅、水清、岸绿、景美”的水生态环境。</t>
    </r>
  </si>
  <si>
    <t xml:space="preserve">已报账，但因为资金统筹，暂未能支付</t>
  </si>
  <si>
    <r>
      <rPr>
        <sz val="11"/>
        <rFont val="Noto Sans"/>
        <family val="2"/>
      </rPr>
      <t xml:space="preserve">东西大河沿线</t>
    </r>
    <r>
      <rPr>
        <sz val="11"/>
        <rFont val="宋体"/>
        <family val="0"/>
        <charset val="134"/>
      </rPr>
      <t xml:space="preserve">8</t>
    </r>
    <r>
      <rPr>
        <sz val="11"/>
        <rFont val="Noto Sans"/>
        <family val="2"/>
      </rPr>
      <t xml:space="preserve">个村（社区）</t>
    </r>
  </si>
  <si>
    <t xml:space="preserve">补助对象资金分配</t>
  </si>
  <si>
    <r>
      <rPr>
        <sz val="11"/>
        <rFont val="Noto Sans"/>
        <family val="2"/>
      </rPr>
      <t xml:space="preserve">东西大河沿线</t>
    </r>
    <r>
      <rPr>
        <sz val="11"/>
        <rFont val="宋体"/>
        <family val="0"/>
        <charset val="134"/>
      </rPr>
      <t xml:space="preserve">8</t>
    </r>
    <r>
      <rPr>
        <sz val="11"/>
        <rFont val="Noto Sans"/>
        <family val="2"/>
      </rPr>
      <t xml:space="preserve">个村（社区）资金分配金额</t>
    </r>
  </si>
  <si>
    <t xml:space="preserve">组织清河行动</t>
  </si>
  <si>
    <r>
      <rPr>
        <sz val="11"/>
        <rFont val="Noto Sans"/>
        <family val="2"/>
      </rPr>
      <t xml:space="preserve">每月不少于</t>
    </r>
    <r>
      <rPr>
        <sz val="11"/>
        <rFont val="宋体"/>
        <family val="0"/>
        <charset val="134"/>
      </rPr>
      <t xml:space="preserve">1</t>
    </r>
    <r>
      <rPr>
        <sz val="11"/>
        <rFont val="Noto Sans"/>
        <family val="2"/>
      </rPr>
      <t xml:space="preserve">次</t>
    </r>
  </si>
  <si>
    <t xml:space="preserve">清河行动中河道垃圾收集转运及时率</t>
  </si>
  <si>
    <t xml:space="preserve">河道周边生活环境状况改善</t>
  </si>
  <si>
    <r>
      <rPr>
        <sz val="11"/>
        <rFont val="Noto Sans"/>
        <family val="2"/>
      </rPr>
      <t xml:space="preserve">东西大河沿线</t>
    </r>
    <r>
      <rPr>
        <sz val="11"/>
        <rFont val="宋体"/>
        <family val="0"/>
        <charset val="134"/>
      </rPr>
      <t xml:space="preserve">8</t>
    </r>
    <r>
      <rPr>
        <sz val="11"/>
        <rFont val="Noto Sans"/>
        <family val="2"/>
      </rPr>
      <t xml:space="preserve">个村（社区）生活生态环境明显改善</t>
    </r>
  </si>
  <si>
    <t xml:space="preserve">历年河道垃圾清理改善情况对比</t>
  </si>
  <si>
    <t xml:space="preserve">江城镇侯家沟村张家头美丽村庄建设项目经费</t>
  </si>
  <si>
    <r>
      <rPr>
        <sz val="10"/>
        <rFont val="Noto Sans"/>
        <family val="2"/>
      </rPr>
      <t xml:space="preserve">有效提升张家头小组的村庄人居环境，展现张家头小组的示范作用。覆盖张家头小组，受益</t>
    </r>
    <r>
      <rPr>
        <sz val="10"/>
        <rFont val="宋体"/>
        <family val="0"/>
        <charset val="134"/>
      </rPr>
      <t xml:space="preserve">103</t>
    </r>
    <r>
      <rPr>
        <sz val="10"/>
        <rFont val="Noto Sans"/>
        <family val="2"/>
      </rPr>
      <t xml:space="preserve">户</t>
    </r>
    <r>
      <rPr>
        <sz val="10"/>
        <rFont val="宋体"/>
        <family val="0"/>
        <charset val="134"/>
      </rPr>
      <t xml:space="preserve">336</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建设停车位</t>
  </si>
  <si>
    <t xml:space="preserve">380</t>
  </si>
  <si>
    <t xml:space="preserve">场地硬化</t>
  </si>
  <si>
    <t xml:space="preserve">200</t>
  </si>
  <si>
    <t xml:space="preserve">挡土墙</t>
  </si>
  <si>
    <t xml:space="preserve">529.8</t>
  </si>
  <si>
    <t xml:space="preserve">立方米</t>
  </si>
  <si>
    <t xml:space="preserve">池塘防护栏杆</t>
  </si>
  <si>
    <t xml:space="preserve">150</t>
  </si>
  <si>
    <t xml:space="preserve">文化墙</t>
  </si>
  <si>
    <t xml:space="preserve">亭子</t>
  </si>
  <si>
    <t xml:space="preserve">项目（工程）验收合格率</t>
  </si>
  <si>
    <t xml:space="preserve">项目工期</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工程总成本</t>
  </si>
  <si>
    <t xml:space="preserve">受益人口数量</t>
  </si>
  <si>
    <t xml:space="preserve">336</t>
  </si>
  <si>
    <t xml:space="preserve">受益贫困人口数</t>
  </si>
  <si>
    <t xml:space="preserve">受益脱贫人口及边缘易致贫人口满意</t>
  </si>
  <si>
    <t xml:space="preserve">江城镇行政村所在地公厕改造建设项目补助资金</t>
  </si>
  <si>
    <r>
      <rPr>
        <sz val="10"/>
        <rFont val="Noto Sans"/>
        <family val="2"/>
      </rPr>
      <t xml:space="preserve">完成</t>
    </r>
    <r>
      <rPr>
        <sz val="10"/>
        <rFont val="宋体"/>
        <family val="0"/>
        <charset val="134"/>
      </rPr>
      <t xml:space="preserve">12</t>
    </r>
    <r>
      <rPr>
        <sz val="10"/>
        <rFont val="Noto Sans"/>
        <family val="2"/>
      </rPr>
      <t xml:space="preserve">座行政村村委会所在地无害化卫生公厕改建，解决农村的生活困扰，改善农村人居环境</t>
    </r>
  </si>
  <si>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报账金额</t>
    </r>
    <r>
      <rPr>
        <sz val="10"/>
        <rFont val="宋体"/>
        <family val="0"/>
        <charset val="134"/>
      </rPr>
      <t xml:space="preserve">299,723.97</t>
    </r>
    <r>
      <rPr>
        <sz val="10"/>
        <rFont val="Noto Sans"/>
        <family val="2"/>
      </rPr>
      <t xml:space="preserve">，形成支付凭证，未能支付</t>
    </r>
  </si>
  <si>
    <t xml:space="preserve">改建公厕数量</t>
  </si>
  <si>
    <t xml:space="preserve">完成改建的农村厕所粪污无害化处理</t>
  </si>
  <si>
    <t xml:space="preserve">江城镇村庄基础设施补短板工程经费</t>
  </si>
  <si>
    <r>
      <rPr>
        <sz val="10"/>
        <rFont val="Noto Sans"/>
        <family val="2"/>
      </rPr>
      <t xml:space="preserve">有效解决将星云村农田基础设施薄弱问题，提升星云村、陈家头、长里冲、小营、张旗村庄环境，促进当地产业发展，巩固脱贫成果，项目覆盖农田</t>
    </r>
    <r>
      <rPr>
        <sz val="10"/>
        <rFont val="宋体"/>
        <family val="0"/>
        <charset val="134"/>
      </rPr>
      <t xml:space="preserve">650</t>
    </r>
    <r>
      <rPr>
        <sz val="10"/>
        <rFont val="Noto Sans"/>
        <family val="2"/>
      </rPr>
      <t xml:space="preserve">亩。受益星云村、陈家头、长里冲、小营、张旗</t>
    </r>
    <r>
      <rPr>
        <sz val="10"/>
        <rFont val="宋体"/>
        <family val="0"/>
        <charset val="134"/>
      </rPr>
      <t xml:space="preserve">5</t>
    </r>
    <r>
      <rPr>
        <sz val="10"/>
        <rFont val="Noto Sans"/>
        <family val="2"/>
      </rPr>
      <t xml:space="preserve">个小组，受益</t>
    </r>
    <r>
      <rPr>
        <sz val="10"/>
        <rFont val="宋体"/>
        <family val="0"/>
        <charset val="134"/>
      </rPr>
      <t xml:space="preserve">1116</t>
    </r>
    <r>
      <rPr>
        <sz val="10"/>
        <rFont val="Noto Sans"/>
        <family val="2"/>
      </rPr>
      <t xml:space="preserve">户</t>
    </r>
    <r>
      <rPr>
        <sz val="10"/>
        <rFont val="宋体"/>
        <family val="0"/>
        <charset val="134"/>
      </rPr>
      <t xml:space="preserve">3235</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项目已招标，</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报销</t>
    </r>
    <r>
      <rPr>
        <sz val="10"/>
        <rFont val="宋体"/>
        <family val="0"/>
        <charset val="134"/>
      </rPr>
      <t xml:space="preserve">293,500.</t>
    </r>
    <r>
      <rPr>
        <sz val="10"/>
        <rFont val="Noto Sans"/>
        <family val="2"/>
      </rPr>
      <t xml:space="preserve">元，形成支付凭证，未报销</t>
    </r>
  </si>
  <si>
    <t xml:space="preserve">道路硬化</t>
  </si>
  <si>
    <t xml:space="preserve">550</t>
  </si>
  <si>
    <t xml:space="preserve">农田沟</t>
  </si>
  <si>
    <t xml:space="preserve">170</t>
  </si>
  <si>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3235</t>
  </si>
  <si>
    <t xml:space="preserve">受益贫困人口数量</t>
  </si>
  <si>
    <t xml:space="preserve">65</t>
  </si>
  <si>
    <t xml:space="preserve">受益脱贫人口及边缘易致贫人口满意度</t>
  </si>
  <si>
    <t xml:space="preserve">侯家沟村张家头、陈家头小组妇联工作补助资金</t>
  </si>
  <si>
    <t xml:space="preserve">加强和充实基层妇联力量，解决妇女群众最急迫最关心的 问题，提高基层妇联服务妇女群众的水平，进一步增强妇联组 织的凝聚力，引领妇女最广泛最紧密地团结凝聚在党的周围， 听党话、跟党走，落实好总书记对群团组织提出的政治任务和 “一呼百应”的要求，巩固党执政的妇女群众基础。</t>
  </si>
  <si>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已报账，形成支出凭证，但未能支付</t>
    </r>
  </si>
  <si>
    <r>
      <rPr>
        <sz val="11"/>
        <rFont val="宋体"/>
        <family val="0"/>
        <charset val="134"/>
      </rPr>
      <t xml:space="preserve">1</t>
    </r>
    <r>
      <rPr>
        <sz val="11"/>
        <rFont val="Noto Sans"/>
        <family val="2"/>
      </rPr>
      <t xml:space="preserve">个村委会（候家沟村委会张家头、陈家头小组）</t>
    </r>
  </si>
  <si>
    <t xml:space="preserve">经费发放率</t>
  </si>
  <si>
    <t xml:space="preserve">最近划拨</t>
  </si>
  <si>
    <t xml:space="preserve">2022.12.30</t>
  </si>
  <si>
    <r>
      <rPr>
        <sz val="11"/>
        <rFont val="Noto Sans"/>
        <family val="2"/>
      </rPr>
      <t xml:space="preserve">侯家沟村张家头、陈家头小组妇联工作补助经费</t>
    </r>
    <r>
      <rPr>
        <sz val="11"/>
        <rFont val="宋体"/>
        <family val="0"/>
        <charset val="134"/>
      </rPr>
      <t xml:space="preserve">1</t>
    </r>
    <r>
      <rPr>
        <sz val="11"/>
        <rFont val="Noto Sans"/>
        <family val="2"/>
      </rPr>
      <t xml:space="preserve">万元。</t>
    </r>
  </si>
  <si>
    <t xml:space="preserve">提高</t>
  </si>
  <si>
    <t xml:space="preserve">提高妇联的服务质量</t>
  </si>
  <si>
    <t xml:space="preserve">上升</t>
  </si>
  <si>
    <r>
      <rPr>
        <sz val="10"/>
        <rFont val="宋体"/>
        <family val="0"/>
        <charset val="134"/>
      </rPr>
      <t xml:space="preserve">2021</t>
    </r>
    <r>
      <rPr>
        <sz val="10"/>
        <rFont val="Noto Sans"/>
        <family val="2"/>
      </rPr>
      <t xml:space="preserve">年度中央动物防疫等补助经费</t>
    </r>
  </si>
  <si>
    <r>
      <rPr>
        <sz val="10"/>
        <rFont val="Noto Sans"/>
        <family val="2"/>
      </rPr>
      <t xml:space="preserve">按照属地管理的原则，开展动物疫病强制免疫、监测与监管工作，其中包括畜禽口蹄疫、高致病性禽流感和 </t>
    </r>
    <r>
      <rPr>
        <sz val="10"/>
        <rFont val="宋体"/>
        <family val="0"/>
        <charset val="134"/>
      </rPr>
      <t xml:space="preserve">H7N9 </t>
    </r>
    <r>
      <rPr>
        <sz val="10"/>
        <rFont val="Noto Sans"/>
        <family val="2"/>
      </rPr>
      <t xml:space="preserve">流感、小反刍兽疫等动物疫病强制免疫工作，保证畜禽应免密度 </t>
    </r>
    <r>
      <rPr>
        <sz val="10"/>
        <rFont val="宋体"/>
        <family val="0"/>
        <charset val="134"/>
      </rPr>
      <t xml:space="preserve">100%</t>
    </r>
    <r>
      <rPr>
        <sz val="10"/>
        <rFont val="Noto Sans"/>
        <family val="2"/>
      </rPr>
      <t xml:space="preserve">、常年群体免疫密度保持在 </t>
    </r>
    <r>
      <rPr>
        <sz val="10"/>
        <rFont val="宋体"/>
        <family val="0"/>
        <charset val="134"/>
      </rPr>
      <t xml:space="preserve">90%</t>
    </r>
    <r>
      <rPr>
        <sz val="10"/>
        <rFont val="Noto Sans"/>
        <family val="2"/>
      </rPr>
      <t xml:space="preserve">以上，保证免疫抗体合格率在 </t>
    </r>
    <r>
      <rPr>
        <sz val="10"/>
        <rFont val="宋体"/>
        <family val="0"/>
        <charset val="134"/>
      </rPr>
      <t xml:space="preserve">70%</t>
    </r>
    <r>
      <rPr>
        <sz val="10"/>
        <rFont val="Noto Sans"/>
        <family val="2"/>
      </rPr>
      <t xml:space="preserve">以上。按照属地管理的原则，完成口蹄疫、高致病性禽流感和 </t>
    </r>
    <r>
      <rPr>
        <sz val="10"/>
        <rFont val="宋体"/>
        <family val="0"/>
        <charset val="134"/>
      </rPr>
      <t xml:space="preserve">H7N9 </t>
    </r>
    <r>
      <rPr>
        <sz val="10"/>
        <rFont val="Noto Sans"/>
        <family val="2"/>
      </rPr>
      <t xml:space="preserve">流感、小反刍兽疫等动物疫病强制免疫效果监测采样指标，配合区动物疫病预防控制中心进行免疫效果监测评价。</t>
    </r>
  </si>
  <si>
    <t xml:space="preserve">强制免疫病种应免畜禽的免疫密度</t>
  </si>
  <si>
    <t xml:space="preserve">正在推进</t>
  </si>
  <si>
    <t xml:space="preserve">中央财政补助经费使用率</t>
  </si>
  <si>
    <t xml:space="preserve">依法对重大动物疫情处置率</t>
  </si>
  <si>
    <t xml:space="preserve">免疫质量和免疫效果（除布病外其他病种的平均免疫抗体合格率）</t>
  </si>
  <si>
    <t xml:space="preserve">口蹄疫、高致病性禽流感、布病等优先防治病种防治工作</t>
  </si>
  <si>
    <t xml:space="preserve">疫情保持平稳</t>
  </si>
  <si>
    <t xml:space="preserve">资金使用重大违纪违规问题</t>
  </si>
  <si>
    <t xml:space="preserve">大规模随意抛弃病死猪事件</t>
  </si>
  <si>
    <r>
      <rPr>
        <sz val="10"/>
        <rFont val="Noto Sans"/>
        <family val="2"/>
      </rPr>
      <t xml:space="preserve">江城镇</t>
    </r>
    <r>
      <rPr>
        <sz val="10"/>
        <rFont val="宋体"/>
        <family val="0"/>
        <charset val="134"/>
      </rPr>
      <t xml:space="preserve">2019</t>
    </r>
    <r>
      <rPr>
        <sz val="10"/>
        <rFont val="Noto Sans"/>
        <family val="2"/>
      </rPr>
      <t xml:space="preserve">年镇区公厕改造建设项目</t>
    </r>
    <r>
      <rPr>
        <sz val="10"/>
        <rFont val="宋体"/>
        <family val="0"/>
        <charset val="134"/>
      </rPr>
      <t xml:space="preserve">2019</t>
    </r>
    <r>
      <rPr>
        <sz val="10"/>
        <rFont val="Noto Sans"/>
        <family val="2"/>
      </rPr>
      <t xml:space="preserve">年城乡人居环境市级预算内资金专项资金</t>
    </r>
  </si>
  <si>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报销，完成项目，暂未能支付</t>
    </r>
  </si>
  <si>
    <t xml:space="preserve">改造设施合格率</t>
  </si>
  <si>
    <t xml:space="preserve">完成改造的镇区公厕粪污无害化处理</t>
  </si>
  <si>
    <t xml:space="preserve">江城镇镇区建成区旱厕完全改造为无害化水冲厕</t>
  </si>
  <si>
    <t xml:space="preserve">改造对象满意度</t>
  </si>
  <si>
    <r>
      <rPr>
        <sz val="10"/>
        <rFont val="Noto Sans"/>
        <family val="2"/>
      </rPr>
      <t xml:space="preserve">江城镇</t>
    </r>
    <r>
      <rPr>
        <sz val="10"/>
        <rFont val="宋体"/>
        <family val="0"/>
        <charset val="134"/>
      </rPr>
      <t xml:space="preserve">2021</t>
    </r>
    <r>
      <rPr>
        <sz val="10"/>
        <rFont val="Noto Sans"/>
        <family val="2"/>
      </rPr>
      <t xml:space="preserve">年区乡两级人大换届选举经费</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为江城镇区乡两级人大换届选举日，目前登记选民</t>
    </r>
    <r>
      <rPr>
        <sz val="10"/>
        <rFont val="宋体"/>
        <family val="0"/>
        <charset val="134"/>
      </rPr>
      <t xml:space="preserve">48742</t>
    </r>
    <r>
      <rPr>
        <sz val="10"/>
        <rFont val="Noto Sans"/>
        <family val="2"/>
      </rPr>
      <t xml:space="preserve">人，严格执行《玉溪市江川区财政局关于下达</t>
    </r>
    <r>
      <rPr>
        <sz val="10"/>
        <rFont val="宋体"/>
        <family val="0"/>
        <charset val="134"/>
      </rPr>
      <t xml:space="preserve">2021</t>
    </r>
    <r>
      <rPr>
        <sz val="10"/>
        <rFont val="Noto Sans"/>
        <family val="2"/>
      </rPr>
      <t xml:space="preserve">年区乡两级人大换届选举经费的通知》玉江财行〔</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文件下达资金数额和使用要求，加强资金监管，严禁截留、挤占、挪用资金，充分发挥资金使用效益。</t>
    </r>
  </si>
  <si>
    <r>
      <rPr>
        <sz val="10"/>
        <rFont val="Noto Sans"/>
        <family val="2"/>
      </rPr>
      <t xml:space="preserve">项目资金支付申请</t>
    </r>
    <r>
      <rPr>
        <sz val="10"/>
        <rFont val="宋体"/>
        <family val="0"/>
        <charset val="134"/>
      </rPr>
      <t xml:space="preserve">25.87</t>
    </r>
    <r>
      <rPr>
        <sz val="10"/>
        <rFont val="Noto Sans"/>
        <family val="2"/>
      </rPr>
      <t xml:space="preserve">万元已提交，暂未能支付</t>
    </r>
  </si>
  <si>
    <t xml:space="preserve">江城镇区乡两级人大换届选</t>
  </si>
  <si>
    <r>
      <rPr>
        <sz val="11"/>
        <rFont val="Noto Sans"/>
        <family val="2"/>
      </rPr>
      <t xml:space="preserve">是</t>
    </r>
    <r>
      <rPr>
        <sz val="11"/>
        <rFont val="宋体"/>
        <family val="0"/>
        <charset val="134"/>
      </rPr>
      <t xml:space="preserve">/</t>
    </r>
    <r>
      <rPr>
        <sz val="11"/>
        <rFont val="Noto Sans"/>
        <family val="2"/>
      </rPr>
      <t xml:space="preserve">否</t>
    </r>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选民参选率</t>
  </si>
  <si>
    <t xml:space="preserve">选民满意度</t>
  </si>
  <si>
    <t xml:space="preserve">江川区江城镇文化站免费开放工作专项资金</t>
  </si>
  <si>
    <t xml:space="preserve">1.5</t>
  </si>
  <si>
    <r>
      <rPr>
        <sz val="10"/>
        <rFont val="Noto Sans"/>
        <family val="2"/>
      </rPr>
      <t xml:space="preserve">文化站免费开放正常运转</t>
    </r>
    <r>
      <rPr>
        <sz val="10"/>
        <rFont val="宋体"/>
        <family val="0"/>
        <charset val="134"/>
      </rPr>
      <t xml:space="preserve">,</t>
    </r>
    <r>
      <rPr>
        <sz val="10"/>
        <rFont val="Noto Sans"/>
        <family val="2"/>
      </rPr>
      <t xml:space="preserve">所提供的基本服务项目全部免费，全年免费开放时间在</t>
    </r>
    <r>
      <rPr>
        <sz val="10"/>
        <rFont val="宋体"/>
        <family val="0"/>
        <charset val="134"/>
      </rPr>
      <t xml:space="preserve">250</t>
    </r>
    <r>
      <rPr>
        <sz val="10"/>
        <rFont val="Noto Sans"/>
        <family val="2"/>
      </rPr>
      <t xml:space="preserve">天以上，每周开放</t>
    </r>
    <r>
      <rPr>
        <sz val="10"/>
        <rFont val="宋体"/>
        <family val="0"/>
        <charset val="134"/>
      </rPr>
      <t xml:space="preserve">28</t>
    </r>
    <r>
      <rPr>
        <sz val="10"/>
        <rFont val="Noto Sans"/>
        <family val="2"/>
      </rPr>
      <t xml:space="preserve">小时以上，切实改善和提高公共文化服务能力。</t>
    </r>
  </si>
  <si>
    <t xml:space="preserve">加快项目进程</t>
  </si>
  <si>
    <t xml:space="preserve">周均免费开放时长</t>
  </si>
  <si>
    <t xml:space="preserve">全年免费开放天数</t>
  </si>
  <si>
    <t xml:space="preserve">250</t>
  </si>
  <si>
    <t xml:space="preserve">江城镇文化站正常运转</t>
  </si>
  <si>
    <t xml:space="preserve">文化站服务活动考评</t>
  </si>
  <si>
    <t xml:space="preserve">丰富基层群众的文化知识</t>
  </si>
  <si>
    <r>
      <rPr>
        <sz val="11"/>
        <rFont val="宋体"/>
        <family val="0"/>
        <charset val="134"/>
      </rPr>
      <t xml:space="preserve">'</t>
    </r>
    <r>
      <rPr>
        <sz val="11"/>
        <rFont val="Noto Sans"/>
        <family val="2"/>
      </rPr>
      <t xml:space="preserve">丰富基层群众的文化知识，群众文化惠民系列活动有保障。</t>
    </r>
  </si>
  <si>
    <t xml:space="preserve">接待对象的满意度</t>
  </si>
  <si>
    <t xml:space="preserve">周德营河清淤整治工程专项资金</t>
  </si>
  <si>
    <r>
      <rPr>
        <sz val="10"/>
        <rFont val="Noto Sans"/>
        <family val="2"/>
      </rPr>
      <t xml:space="preserve">周德营河清淤整治工程投入</t>
    </r>
    <r>
      <rPr>
        <sz val="10"/>
        <rFont val="宋体"/>
        <family val="0"/>
        <charset val="134"/>
      </rPr>
      <t xml:space="preserve">1</t>
    </r>
    <r>
      <rPr>
        <sz val="10"/>
        <rFont val="Noto Sans"/>
        <family val="2"/>
      </rPr>
      <t xml:space="preserve">万元进行周德营河日常清淤保洁工作，对周德营河进行清理，能保障河水日常清洁，防止河道环境被破坏，有效提升周德营河周边生态和居住环境。</t>
    </r>
  </si>
  <si>
    <t xml:space="preserve">项目支出申请已提交，资金紧张，暂未能支付</t>
  </si>
  <si>
    <t xml:space="preserve">侯家沟、温泉两个村</t>
  </si>
  <si>
    <t xml:space="preserve">提升周德营河周边生态和居住环境</t>
  </si>
  <si>
    <r>
      <rPr>
        <sz val="10"/>
        <rFont val="宋体"/>
        <family val="0"/>
        <charset val="134"/>
      </rPr>
      <t xml:space="preserve">2022</t>
    </r>
    <r>
      <rPr>
        <sz val="10"/>
        <rFont val="Noto Sans"/>
        <family val="2"/>
      </rPr>
      <t xml:space="preserve">年江城镇农村公路日常养护省级补助资金</t>
    </r>
  </si>
  <si>
    <r>
      <rPr>
        <sz val="10"/>
        <rFont val="宋体"/>
        <family val="0"/>
        <charset val="134"/>
      </rPr>
      <t xml:space="preserve">1</t>
    </r>
    <r>
      <rPr>
        <sz val="10"/>
        <rFont val="Noto Sans"/>
        <family val="2"/>
      </rPr>
      <t xml:space="preserve">．项目必要性：根据中央、省、市、区人民政府的关于深化农村公路管理养护体制改革的意见相关文件，稳步推进我镇“四好农村公路”建设工作，不断提高农村公路养护管理水平和质量，逐步实现“畅、安、舒、美”的农村公路养护管理工作目标，为农村提供坚实的交通运输保障。　
     </t>
    </r>
    <r>
      <rPr>
        <sz val="10"/>
        <rFont val="宋体"/>
        <family val="0"/>
        <charset val="134"/>
      </rPr>
      <t xml:space="preserve">2</t>
    </r>
    <r>
      <rPr>
        <sz val="10"/>
        <rFont val="Noto Sans"/>
        <family val="2"/>
      </rPr>
      <t xml:space="preserve">．绩效目标合理性：该项目从数量、质量、时效、效益、可持续影响、满意度方面设置</t>
    </r>
    <r>
      <rPr>
        <sz val="10"/>
        <rFont val="宋体"/>
        <family val="0"/>
        <charset val="134"/>
      </rPr>
      <t xml:space="preserve">8</t>
    </r>
    <r>
      <rPr>
        <sz val="10"/>
        <rFont val="Noto Sans"/>
        <family val="2"/>
      </rPr>
      <t xml:space="preserve">个绩效目标管理，目标设置内容与工作内容相关性较好。
     </t>
    </r>
    <r>
      <rPr>
        <sz val="10"/>
        <rFont val="宋体"/>
        <family val="0"/>
        <charset val="134"/>
      </rPr>
      <t xml:space="preserve">3</t>
    </r>
    <r>
      <rPr>
        <sz val="10"/>
        <rFont val="Noto Sans"/>
        <family val="2"/>
      </rPr>
      <t xml:space="preserve">．投入经济性：预算费用测算、资金分配科学合理，体现资金统筹使用和优先保障重点支出，采取有效的成本控制措施。
    </t>
    </r>
    <r>
      <rPr>
        <sz val="10"/>
        <rFont val="宋体"/>
        <family val="0"/>
        <charset val="134"/>
      </rPr>
      <t xml:space="preserve">4</t>
    </r>
    <r>
      <rPr>
        <sz val="10"/>
        <rFont val="Noto Sans"/>
        <family val="2"/>
      </rPr>
      <t xml:space="preserve">．筹资合规性：项目筹资符合《预算法》、政府债务管理等相关规定，筹资规模是合理，资金渠道及各类资金来源合法合规。</t>
    </r>
  </si>
  <si>
    <r>
      <rPr>
        <sz val="10"/>
        <rFont val="Noto Sans"/>
        <family val="2"/>
      </rPr>
      <t xml:space="preserve">项目支付申请</t>
    </r>
    <r>
      <rPr>
        <sz val="10"/>
        <rFont val="宋体"/>
        <family val="0"/>
        <charset val="134"/>
      </rPr>
      <t xml:space="preserve">14.4</t>
    </r>
    <r>
      <rPr>
        <sz val="10"/>
        <rFont val="Noto Sans"/>
        <family val="2"/>
      </rPr>
      <t xml:space="preserve">万元，资金统筹，暂未能支付</t>
    </r>
  </si>
  <si>
    <t xml:space="preserve">乡道养护里程</t>
  </si>
  <si>
    <t xml:space="preserve">126.855</t>
  </si>
  <si>
    <t xml:space="preserve">村道养护里程</t>
  </si>
  <si>
    <t xml:space="preserve">0.384</t>
  </si>
  <si>
    <t xml:space="preserve">资金使用合规性</t>
  </si>
  <si>
    <t xml:space="preserve">列养率</t>
  </si>
  <si>
    <t xml:space="preserve">100%</t>
  </si>
  <si>
    <t xml:space="preserve">农村公路路面自动化检测比例</t>
  </si>
  <si>
    <t xml:space="preserve">40%</t>
  </si>
  <si>
    <t xml:space="preserve">按期完成投资</t>
  </si>
  <si>
    <t xml:space="preserve">对经济发展的促进作用</t>
  </si>
  <si>
    <t xml:space="preserve">明显</t>
  </si>
  <si>
    <t xml:space="preserve">基本公共服务水平</t>
  </si>
  <si>
    <t xml:space="preserve">提升</t>
  </si>
  <si>
    <t xml:space="preserve">公路安全水平</t>
  </si>
  <si>
    <t xml:space="preserve">交通建设符合环评审批要求</t>
  </si>
  <si>
    <t xml:space="preserve">符合</t>
  </si>
  <si>
    <t xml:space="preserve">新改建公路项目适应未来一定时期内交通需求</t>
  </si>
  <si>
    <t xml:space="preserve">改善通行服务水平群众满意度</t>
  </si>
  <si>
    <t xml:space="preserve">80%</t>
  </si>
  <si>
    <t xml:space="preserve">市级驻村工作队工作经费专项资金</t>
  </si>
  <si>
    <t xml:space="preserve">资金支付申请已提交，资金统筹，暂未能支付</t>
  </si>
  <si>
    <r>
      <rPr>
        <sz val="11"/>
        <rFont val="Noto Sans"/>
        <family val="2"/>
      </rPr>
      <t xml:space="preserve">经费配套个数</t>
    </r>
    <r>
      <rPr>
        <sz val="11"/>
        <rFont val="宋体"/>
        <family val="0"/>
        <charset val="134"/>
      </rPr>
      <t xml:space="preserve">1</t>
    </r>
    <r>
      <rPr>
        <sz val="11"/>
        <rFont val="Noto Sans"/>
        <family val="2"/>
      </rPr>
      <t xml:space="preserve">个</t>
    </r>
  </si>
  <si>
    <r>
      <rPr>
        <sz val="11"/>
        <rFont val="Noto Sans"/>
        <family val="2"/>
      </rPr>
      <t xml:space="preserve">每个村补助</t>
    </r>
    <r>
      <rPr>
        <sz val="11"/>
        <rFont val="宋体"/>
        <family val="0"/>
        <charset val="134"/>
      </rPr>
      <t xml:space="preserve">2</t>
    </r>
    <r>
      <rPr>
        <sz val="11"/>
        <rFont val="Noto Sans"/>
        <family val="2"/>
      </rPr>
      <t xml:space="preserve">万元</t>
    </r>
  </si>
  <si>
    <r>
      <rPr>
        <sz val="11"/>
        <rFont val="Noto Sans"/>
        <family val="2"/>
      </rPr>
      <t xml:space="preserve">高驻村工作队员积极性</t>
    </r>
    <r>
      <rPr>
        <sz val="11"/>
        <rFont val="宋体"/>
        <family val="0"/>
        <charset val="134"/>
      </rPr>
      <t xml:space="preserve">100%</t>
    </r>
    <r>
      <rPr>
        <sz val="11"/>
        <rFont val="Noto Sans"/>
        <family val="2"/>
      </rPr>
      <t xml:space="preserve">，受益村干部群众素质提升明显。</t>
    </r>
  </si>
  <si>
    <t xml:space="preserve">受益脱贫村脱贫人口满意度</t>
  </si>
  <si>
    <r>
      <rPr>
        <sz val="10"/>
        <rFont val="Noto Sans"/>
        <family val="2"/>
      </rPr>
      <t xml:space="preserve">今年工作目标：整合力量。积极发挥镇人大及各村（社区）代表活动室的作用，与采集立法建议工作有效地衔接起来，通过人大代表将基层立法联系工作积极地带动起来，推进立法联系工作的开展。广开言路。利用我镇辖区内单位较多，性质多样的优势，在学校、医院、超市、市场以及人口流动较为密集的地方多设置流动立法建议收集箱，让信息渠道分布的更广泛，工作做得更实在。密切协作。进一步加强与各村（社区）之间的紧密联系，点面结合，真正把立法建议采集工作深入广大的群众之中，让群众的声音真实地反映出来，当好基层群众的代言人。同时保证经费按规定支出，严格执行《玉溪市江川区财政局关于下达</t>
    </r>
    <r>
      <rPr>
        <sz val="10"/>
        <rFont val="宋体"/>
        <family val="0"/>
        <charset val="134"/>
      </rPr>
      <t xml:space="preserve">2021</t>
    </r>
    <r>
      <rPr>
        <sz val="10"/>
        <rFont val="Noto Sans"/>
        <family val="2"/>
      </rPr>
      <t xml:space="preserve">年基层立法联系点运行管理补助经费的通知》玉江财行〔</t>
    </r>
    <r>
      <rPr>
        <sz val="10"/>
        <rFont val="宋体"/>
        <family val="0"/>
        <charset val="134"/>
      </rPr>
      <t xml:space="preserve">2022</t>
    </r>
    <r>
      <rPr>
        <sz val="10"/>
        <rFont val="Noto Sans"/>
        <family val="2"/>
      </rPr>
      <t xml:space="preserve">〕</t>
    </r>
    <r>
      <rPr>
        <sz val="10"/>
        <rFont val="宋体"/>
        <family val="0"/>
        <charset val="134"/>
      </rPr>
      <t xml:space="preserve">22</t>
    </r>
    <r>
      <rPr>
        <sz val="10"/>
        <rFont val="Noto Sans"/>
        <family val="2"/>
      </rPr>
      <t xml:space="preserve">号文件下达资金数额和使用要求，加强资金监管，严禁截留、挤占、挪用资金，充分发挥资金使用效益。</t>
    </r>
  </si>
  <si>
    <r>
      <rPr>
        <sz val="10"/>
        <rFont val="Noto Sans"/>
        <family val="2"/>
      </rPr>
      <t xml:space="preserve">为认真贯彻中央、省、市、区各级森林草原防灭火工作会议精神及要求，自</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进入本轮防火期以来，因天气气候变化，加之</t>
    </r>
    <r>
      <rPr>
        <sz val="10"/>
        <rFont val="宋体"/>
        <family val="0"/>
        <charset val="134"/>
      </rPr>
      <t xml:space="preserve">2022</t>
    </r>
    <r>
      <rPr>
        <sz val="10"/>
        <rFont val="Noto Sans"/>
        <family val="2"/>
      </rPr>
      <t xml:space="preserve">年春节和“两会”临近，森林草原防火风险持续增加，江城镇森林草原防灭火工作已进入关键时期。为保证当前和今后防火期内森林草原防灭火工作的正常开展，全面完成区政府下达的各项指标，力争不发生重特大森林草原火灾和人员伤亡事故，需投入一定经费保障各项防火措施的正常动作。</t>
    </r>
  </si>
  <si>
    <t xml:space="preserve">助残日农村特困残疾人慰问补助经费</t>
  </si>
  <si>
    <r>
      <rPr>
        <sz val="10"/>
        <rFont val="Noto Sans"/>
        <family val="2"/>
      </rPr>
      <t xml:space="preserve">江城镇残联结合乡村振兴工作，把脱贫返贫困难残疾人纳入重点慰问对象，要求（社区）村残疾人联络员认真展开排查，及时上报名单，镇残联认真审核把关，确保不发生慰问对象不精准、优亲厚友，遗漏及重复享受政策等现象，真正把党和政府的关心和温暖送给困难残疾人群体。
</t>
    </r>
    <r>
      <rPr>
        <sz val="10"/>
        <rFont val="宋体"/>
        <family val="0"/>
        <charset val="134"/>
      </rPr>
      <t xml:space="preserve">1</t>
    </r>
    <r>
      <rPr>
        <sz val="10"/>
        <rFont val="Noto Sans"/>
        <family val="2"/>
      </rPr>
      <t xml:space="preserve">、慰问对象必须是家庭中持有残疾证的特贫困户，建档立卡贫困残疾人优先纳入，国家公职人员、离退休人员、农村干部直系亲属不纳入。
</t>
    </r>
    <r>
      <rPr>
        <sz val="10"/>
        <rFont val="宋体"/>
        <family val="0"/>
        <charset val="134"/>
      </rPr>
      <t xml:space="preserve">2</t>
    </r>
    <r>
      <rPr>
        <sz val="10"/>
        <rFont val="Noto Sans"/>
        <family val="2"/>
      </rPr>
      <t xml:space="preserve">、慰问对象在排查摸底的基础上经村、社区（居）委会本着公平、公正的原则研究确定，做到将真正困难的残疾人特贫困户纳入慰问；
</t>
    </r>
    <r>
      <rPr>
        <sz val="10"/>
        <rFont val="宋体"/>
        <family val="0"/>
        <charset val="134"/>
      </rPr>
      <t xml:space="preserve">3</t>
    </r>
    <r>
      <rPr>
        <sz val="10"/>
        <rFont val="Noto Sans"/>
        <family val="2"/>
      </rPr>
      <t xml:space="preserve">、联络员必须严格把关，准确上报，把真正困难的残疾人无遗漏纳入慰问，人情关系户、不务正业残疾人等不符合的坚决取缔。
</t>
    </r>
    <r>
      <rPr>
        <sz val="10"/>
        <rFont val="宋体"/>
        <family val="0"/>
        <charset val="134"/>
      </rPr>
      <t xml:space="preserve">4</t>
    </r>
    <r>
      <rPr>
        <sz val="10"/>
        <rFont val="Noto Sans"/>
        <family val="2"/>
      </rPr>
      <t xml:space="preserve">、此次助残日慰问共涉及</t>
    </r>
    <r>
      <rPr>
        <sz val="10"/>
        <rFont val="宋体"/>
        <family val="0"/>
        <charset val="134"/>
      </rPr>
      <t xml:space="preserve">16</t>
    </r>
    <r>
      <rPr>
        <sz val="10"/>
        <rFont val="Noto Sans"/>
        <family val="2"/>
      </rPr>
      <t xml:space="preserve">个村、社区（居）委会，慰问</t>
    </r>
    <r>
      <rPr>
        <sz val="10"/>
        <rFont val="宋体"/>
        <family val="0"/>
        <charset val="134"/>
      </rPr>
      <t xml:space="preserve">11</t>
    </r>
    <r>
      <rPr>
        <sz val="10"/>
        <rFont val="Noto Sans"/>
        <family val="2"/>
      </rPr>
      <t xml:space="preserve">户，均系贫困残疾户，慰问前将张贴公示慰问名册，公示日期为</t>
    </r>
    <r>
      <rPr>
        <sz val="10"/>
        <rFont val="宋体"/>
        <family val="0"/>
        <charset val="134"/>
      </rPr>
      <t xml:space="preserve">5</t>
    </r>
    <r>
      <rPr>
        <sz val="10"/>
        <rFont val="Noto Sans"/>
        <family val="2"/>
      </rPr>
      <t xml:space="preserve">个工作日 ，无异议后方可进行慰问，达到真正慰问特贫困残疾人，让残疾人感受到党和政府的关怀。</t>
    </r>
  </si>
  <si>
    <t xml:space="preserve">已实现慰问</t>
  </si>
  <si>
    <r>
      <rPr>
        <sz val="11"/>
        <rFont val="Noto Sans"/>
        <family val="2"/>
      </rPr>
      <t xml:space="preserve">慰问金额标准，慰问人员数量按玉江残发【</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执行</t>
    </r>
  </si>
  <si>
    <t xml:space="preserve">300</t>
  </si>
  <si>
    <t xml:space="preserve">慰问对象精准</t>
  </si>
  <si>
    <t xml:space="preserve">慰问时间必须在助残日到来之前</t>
  </si>
  <si>
    <t xml:space="preserve">农村特困残疾人慰问经费</t>
  </si>
  <si>
    <t xml:space="preserve">及时拨付</t>
  </si>
  <si>
    <t xml:space="preserve">营造良好的助残氛围</t>
  </si>
  <si>
    <t xml:space="preserve">尹旗村委会居家养老服务中心建设专项资金</t>
  </si>
  <si>
    <r>
      <rPr>
        <sz val="10"/>
        <rFont val="Noto Sans"/>
        <family val="2"/>
      </rPr>
      <t xml:space="preserve">切实改善基层老年人的基础设施条件，进一步丰富老年人的精神文化生活，促进农村老龄事业发展，在尹旗村委会张官营村民小组新建一个面积</t>
    </r>
    <r>
      <rPr>
        <sz val="10"/>
        <rFont val="宋体"/>
        <family val="0"/>
        <charset val="134"/>
      </rPr>
      <t xml:space="preserve">900</t>
    </r>
    <r>
      <rPr>
        <sz val="10"/>
        <rFont val="Noto Sans"/>
        <family val="2"/>
      </rPr>
      <t xml:space="preserve">平方米的老年服务中心，此居家养老服务中心集活动室、老年人休闲、日托、助餐为一体，改变全村老年人休闲活动不集中、不规范的现状，使得全村老年人老有所依、老有所乐，积极营造一个最具幸福感、和谐稳定的养老环境。</t>
    </r>
  </si>
  <si>
    <t xml:space="preserve">项目已经完成，支付申请已提交，资金统筹，暂未能支付</t>
  </si>
  <si>
    <t xml:space="preserve">平方米（公里、亩）</t>
  </si>
  <si>
    <t xml:space="preserve">服务老年人数</t>
  </si>
  <si>
    <t xml:space="preserve">730</t>
  </si>
  <si>
    <t xml:space="preserve">项目分项通过率</t>
  </si>
  <si>
    <t xml:space="preserve">建设工期</t>
  </si>
  <si>
    <t xml:space="preserve">人均建设成本、人均提供服务的成本</t>
  </si>
  <si>
    <r>
      <rPr>
        <sz val="11"/>
        <rFont val="宋体"/>
        <family val="0"/>
        <charset val="134"/>
      </rPr>
      <t xml:space="preserve">1200</t>
    </r>
    <r>
      <rPr>
        <sz val="11"/>
        <rFont val="Noto Sans"/>
        <family val="2"/>
      </rPr>
      <t xml:space="preserve">、</t>
    </r>
    <r>
      <rPr>
        <sz val="11"/>
        <rFont val="宋体"/>
        <family val="0"/>
        <charset val="134"/>
      </rPr>
      <t xml:space="preserve">600</t>
    </r>
  </si>
  <si>
    <t xml:space="preserve">居住环境</t>
  </si>
  <si>
    <t xml:space="preserve">房屋持续发挥效用的期限</t>
  </si>
  <si>
    <r>
      <rPr>
        <sz val="11"/>
        <rFont val="宋体"/>
        <family val="0"/>
        <charset val="134"/>
      </rPr>
      <t xml:space="preserve">60</t>
    </r>
    <r>
      <rPr>
        <sz val="11"/>
        <rFont val="Noto Sans"/>
        <family val="2"/>
      </rPr>
      <t xml:space="preserve">岁以上老年人满意度</t>
    </r>
  </si>
  <si>
    <t xml:space="preserve">江城镇尹旗村委会张官营村应急抢险排洪渠工程专项资金</t>
  </si>
  <si>
    <r>
      <rPr>
        <sz val="10"/>
        <rFont val="Noto Sans"/>
        <family val="2"/>
      </rPr>
      <t xml:space="preserve">第一阶段：张官营村应急抢险排洪渠主体工程概算投资</t>
    </r>
    <r>
      <rPr>
        <sz val="10"/>
        <rFont val="宋体"/>
        <family val="0"/>
        <charset val="134"/>
      </rPr>
      <t xml:space="preserve">212.35</t>
    </r>
    <r>
      <rPr>
        <sz val="10"/>
        <rFont val="Noto Sans"/>
        <family val="2"/>
      </rPr>
      <t xml:space="preserve">万元，该工程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开招标，中标合同价为</t>
    </r>
    <r>
      <rPr>
        <sz val="10"/>
        <rFont val="宋体"/>
        <family val="0"/>
        <charset val="134"/>
      </rPr>
      <t xml:space="preserve">1493752.54</t>
    </r>
    <r>
      <rPr>
        <sz val="10"/>
        <rFont val="Noto Sans"/>
        <family val="2"/>
      </rPr>
      <t xml:space="preserve">元（大写：壹佰肆拾玖万叁仟柒佰伍拾贰元伍角肆分整），中标单位云南兴久建筑工程有限公司，开工时间</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原计划竣工时间</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止。截至</t>
    </r>
    <r>
      <rPr>
        <sz val="10"/>
        <rFont val="宋体"/>
        <family val="0"/>
        <charset val="134"/>
      </rPr>
      <t xml:space="preserve">2021</t>
    </r>
    <r>
      <rPr>
        <sz val="10"/>
        <rFont val="Noto Sans"/>
        <family val="2"/>
      </rPr>
      <t xml:space="preserve">年底，</t>
    </r>
    <r>
      <rPr>
        <sz val="10"/>
        <rFont val="宋体"/>
        <family val="0"/>
        <charset val="134"/>
      </rPr>
      <t xml:space="preserve">716</t>
    </r>
    <r>
      <rPr>
        <sz val="10"/>
        <rFont val="Noto Sans"/>
        <family val="2"/>
      </rPr>
      <t xml:space="preserve">米排洪渠已完成浇灌</t>
    </r>
    <r>
      <rPr>
        <sz val="10"/>
        <rFont val="宋体"/>
        <family val="0"/>
        <charset val="134"/>
      </rPr>
      <t xml:space="preserve">385</t>
    </r>
    <r>
      <rPr>
        <sz val="10"/>
        <rFont val="Noto Sans"/>
        <family val="2"/>
      </rPr>
      <t xml:space="preserve">米（含涵管</t>
    </r>
    <r>
      <rPr>
        <sz val="10"/>
        <rFont val="宋体"/>
        <family val="0"/>
        <charset val="134"/>
      </rPr>
      <t xml:space="preserve">78</t>
    </r>
    <r>
      <rPr>
        <sz val="10"/>
        <rFont val="Noto Sans"/>
        <family val="2"/>
      </rPr>
      <t xml:space="preserve">米），完成招标工程量占比</t>
    </r>
    <r>
      <rPr>
        <sz val="10"/>
        <rFont val="宋体"/>
        <family val="0"/>
        <charset val="134"/>
      </rPr>
      <t xml:space="preserve">74.4%</t>
    </r>
    <r>
      <rPr>
        <sz val="10"/>
        <rFont val="Noto Sans"/>
        <family val="2"/>
      </rPr>
      <t xml:space="preserve">，完成投资</t>
    </r>
    <r>
      <rPr>
        <sz val="10"/>
        <rFont val="宋体"/>
        <family val="0"/>
        <charset val="134"/>
      </rPr>
      <t xml:space="preserve">141</t>
    </r>
    <r>
      <rPr>
        <sz val="10"/>
        <rFont val="Noto Sans"/>
        <family val="2"/>
      </rPr>
      <t xml:space="preserve">万元，根据合同付款办法及实际资金到位情况，现需要江川区财政局拨付应急工程资金</t>
    </r>
    <r>
      <rPr>
        <sz val="10"/>
        <rFont val="宋体"/>
        <family val="0"/>
        <charset val="134"/>
      </rPr>
      <t xml:space="preserve">240252.52</t>
    </r>
    <r>
      <rPr>
        <sz val="10"/>
        <rFont val="Noto Sans"/>
        <family val="2"/>
      </rPr>
      <t xml:space="preserve">元（大写：贰拾肆万零贰佰伍拾贰元伍角贰分整）。
 第二阶段：</t>
    </r>
    <r>
      <rPr>
        <sz val="10"/>
        <rFont val="宋体"/>
        <family val="0"/>
        <charset val="134"/>
      </rPr>
      <t xml:space="preserve">5</t>
    </r>
    <r>
      <rPr>
        <sz val="10"/>
        <rFont val="Noto Sans"/>
        <family val="2"/>
      </rPr>
      <t xml:space="preserve">月底完成后续排洪大沟工程，资金</t>
    </r>
    <r>
      <rPr>
        <sz val="10"/>
        <rFont val="宋体"/>
        <family val="0"/>
        <charset val="134"/>
      </rPr>
      <t xml:space="preserve">188.33</t>
    </r>
    <r>
      <rPr>
        <sz val="10"/>
        <rFont val="Noto Sans"/>
        <family val="2"/>
      </rPr>
      <t xml:space="preserve">万元。</t>
    </r>
  </si>
  <si>
    <t xml:space="preserve">新建排洪渠</t>
  </si>
  <si>
    <t xml:space="preserve">385</t>
  </si>
  <si>
    <t xml:space="preserve">竣工验收合格率</t>
  </si>
  <si>
    <t xml:space="preserve">工程完工率</t>
  </si>
  <si>
    <t xml:space="preserve">资金支付及时率</t>
  </si>
  <si>
    <t xml:space="preserve">成本节约率</t>
  </si>
  <si>
    <t xml:space="preserve">确保完成今年大春生产任务</t>
  </si>
  <si>
    <r>
      <rPr>
        <sz val="11"/>
        <rFont val="Noto Sans"/>
        <family val="2"/>
      </rPr>
      <t xml:space="preserve">保障张官营村民小组耕地面积</t>
    </r>
    <r>
      <rPr>
        <sz val="11"/>
        <rFont val="宋体"/>
        <family val="0"/>
        <charset val="134"/>
      </rPr>
      <t xml:space="preserve">988</t>
    </r>
    <r>
      <rPr>
        <sz val="11"/>
        <rFont val="Noto Sans"/>
        <family val="2"/>
      </rPr>
      <t xml:space="preserve">亩灌溉与防涝</t>
    </r>
  </si>
  <si>
    <t xml:space="preserve">祁家营村委会水槽子坝水源地保护人饮安全及产业浇灌扶贫项目专项资金</t>
  </si>
  <si>
    <r>
      <rPr>
        <sz val="10"/>
        <rFont val="Noto Sans"/>
        <family val="2"/>
      </rPr>
      <t xml:space="preserve">有效解决上立脚、下立脚、大凹子、芹菜塘小组的饮水安全及群众的农业生产用水问题，促进当地产业发展，巩固脱贫成果，项目覆盖农田</t>
    </r>
    <r>
      <rPr>
        <sz val="10"/>
        <rFont val="宋体"/>
        <family val="0"/>
        <charset val="134"/>
      </rPr>
      <t xml:space="preserve">480</t>
    </r>
    <r>
      <rPr>
        <sz val="10"/>
        <rFont val="Noto Sans"/>
        <family val="2"/>
      </rPr>
      <t xml:space="preserve">亩。</t>
    </r>
  </si>
  <si>
    <t xml:space="preserve">项目资金申请已提交，暂未能支付</t>
  </si>
  <si>
    <r>
      <rPr>
        <sz val="11"/>
        <rFont val="Noto Sans"/>
        <family val="2"/>
      </rPr>
      <t xml:space="preserve">防渗处理</t>
    </r>
    <r>
      <rPr>
        <sz val="11"/>
        <rFont val="宋体"/>
        <family val="0"/>
        <charset val="134"/>
      </rPr>
      <t xml:space="preserve">1860m</t>
    </r>
    <r>
      <rPr>
        <sz val="11"/>
        <rFont val="Noto Sans"/>
        <family val="2"/>
      </rPr>
      <t xml:space="preserve">，凝土路沿</t>
    </r>
    <r>
      <rPr>
        <sz val="11"/>
        <rFont val="宋体"/>
        <family val="0"/>
        <charset val="134"/>
      </rPr>
      <t xml:space="preserve">200m</t>
    </r>
    <r>
      <rPr>
        <sz val="11"/>
        <rFont val="Noto Sans"/>
        <family val="2"/>
      </rPr>
      <t xml:space="preserve">，内坝坡小板铺筑</t>
    </r>
    <r>
      <rPr>
        <sz val="11"/>
        <rFont val="宋体"/>
        <family val="0"/>
        <charset val="134"/>
      </rPr>
      <t xml:space="preserve">3890</t>
    </r>
    <r>
      <rPr>
        <sz val="11"/>
        <rFont val="Noto Sans"/>
        <family val="2"/>
      </rPr>
      <t xml:space="preserve">㎡，涵洞穿管</t>
    </r>
    <r>
      <rPr>
        <sz val="11"/>
        <rFont val="宋体"/>
        <family val="0"/>
        <charset val="134"/>
      </rPr>
      <t xml:space="preserve">7858m</t>
    </r>
    <r>
      <rPr>
        <sz val="11"/>
        <rFont val="Noto Sans"/>
        <family val="2"/>
      </rPr>
      <t xml:space="preserve">，溢洪道改扩建</t>
    </r>
    <r>
      <rPr>
        <sz val="11"/>
        <rFont val="宋体"/>
        <family val="0"/>
        <charset val="134"/>
      </rPr>
      <t xml:space="preserve">97.8m</t>
    </r>
    <r>
      <rPr>
        <sz val="11"/>
        <rFont val="Noto Sans"/>
        <family val="2"/>
      </rPr>
      <t xml:space="preserve">。</t>
    </r>
  </si>
  <si>
    <t xml:space="preserve">110.2</t>
  </si>
  <si>
    <t xml:space="preserve">项目覆盖农田</t>
  </si>
  <si>
    <t xml:space="preserve">680</t>
  </si>
  <si>
    <t xml:space="preserve">受益人口数量超过</t>
  </si>
  <si>
    <t xml:space="preserve">522</t>
  </si>
  <si>
    <t xml:space="preserve">玉带河清淤整治工程专项资金</t>
  </si>
  <si>
    <r>
      <rPr>
        <sz val="10"/>
        <rFont val="Noto Sans"/>
        <family val="2"/>
      </rPr>
      <t xml:space="preserve">根据《玉溪市财政局关于下达江川区跨界河流</t>
    </r>
    <r>
      <rPr>
        <sz val="10"/>
        <rFont val="宋体"/>
        <family val="0"/>
        <charset val="134"/>
      </rPr>
      <t xml:space="preserve">(</t>
    </r>
    <r>
      <rPr>
        <sz val="10"/>
        <rFont val="Noto Sans"/>
        <family val="2"/>
      </rPr>
      <t xml:space="preserve">玉带河</t>
    </r>
    <r>
      <rPr>
        <sz val="10"/>
        <rFont val="宋体"/>
        <family val="0"/>
        <charset val="134"/>
      </rPr>
      <t xml:space="preserve">)</t>
    </r>
    <r>
      <rPr>
        <sz val="10"/>
        <rFont val="Noto Sans"/>
        <family val="2"/>
      </rPr>
      <t xml:space="preserve">清淤整治工程经费补助的通知》</t>
    </r>
    <r>
      <rPr>
        <sz val="10"/>
        <rFont val="宋体"/>
        <family val="0"/>
        <charset val="134"/>
      </rPr>
      <t xml:space="preserve">(</t>
    </r>
    <r>
      <rPr>
        <sz val="10"/>
        <rFont val="Noto Sans"/>
        <family val="2"/>
      </rPr>
      <t xml:space="preserve">玉财农</t>
    </r>
    <r>
      <rPr>
        <sz val="10"/>
        <rFont val="宋体"/>
        <family val="0"/>
        <charset val="134"/>
      </rPr>
      <t xml:space="preserve">2021]107</t>
    </r>
    <r>
      <rPr>
        <sz val="10"/>
        <rFont val="Noto Sans"/>
        <family val="2"/>
      </rPr>
      <t xml:space="preserve">号</t>
    </r>
    <r>
      <rPr>
        <sz val="10"/>
        <rFont val="宋体"/>
        <family val="0"/>
        <charset val="134"/>
      </rPr>
      <t xml:space="preserve">)</t>
    </r>
    <r>
      <rPr>
        <sz val="10"/>
        <rFont val="Noto Sans"/>
        <family val="2"/>
      </rPr>
      <t xml:space="preserve">文件，为做好河道清淤治理工作，现下达玉带河清淤整治工程经费</t>
    </r>
    <r>
      <rPr>
        <sz val="10"/>
        <rFont val="宋体"/>
        <family val="0"/>
        <charset val="134"/>
      </rPr>
      <t xml:space="preserve">10</t>
    </r>
    <r>
      <rPr>
        <sz val="10"/>
        <rFont val="Noto Sans"/>
        <family val="2"/>
      </rPr>
      <t xml:space="preserve">万元，其中</t>
    </r>
    <r>
      <rPr>
        <sz val="10"/>
        <rFont val="宋体"/>
        <family val="0"/>
        <charset val="134"/>
      </rPr>
      <t xml:space="preserve">:</t>
    </r>
    <r>
      <rPr>
        <sz val="10"/>
        <rFont val="Noto Sans"/>
        <family val="2"/>
      </rPr>
      <t xml:space="preserve">江城镇</t>
    </r>
    <r>
      <rPr>
        <sz val="10"/>
        <rFont val="宋体"/>
        <family val="0"/>
        <charset val="134"/>
      </rPr>
      <t xml:space="preserve">3</t>
    </r>
    <r>
      <rPr>
        <sz val="10"/>
        <rFont val="Noto Sans"/>
        <family val="2"/>
      </rPr>
      <t xml:space="preserve">万元、区水利局</t>
    </r>
    <r>
      <rPr>
        <sz val="10"/>
        <rFont val="宋体"/>
        <family val="0"/>
        <charset val="134"/>
      </rPr>
      <t xml:space="preserve">7</t>
    </r>
    <r>
      <rPr>
        <sz val="10"/>
        <rFont val="Noto Sans"/>
        <family val="2"/>
      </rPr>
      <t xml:space="preserve">万元，专项用于玉带河河道清淤治理管护工作。玉带河周边主要以乡村道路、农田和村庄为主，污染源主要为乡村道路垃圾、周边村庄生产生活污水、农田面源污染及废弃物等，历经多年河道运行，河床淤积、生产生活垃圾、农作物秸秆废弃物等污染较大，容易造成河道堵塞，也有少数村民环保意识不强，向河内丢弃垃圾，且由于农村缺乏有效、完善的污水处理系统，农业生产废水和生活污水直接排入河道导致玉带河水体污染，对星云湖保护造成了不良影响。该工程的实施可使河道通过治理变深、变宽，河水变清，群众的生产条件和居住环境得到明显改善。</t>
    </r>
  </si>
  <si>
    <t xml:space="preserve">政策宣传次数</t>
  </si>
  <si>
    <r>
      <rPr>
        <sz val="11"/>
        <rFont val="Noto Sans"/>
        <family val="2"/>
      </rPr>
      <t xml:space="preserve">对江城辖区玉带河长</t>
    </r>
    <r>
      <rPr>
        <sz val="11"/>
        <rFont val="宋体"/>
        <family val="0"/>
        <charset val="134"/>
      </rPr>
      <t xml:space="preserve">1462</t>
    </r>
    <r>
      <rPr>
        <sz val="11"/>
        <rFont val="Noto Sans"/>
        <family val="2"/>
      </rPr>
      <t xml:space="preserve">米河道进行清淤保洁</t>
    </r>
  </si>
  <si>
    <r>
      <rPr>
        <sz val="11"/>
        <rFont val="Noto Sans"/>
        <family val="2"/>
      </rPr>
      <t xml:space="preserve">玉带河江城辖区长</t>
    </r>
    <r>
      <rPr>
        <sz val="11"/>
        <rFont val="宋体"/>
        <family val="0"/>
        <charset val="134"/>
      </rPr>
      <t xml:space="preserve">1462</t>
    </r>
    <r>
      <rPr>
        <sz val="11"/>
        <rFont val="Noto Sans"/>
        <family val="2"/>
      </rPr>
      <t xml:space="preserve">米河道进行清淤保洁</t>
    </r>
  </si>
  <si>
    <t xml:space="preserve">江城镇农村公路日常养护省级补助资金</t>
  </si>
  <si>
    <r>
      <rPr>
        <sz val="10"/>
        <rFont val="Noto Sans"/>
        <family val="2"/>
      </rPr>
      <t xml:space="preserve">支付申请</t>
    </r>
    <r>
      <rPr>
        <sz val="10"/>
        <rFont val="宋体"/>
        <family val="0"/>
        <charset val="134"/>
      </rPr>
      <t xml:space="preserve">144000</t>
    </r>
    <r>
      <rPr>
        <sz val="10"/>
        <rFont val="Noto Sans"/>
        <family val="2"/>
      </rPr>
      <t xml:space="preserve">元，资金统筹，暂未能支付</t>
    </r>
  </si>
  <si>
    <t xml:space="preserve">乡道、村道</t>
  </si>
  <si>
    <r>
      <rPr>
        <sz val="11"/>
        <rFont val="Noto Sans"/>
        <family val="2"/>
      </rPr>
      <t xml:space="preserve">乡道</t>
    </r>
    <r>
      <rPr>
        <sz val="11"/>
        <rFont val="宋体"/>
        <family val="0"/>
        <charset val="134"/>
      </rPr>
      <t xml:space="preserve">126.465</t>
    </r>
    <r>
      <rPr>
        <sz val="11"/>
        <rFont val="Noto Sans"/>
        <family val="2"/>
      </rPr>
      <t xml:space="preserve">村道</t>
    </r>
    <r>
      <rPr>
        <sz val="11"/>
        <rFont val="宋体"/>
        <family val="0"/>
        <charset val="134"/>
      </rPr>
      <t xml:space="preserve">0.384</t>
    </r>
  </si>
  <si>
    <t xml:space="preserve">烤烟生产移栽现场会工作经费</t>
  </si>
  <si>
    <r>
      <rPr>
        <sz val="10"/>
        <rFont val="Noto Sans"/>
        <family val="2"/>
      </rPr>
      <t xml:space="preserve">确保</t>
    </r>
    <r>
      <rPr>
        <sz val="10"/>
        <rFont val="宋体"/>
        <family val="0"/>
        <charset val="134"/>
      </rPr>
      <t xml:space="preserve">2022</t>
    </r>
    <r>
      <rPr>
        <sz val="10"/>
        <rFont val="Noto Sans"/>
        <family val="2"/>
      </rPr>
      <t xml:space="preserve">年江城镇</t>
    </r>
    <r>
      <rPr>
        <sz val="10"/>
        <rFont val="宋体"/>
        <family val="0"/>
        <charset val="134"/>
      </rPr>
      <t xml:space="preserve">0.99</t>
    </r>
    <r>
      <rPr>
        <sz val="10"/>
        <rFont val="Noto Sans"/>
        <family val="2"/>
      </rPr>
      <t xml:space="preserve">万亩烤烟种植在最佳节令移栽，带动农民经济收入达</t>
    </r>
    <r>
      <rPr>
        <sz val="10"/>
        <rFont val="宋体"/>
        <family val="0"/>
        <charset val="134"/>
      </rPr>
      <t xml:space="preserve">4530</t>
    </r>
    <r>
      <rPr>
        <sz val="10"/>
        <rFont val="Noto Sans"/>
        <family val="2"/>
      </rPr>
      <t xml:space="preserve">万元。</t>
    </r>
  </si>
  <si>
    <t xml:space="preserve">项目已经完成，报账未能支付</t>
  </si>
  <si>
    <t xml:space="preserve">2.02</t>
  </si>
  <si>
    <t xml:space="preserve">带动全年经济收入</t>
  </si>
  <si>
    <t xml:space="preserve">4530</t>
  </si>
  <si>
    <r>
      <rPr>
        <sz val="10"/>
        <rFont val="宋体"/>
        <family val="0"/>
        <charset val="134"/>
      </rPr>
      <t xml:space="preserve">2022</t>
    </r>
    <r>
      <rPr>
        <sz val="10"/>
        <rFont val="Noto Sans"/>
        <family val="2"/>
      </rPr>
      <t xml:space="preserve">年江城镇星云湖沿湖生态烟（水稻）种植工作经费</t>
    </r>
  </si>
  <si>
    <r>
      <rPr>
        <sz val="10"/>
        <rFont val="Noto Sans"/>
        <family val="2"/>
      </rPr>
      <t xml:space="preserve">对种植工作进行统一指导，组织和决策，统筹协调解决好扶持资金，完成兑付。实现江城镇星云湖沿湖禁种大蒜，改种植烟叶（水稻）</t>
    </r>
    <r>
      <rPr>
        <sz val="10"/>
        <rFont val="宋体"/>
        <family val="0"/>
        <charset val="134"/>
      </rPr>
      <t xml:space="preserve">3000</t>
    </r>
    <r>
      <rPr>
        <sz val="10"/>
        <rFont val="Noto Sans"/>
        <family val="2"/>
      </rPr>
      <t xml:space="preserve">亩的目标。</t>
    </r>
  </si>
  <si>
    <r>
      <rPr>
        <sz val="10"/>
        <rFont val="Noto Sans"/>
        <family val="2"/>
      </rPr>
      <t xml:space="preserve">项目完成，</t>
    </r>
    <r>
      <rPr>
        <sz val="10"/>
        <rFont val="宋体"/>
        <family val="0"/>
        <charset val="134"/>
      </rPr>
      <t xml:space="preserve">8</t>
    </r>
    <r>
      <rPr>
        <sz val="10"/>
        <rFont val="Noto Sans"/>
        <family val="2"/>
      </rPr>
      <t xml:space="preserve">月已报账，未能支付</t>
    </r>
  </si>
  <si>
    <t xml:space="preserve">江城镇沿湖种植业结构调整</t>
  </si>
  <si>
    <t xml:space="preserve">3000</t>
  </si>
  <si>
    <t xml:space="preserve">江城镇沿湖村组工作经费</t>
  </si>
  <si>
    <t xml:space="preserve">调整及时率</t>
  </si>
  <si>
    <t xml:space="preserve">种植户满意度</t>
  </si>
  <si>
    <t xml:space="preserve">黄营村委会居家养老服务中心项目建设专项资金</t>
  </si>
  <si>
    <r>
      <rPr>
        <sz val="10"/>
        <rFont val="Noto Sans"/>
        <family val="2"/>
      </rPr>
      <t xml:space="preserve">切实改善基层老年人的基础设施条件，进一步丰富老年人的精神文化生活，促进农村老龄事业发展，在黄营新建一个面积</t>
    </r>
    <r>
      <rPr>
        <sz val="10"/>
        <rFont val="宋体"/>
        <family val="0"/>
        <charset val="134"/>
      </rPr>
      <t xml:space="preserve">760</t>
    </r>
    <r>
      <rPr>
        <sz val="10"/>
        <rFont val="Noto Sans"/>
        <family val="2"/>
      </rPr>
      <t xml:space="preserve">平方米的居家养老服务中心，此居家养老服务中心集活动室、老年人休闲、日托、助餐为一体，改变全村老年人休闲活动不集中、不规范的现状，使得全村老年人老有所依、老有所乐，积极营造一个最具幸福感、和谐稳定的养老环境。</t>
    </r>
  </si>
  <si>
    <t xml:space="preserve">760</t>
  </si>
  <si>
    <t xml:space="preserve">750</t>
  </si>
  <si>
    <t xml:space="preserve">项目通过率</t>
  </si>
  <si>
    <r>
      <rPr>
        <sz val="11"/>
        <rFont val="宋体"/>
        <family val="0"/>
        <charset val="134"/>
      </rPr>
      <t xml:space="preserve">1000</t>
    </r>
    <r>
      <rPr>
        <sz val="11"/>
        <rFont val="Noto Sans"/>
        <family val="2"/>
      </rPr>
      <t xml:space="preserve">、</t>
    </r>
    <r>
      <rPr>
        <sz val="11"/>
        <rFont val="宋体"/>
        <family val="0"/>
        <charset val="134"/>
      </rPr>
      <t xml:space="preserve">500</t>
    </r>
  </si>
  <si>
    <t xml:space="preserve">森林草原防火经费</t>
  </si>
  <si>
    <t xml:space="preserve">陈家湾人居环境整治项目专项资金</t>
  </si>
  <si>
    <r>
      <rPr>
        <sz val="10"/>
        <rFont val="Noto Sans"/>
        <family val="2"/>
      </rPr>
      <t xml:space="preserve">改善陈家湾村庄周围环境卫生，延长入村道路使用寿命并提升道路通行率，修建垃圾池提高陈家湾村民居住环境水平，主要工程项目：
一、陈家湾村</t>
    </r>
    <r>
      <rPr>
        <sz val="10"/>
        <rFont val="宋体"/>
        <family val="0"/>
        <charset val="134"/>
      </rPr>
      <t xml:space="preserve">7</t>
    </r>
    <r>
      <rPr>
        <sz val="10"/>
        <rFont val="Noto Sans"/>
        <family val="2"/>
      </rPr>
      <t xml:space="preserve">个村民小组及村委会所在入村道路</t>
    </r>
    <r>
      <rPr>
        <sz val="10"/>
        <rFont val="宋体"/>
        <family val="0"/>
        <charset val="134"/>
      </rPr>
      <t xml:space="preserve">8</t>
    </r>
    <r>
      <rPr>
        <sz val="10"/>
        <rFont val="Noto Sans"/>
        <family val="2"/>
      </rPr>
      <t xml:space="preserve">条，清沟及路面修补保洁月需</t>
    </r>
    <r>
      <rPr>
        <sz val="10"/>
        <rFont val="宋体"/>
        <family val="0"/>
        <charset val="134"/>
      </rPr>
      <t xml:space="preserve">650</t>
    </r>
    <r>
      <rPr>
        <sz val="10"/>
        <rFont val="Noto Sans"/>
        <family val="2"/>
      </rPr>
      <t xml:space="preserve">元，</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月共四月共计</t>
    </r>
    <r>
      <rPr>
        <sz val="10"/>
        <rFont val="宋体"/>
        <family val="0"/>
        <charset val="134"/>
      </rPr>
      <t xml:space="preserve">20800</t>
    </r>
    <r>
      <rPr>
        <sz val="10"/>
        <rFont val="Noto Sans"/>
        <family val="2"/>
      </rPr>
      <t xml:space="preserve">元；
二、蔬菜交易市场杂草清除及路面修垫：需挖机台班费</t>
    </r>
    <r>
      <rPr>
        <sz val="10"/>
        <rFont val="宋体"/>
        <family val="0"/>
        <charset val="134"/>
      </rPr>
      <t xml:space="preserve">9000</t>
    </r>
    <r>
      <rPr>
        <sz val="10"/>
        <rFont val="Noto Sans"/>
        <family val="2"/>
      </rPr>
      <t xml:space="preserve">及砂石料费用</t>
    </r>
    <r>
      <rPr>
        <sz val="10"/>
        <rFont val="宋体"/>
        <family val="0"/>
        <charset val="134"/>
      </rPr>
      <t xml:space="preserve">7200</t>
    </r>
    <r>
      <rPr>
        <sz val="10"/>
        <rFont val="Noto Sans"/>
        <family val="2"/>
      </rPr>
      <t xml:space="preserve">共</t>
    </r>
    <r>
      <rPr>
        <sz val="10"/>
        <rFont val="宋体"/>
        <family val="0"/>
        <charset val="134"/>
      </rPr>
      <t xml:space="preserve">16200</t>
    </r>
    <r>
      <rPr>
        <sz val="10"/>
        <rFont val="Noto Sans"/>
        <family val="2"/>
      </rPr>
      <t xml:space="preserve">元；
三、下麦冲小组修建垃圾房一座</t>
    </r>
    <r>
      <rPr>
        <sz val="10"/>
        <rFont val="宋体"/>
        <family val="0"/>
        <charset val="134"/>
      </rPr>
      <t xml:space="preserve">13000</t>
    </r>
    <r>
      <rPr>
        <sz val="10"/>
        <rFont val="Noto Sans"/>
        <family val="2"/>
      </rPr>
      <t xml:space="preserve">元。</t>
    </r>
  </si>
  <si>
    <t xml:space="preserve">兑付资金</t>
  </si>
  <si>
    <t xml:space="preserve">50000</t>
  </si>
  <si>
    <t xml:space="preserve">兑付对象</t>
  </si>
  <si>
    <r>
      <rPr>
        <sz val="11"/>
        <rFont val="Noto Sans"/>
        <family val="2"/>
      </rPr>
      <t xml:space="preserve">陈家湾村委会及</t>
    </r>
    <r>
      <rPr>
        <sz val="11"/>
        <rFont val="宋体"/>
        <family val="0"/>
        <charset val="134"/>
      </rPr>
      <t xml:space="preserve">7</t>
    </r>
    <r>
      <rPr>
        <sz val="11"/>
        <rFont val="Noto Sans"/>
        <family val="2"/>
      </rPr>
      <t xml:space="preserve">个村民小组</t>
    </r>
  </si>
  <si>
    <t xml:space="preserve">改善人居生态环境及蔬菜交易市场环境秩序，为当地群众提供一个健康的生活环境</t>
  </si>
  <si>
    <t xml:space="preserve">持续效益</t>
  </si>
  <si>
    <t xml:space="preserve">群众环保意识有所提高</t>
  </si>
  <si>
    <t xml:space="preserve">减少垃圾乱堆乱放</t>
  </si>
  <si>
    <t xml:space="preserve">改善各小组入村道路环境</t>
  </si>
  <si>
    <t xml:space="preserve">受益群众满意度</t>
  </si>
  <si>
    <r>
      <rPr>
        <sz val="10"/>
        <rFont val="Noto Sans"/>
        <family val="2"/>
      </rPr>
      <t xml:space="preserve">玉溪市江川区</t>
    </r>
    <r>
      <rPr>
        <sz val="10"/>
        <rFont val="宋体"/>
        <family val="0"/>
        <charset val="134"/>
      </rPr>
      <t xml:space="preserve">2022</t>
    </r>
    <r>
      <rPr>
        <sz val="10"/>
        <rFont val="Noto Sans"/>
        <family val="2"/>
      </rPr>
      <t xml:space="preserve">年度江城镇中央财政衔接推进乡村振兴补助专项资金</t>
    </r>
  </si>
  <si>
    <t xml:space="preserve">提高群众的生活质量，让群众生活更加殷实、更加幸福；通过公共基础服务设施工程的实施，必将进一步提高村民的生产生活条件，增强地方领导和村民建设美丽乡镇的信心，缩小城乡差距；通过道路两侧绿化树木的种植，必将进一步绿化美化村庄，养成群众良好的环境卫生习惯，保持村容村貌整洁、美观、大方，形成健康文明的民俗；通过因地制宜地发展产业，必将进一步增加群众收入。通过项目建设，争取早日实现“基础设施完善、人居环境优良、特色风貌鲜明”的新型城乡建设目标。</t>
  </si>
  <si>
    <t xml:space="preserve">项目实施数量</t>
  </si>
  <si>
    <t xml:space="preserve">项目总投资</t>
  </si>
  <si>
    <t xml:space="preserve">285.3</t>
  </si>
  <si>
    <t xml:space="preserve">设计及施工符合现行的国家有关规程、规范和行业标准率</t>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t xml:space="preserve">总投资</t>
  </si>
  <si>
    <t xml:space="preserve">受益行政村</t>
  </si>
  <si>
    <t xml:space="preserve">陈家湾、桐关、祁家营、黄营</t>
  </si>
  <si>
    <t xml:space="preserve">受益村民人口数量</t>
  </si>
  <si>
    <t xml:space="preserve">2366</t>
  </si>
  <si>
    <t xml:space="preserve">省级财政衔接推进乡村振兴（第一书记）补助资金</t>
  </si>
  <si>
    <r>
      <rPr>
        <sz val="11"/>
        <rFont val="Noto Sans"/>
        <family val="2"/>
      </rPr>
      <t xml:space="preserve">经费配套个数</t>
    </r>
    <r>
      <rPr>
        <sz val="11"/>
        <rFont val="宋体"/>
        <family val="0"/>
        <charset val="134"/>
      </rPr>
      <t xml:space="preserve">1</t>
    </r>
  </si>
  <si>
    <r>
      <rPr>
        <sz val="11"/>
        <rFont val="Noto Sans"/>
        <family val="2"/>
      </rPr>
      <t xml:space="preserve">提高驻村工作队员积极性</t>
    </r>
    <r>
      <rPr>
        <sz val="11"/>
        <rFont val="宋体"/>
        <family val="0"/>
        <charset val="134"/>
      </rPr>
      <t xml:space="preserve">100%</t>
    </r>
    <r>
      <rPr>
        <sz val="11"/>
        <rFont val="Noto Sans"/>
        <family val="2"/>
      </rPr>
      <t xml:space="preserve">，受益村干部群众素质提升明显。</t>
    </r>
  </si>
  <si>
    <t xml:space="preserve">固定资产投资工作专项经费</t>
  </si>
  <si>
    <r>
      <rPr>
        <sz val="10"/>
        <rFont val="Noto Sans"/>
        <family val="2"/>
      </rPr>
      <t xml:space="preserve">完成</t>
    </r>
    <r>
      <rPr>
        <sz val="10"/>
        <rFont val="宋体"/>
        <family val="0"/>
        <charset val="134"/>
      </rPr>
      <t xml:space="preserve">2022</t>
    </r>
    <r>
      <rPr>
        <sz val="10"/>
        <rFont val="Noto Sans"/>
        <family val="2"/>
      </rPr>
      <t xml:space="preserve">年江城镇全年固定资产投资目标任务数</t>
    </r>
    <r>
      <rPr>
        <sz val="10"/>
        <rFont val="宋体"/>
        <family val="0"/>
        <charset val="134"/>
      </rPr>
      <t xml:space="preserve">3.5</t>
    </r>
    <r>
      <rPr>
        <sz val="10"/>
        <rFont val="Noto Sans"/>
        <family val="2"/>
      </rPr>
      <t xml:space="preserve">亿元。</t>
    </r>
  </si>
  <si>
    <r>
      <rPr>
        <sz val="10"/>
        <rFont val="Noto Sans"/>
        <family val="2"/>
      </rPr>
      <t xml:space="preserve">报账</t>
    </r>
    <r>
      <rPr>
        <sz val="10"/>
        <rFont val="宋体"/>
        <family val="0"/>
        <charset val="134"/>
      </rPr>
      <t xml:space="preserve">54000</t>
    </r>
    <r>
      <rPr>
        <sz val="10"/>
        <rFont val="Noto Sans"/>
        <family val="2"/>
      </rPr>
      <t xml:space="preserve">元，暂未能支付</t>
    </r>
  </si>
  <si>
    <t xml:space="preserve">培训出勤率</t>
  </si>
  <si>
    <t xml:space="preserve">每次培训支出</t>
  </si>
  <si>
    <t xml:space="preserve">20000</t>
  </si>
  <si>
    <r>
      <rPr>
        <sz val="11"/>
        <rFont val="Noto Sans"/>
        <family val="2"/>
      </rPr>
      <t xml:space="preserve">元</t>
    </r>
    <r>
      <rPr>
        <sz val="11"/>
        <rFont val="宋体"/>
        <family val="0"/>
        <charset val="134"/>
      </rPr>
      <t xml:space="preserve">/</t>
    </r>
    <r>
      <rPr>
        <sz val="11"/>
        <rFont val="Noto Sans"/>
        <family val="2"/>
      </rPr>
      <t xml:space="preserve">次</t>
    </r>
  </si>
  <si>
    <t xml:space="preserve">促进江城镇经济社会发展</t>
  </si>
  <si>
    <t xml:space="preserve">云南省玉溪市纸制品集聚区江城片区前期工作经费</t>
  </si>
  <si>
    <r>
      <rPr>
        <sz val="10"/>
        <rFont val="Noto Sans"/>
        <family val="2"/>
      </rPr>
      <t xml:space="preserve">云南省玉溪市纸制品产业集聚区江城片区建设项目估算总投资</t>
    </r>
    <r>
      <rPr>
        <sz val="10"/>
        <rFont val="宋体"/>
        <family val="0"/>
        <charset val="134"/>
      </rPr>
      <t xml:space="preserve">22000.14</t>
    </r>
    <r>
      <rPr>
        <sz val="10"/>
        <rFont val="Noto Sans"/>
        <family val="2"/>
      </rPr>
      <t xml:space="preserve">万元，其中：建筑安装工程费用</t>
    </r>
    <r>
      <rPr>
        <sz val="10"/>
        <rFont val="宋体"/>
        <family val="0"/>
        <charset val="134"/>
      </rPr>
      <t xml:space="preserve">15,282.17</t>
    </r>
    <r>
      <rPr>
        <sz val="10"/>
        <rFont val="Noto Sans"/>
        <family val="2"/>
      </rPr>
      <t xml:space="preserve">万元，占总投资</t>
    </r>
    <r>
      <rPr>
        <sz val="10"/>
        <rFont val="宋体"/>
        <family val="0"/>
        <charset val="134"/>
      </rPr>
      <t xml:space="preserve">69.46%</t>
    </r>
    <r>
      <rPr>
        <sz val="10"/>
        <rFont val="Noto Sans"/>
        <family val="2"/>
      </rPr>
      <t xml:space="preserve">；工程其他费用 </t>
    </r>
    <r>
      <rPr>
        <sz val="10"/>
        <rFont val="宋体"/>
        <family val="0"/>
        <charset val="134"/>
      </rPr>
      <t xml:space="preserve">4,772.82</t>
    </r>
    <r>
      <rPr>
        <sz val="10"/>
        <rFont val="Noto Sans"/>
        <family val="2"/>
      </rPr>
      <t xml:space="preserve">万元 ，占总投资</t>
    </r>
    <r>
      <rPr>
        <sz val="10"/>
        <rFont val="宋体"/>
        <family val="0"/>
        <charset val="134"/>
      </rPr>
      <t xml:space="preserve">21.70%</t>
    </r>
    <r>
      <rPr>
        <sz val="10"/>
        <rFont val="Noto Sans"/>
        <family val="2"/>
      </rPr>
      <t xml:space="preserve">；基本预备费</t>
    </r>
    <r>
      <rPr>
        <sz val="10"/>
        <rFont val="宋体"/>
        <family val="0"/>
        <charset val="134"/>
      </rPr>
      <t xml:space="preserve">1,202.64</t>
    </r>
    <r>
      <rPr>
        <sz val="10"/>
        <rFont val="Noto Sans"/>
        <family val="2"/>
      </rPr>
      <t xml:space="preserve">万元，占总投资</t>
    </r>
    <r>
      <rPr>
        <sz val="10"/>
        <rFont val="宋体"/>
        <family val="0"/>
        <charset val="134"/>
      </rPr>
      <t xml:space="preserve">5.47%</t>
    </r>
    <r>
      <rPr>
        <sz val="10"/>
        <rFont val="Noto Sans"/>
        <family val="2"/>
      </rPr>
      <t xml:space="preserve">；建设期利息</t>
    </r>
    <r>
      <rPr>
        <sz val="10"/>
        <rFont val="宋体"/>
        <family val="0"/>
        <charset val="134"/>
      </rPr>
      <t xml:space="preserve">742.50</t>
    </r>
    <r>
      <rPr>
        <sz val="10"/>
        <rFont val="Noto Sans"/>
        <family val="2"/>
      </rPr>
      <t xml:space="preserve">万元，占总投资</t>
    </r>
    <r>
      <rPr>
        <sz val="10"/>
        <rFont val="宋体"/>
        <family val="0"/>
        <charset val="134"/>
      </rPr>
      <t xml:space="preserve">3.47%</t>
    </r>
    <r>
      <rPr>
        <sz val="10"/>
        <rFont val="Noto Sans"/>
        <family val="2"/>
      </rPr>
      <t xml:space="preserve">。项目建设共两大部分一是建筑工程部分</t>
    </r>
    <r>
      <rPr>
        <sz val="10"/>
        <rFont val="宋体"/>
        <family val="0"/>
        <charset val="134"/>
      </rPr>
      <t xml:space="preserve">95880</t>
    </r>
    <r>
      <rPr>
        <sz val="10"/>
        <rFont val="Noto Sans"/>
        <family val="2"/>
      </rPr>
      <t xml:space="preserve">㎡，其中标准化厂房建设</t>
    </r>
    <r>
      <rPr>
        <sz val="10"/>
        <rFont val="宋体"/>
        <family val="0"/>
        <charset val="134"/>
      </rPr>
      <t xml:space="preserve">77690</t>
    </r>
    <r>
      <rPr>
        <sz val="10"/>
        <rFont val="Noto Sans"/>
        <family val="2"/>
      </rPr>
      <t xml:space="preserve">㎡，仓储及商品交易展示区</t>
    </r>
    <r>
      <rPr>
        <sz val="10"/>
        <rFont val="宋体"/>
        <family val="0"/>
        <charset val="134"/>
      </rPr>
      <t xml:space="preserve">18190</t>
    </r>
    <r>
      <rPr>
        <sz val="10"/>
        <rFont val="Noto Sans"/>
        <family val="2"/>
      </rPr>
      <t xml:space="preserve">㎡。二是园区基础设施工程部分，其中土石方</t>
    </r>
    <r>
      <rPr>
        <sz val="10"/>
        <rFont val="宋体"/>
        <family val="0"/>
        <charset val="134"/>
      </rPr>
      <t xml:space="preserve">150940m3</t>
    </r>
    <r>
      <rPr>
        <sz val="10"/>
        <rFont val="Noto Sans"/>
        <family val="2"/>
      </rPr>
      <t xml:space="preserve">；挡墙</t>
    </r>
    <r>
      <rPr>
        <sz val="10"/>
        <rFont val="宋体"/>
        <family val="0"/>
        <charset val="134"/>
      </rPr>
      <t xml:space="preserve">2800m3</t>
    </r>
    <r>
      <rPr>
        <sz val="10"/>
        <rFont val="Noto Sans"/>
        <family val="2"/>
      </rPr>
      <t xml:space="preserve">；大型停车场</t>
    </r>
    <r>
      <rPr>
        <sz val="10"/>
        <rFont val="宋体"/>
        <family val="0"/>
        <charset val="134"/>
      </rPr>
      <t xml:space="preserve">10270</t>
    </r>
    <r>
      <rPr>
        <sz val="10"/>
        <rFont val="Noto Sans"/>
        <family val="2"/>
      </rPr>
      <t xml:space="preserve">㎡；绿地与广场</t>
    </r>
    <r>
      <rPr>
        <sz val="10"/>
        <rFont val="宋体"/>
        <family val="0"/>
        <charset val="134"/>
      </rPr>
      <t xml:space="preserve">4838</t>
    </r>
    <r>
      <rPr>
        <sz val="10"/>
        <rFont val="Noto Sans"/>
        <family val="2"/>
      </rPr>
      <t xml:space="preserve">㎡；道路工程</t>
    </r>
    <r>
      <rPr>
        <sz val="10"/>
        <rFont val="宋体"/>
        <family val="0"/>
        <charset val="134"/>
      </rPr>
      <t xml:space="preserve">37525.87</t>
    </r>
    <r>
      <rPr>
        <sz val="10"/>
        <rFont val="Noto Sans"/>
        <family val="2"/>
      </rPr>
      <t xml:space="preserve">㎡；雨水工程</t>
    </r>
    <r>
      <rPr>
        <sz val="10"/>
        <rFont val="宋体"/>
        <family val="0"/>
        <charset val="134"/>
      </rPr>
      <t xml:space="preserve">2588.78</t>
    </r>
    <r>
      <rPr>
        <sz val="10"/>
        <rFont val="Noto Sans"/>
        <family val="2"/>
      </rPr>
      <t xml:space="preserve">米；污水工程</t>
    </r>
    <r>
      <rPr>
        <sz val="10"/>
        <rFont val="宋体"/>
        <family val="0"/>
        <charset val="134"/>
      </rPr>
      <t xml:space="preserve">2588.78</t>
    </r>
    <r>
      <rPr>
        <sz val="10"/>
        <rFont val="Noto Sans"/>
        <family val="2"/>
      </rPr>
      <t xml:space="preserve">米；给水工程（含生产生活）</t>
    </r>
    <r>
      <rPr>
        <sz val="10"/>
        <rFont val="宋体"/>
        <family val="0"/>
        <charset val="134"/>
      </rPr>
      <t xml:space="preserve">2588.78</t>
    </r>
    <r>
      <rPr>
        <sz val="10"/>
        <rFont val="Noto Sans"/>
        <family val="2"/>
      </rPr>
      <t xml:space="preserve">米；燃气工程</t>
    </r>
    <r>
      <rPr>
        <sz val="10"/>
        <rFont val="宋体"/>
        <family val="0"/>
        <charset val="134"/>
      </rPr>
      <t xml:space="preserve">2588.78</t>
    </r>
    <r>
      <rPr>
        <sz val="10"/>
        <rFont val="Noto Sans"/>
        <family val="2"/>
      </rPr>
      <t xml:space="preserve">米；通信工程</t>
    </r>
    <r>
      <rPr>
        <sz val="10"/>
        <rFont val="宋体"/>
        <family val="0"/>
        <charset val="134"/>
      </rPr>
      <t xml:space="preserve">2588.78</t>
    </r>
    <r>
      <rPr>
        <sz val="10"/>
        <rFont val="Noto Sans"/>
        <family val="2"/>
      </rPr>
      <t xml:space="preserve">米；供电工程一项；</t>
    </r>
    <r>
      <rPr>
        <sz val="10"/>
        <rFont val="宋体"/>
        <family val="0"/>
        <charset val="134"/>
      </rPr>
      <t xml:space="preserve">35KV</t>
    </r>
    <r>
      <rPr>
        <sz val="10"/>
        <rFont val="Noto Sans"/>
        <family val="2"/>
      </rPr>
      <t xml:space="preserve">变电站一项；供电线路</t>
    </r>
    <r>
      <rPr>
        <sz val="10"/>
        <rFont val="宋体"/>
        <family val="0"/>
        <charset val="134"/>
      </rPr>
      <t xml:space="preserve">3400</t>
    </r>
    <r>
      <rPr>
        <sz val="10"/>
        <rFont val="Noto Sans"/>
        <family val="2"/>
      </rPr>
      <t xml:space="preserve">米。完成《云南省玉溪市纸制品产业集聚区江城片区建设项目水土保持方案报告书》《云南省玉溪市纸制品产业集聚区江城片区配套基础设施建设项目专项债实施方案》《云南省玉溪市纸制品产业集聚区江城片区配套基础设施建设项目可行性研究报告》编制及项目前期基础性工作。</t>
    </r>
  </si>
  <si>
    <t xml:space="preserve">项目已经招投标，正在施工</t>
  </si>
  <si>
    <t xml:space="preserve">编制《云南省玉溪市纸制品产业集聚区江城片区建设项目水土保持方案报告书》</t>
  </si>
  <si>
    <t xml:space="preserve">编制《云南省玉溪市纸制品产业集聚区江城片区配套基础设施建设项目专项债实施方案》</t>
  </si>
  <si>
    <t xml:space="preserve">完成《云南省玉溪市纸制品产业集聚区江城片区建设项目水土保持方案报告书》编制是否达标</t>
  </si>
  <si>
    <t xml:space="preserve">完成《云南省玉溪市纸制品产业集聚区江城片区配套基础设施建设项目专项债实施方案》编制是否达标</t>
  </si>
  <si>
    <t xml:space="preserve">完成《云南省玉溪市纸制品产业集聚区江城片区配套基础设施建设项目可行性研究报告》编制是否达标</t>
  </si>
  <si>
    <t xml:space="preserve">80000</t>
  </si>
  <si>
    <t xml:space="preserve">60000</t>
  </si>
  <si>
    <t xml:space="preserve">编制《云南省玉溪市纸制品产业集聚区江城片区配套基础设施建设项目专项债实施方案》空</t>
  </si>
  <si>
    <t xml:space="preserve">120000</t>
  </si>
  <si>
    <t xml:space="preserve">是否缓解乡镇云南省玉溪市纸制品集聚区江城片区前期工作经费压力</t>
  </si>
  <si>
    <t xml:space="preserve">入驻园区企业满意度</t>
  </si>
  <si>
    <t xml:space="preserve">四上企业培育壮大工作专项资金</t>
  </si>
  <si>
    <r>
      <rPr>
        <sz val="10"/>
        <rFont val="Noto Sans"/>
        <family val="2"/>
      </rPr>
      <t xml:space="preserve">一是做好经济统计工作，强化辖区内“四上企业”的培育工作；二是认真仔细摸排。对规模单位进行详细排摸，加强服务指导；三是针对已确定培育的企业，积极指导其按照相关流程，准备相关资料进行申报、审核，积极为企业做好服务、宣传等相关优惠政策，提供资金需求信息；四是做好上规纳统申报，加大对达到上规纳统标准企业的指导和帮扶力度。以上四项工作计划需要经费</t>
    </r>
    <r>
      <rPr>
        <sz val="10"/>
        <rFont val="宋体"/>
        <family val="0"/>
        <charset val="134"/>
      </rPr>
      <t xml:space="preserve">20000</t>
    </r>
    <r>
      <rPr>
        <sz val="10"/>
        <rFont val="Noto Sans"/>
        <family val="2"/>
      </rPr>
      <t xml:space="preserve">元，由区工信局下达配套资金</t>
    </r>
    <r>
      <rPr>
        <sz val="10"/>
        <rFont val="宋体"/>
        <family val="0"/>
        <charset val="134"/>
      </rPr>
      <t xml:space="preserve">20000</t>
    </r>
    <r>
      <rPr>
        <sz val="10"/>
        <rFont val="Noto Sans"/>
        <family val="2"/>
      </rPr>
      <t xml:space="preserve">元。</t>
    </r>
  </si>
  <si>
    <t xml:space="preserve">市场主体满意度</t>
  </si>
  <si>
    <t xml:space="preserve">黄营村委会居家养老服务中心项目建设补助经费</t>
  </si>
  <si>
    <t xml:space="preserve">服务老人数</t>
  </si>
  <si>
    <t xml:space="preserve">通过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江城镇财政所提升乡镇财政公共服务能力专项资金</t>
  </si>
  <si>
    <t xml:space="preserve">通过乡镇财政公共服务能力项目，改善财政所的办公环境及软硬件条件，改善干部职工居住环境，让基层干部安心干事创业，让基层财政所留住人才，更好服务于江城镇经济社会发展。</t>
  </si>
  <si>
    <t xml:space="preserve">项目已经竣工，支付申请已经提交，部分暂未能支付</t>
  </si>
  <si>
    <t xml:space="preserve">房屋顶楼防水隔热设备面积</t>
  </si>
  <si>
    <t xml:space="preserve">排水管网改造</t>
  </si>
  <si>
    <t xml:space="preserve">围墙支砌面积、墙面喷刷面积</t>
  </si>
  <si>
    <t xml:space="preserve">500</t>
  </si>
  <si>
    <t xml:space="preserve">办公楼台阶铺设磁砖</t>
  </si>
  <si>
    <t xml:space="preserve">房门更换数</t>
  </si>
  <si>
    <t xml:space="preserve">套</t>
  </si>
  <si>
    <t xml:space="preserve">窗子更换数</t>
  </si>
  <si>
    <t xml:space="preserve">办公楼、宿舍楼顶楼铺设隔热设备</t>
  </si>
  <si>
    <t xml:space="preserve">档案室达标建设、购置办公设备</t>
  </si>
  <si>
    <t xml:space="preserve">绿化美化财政所办公环境</t>
  </si>
  <si>
    <t xml:space="preserve">办公楼办公区更换破损瓷砖、门窗</t>
  </si>
  <si>
    <t xml:space="preserve">围墙支砌、墙面喷刷</t>
  </si>
  <si>
    <t xml:space="preserve">工程返工率低于</t>
  </si>
  <si>
    <t xml:space="preserve">&lt;</t>
  </si>
  <si>
    <t xml:space="preserve">提升乡镇财政公共服务能力水平，推动江城镇农村经济和社会事业健康发展</t>
  </si>
  <si>
    <t xml:space="preserve">使用单位满意度</t>
  </si>
  <si>
    <t xml:space="preserve">江城镇纸制品产业园园区消防用水管道维修经费</t>
  </si>
  <si>
    <r>
      <rPr>
        <sz val="10"/>
        <rFont val="Noto Sans"/>
        <family val="2"/>
      </rPr>
      <t xml:space="preserve">今年试产试销预计实现产值</t>
    </r>
    <r>
      <rPr>
        <sz val="10"/>
        <rFont val="宋体"/>
        <family val="0"/>
        <charset val="134"/>
      </rPr>
      <t xml:space="preserve">6</t>
    </r>
    <r>
      <rPr>
        <sz val="10"/>
        <rFont val="Noto Sans"/>
        <family val="2"/>
      </rPr>
      <t xml:space="preserve">亿元，满产时设计产能达</t>
    </r>
    <r>
      <rPr>
        <sz val="10"/>
        <rFont val="宋体"/>
        <family val="0"/>
        <charset val="134"/>
      </rPr>
      <t xml:space="preserve">13</t>
    </r>
    <r>
      <rPr>
        <sz val="10"/>
        <rFont val="Noto Sans"/>
        <family val="2"/>
      </rPr>
      <t xml:space="preserve">亿元。园区建设既实现产业集聚、土地集约，构建“产城融合”循环互补的发展新格局，又可充分发挥人力资源优势，创造更多的就业岗位，吸纳更多农村富余劳动力，目前，纸制品产业园共</t>
    </r>
    <r>
      <rPr>
        <sz val="10"/>
        <rFont val="宋体"/>
        <family val="0"/>
        <charset val="134"/>
      </rPr>
      <t xml:space="preserve">137</t>
    </r>
    <r>
      <rPr>
        <sz val="10"/>
        <rFont val="Noto Sans"/>
        <family val="2"/>
      </rPr>
      <t xml:space="preserve">人就业，园区今年投产可解决</t>
    </r>
    <r>
      <rPr>
        <sz val="10"/>
        <rFont val="宋体"/>
        <family val="0"/>
        <charset val="134"/>
      </rPr>
      <t xml:space="preserve">500</t>
    </r>
    <r>
      <rPr>
        <sz val="10"/>
        <rFont val="Noto Sans"/>
        <family val="2"/>
      </rPr>
      <t xml:space="preserve">人以上就业，通过扩大就业增加城乡居民收入，提升消费水平，改善人民生活。目前优化服务，营造良好发展环境，园区消防用水管道约</t>
    </r>
    <r>
      <rPr>
        <sz val="10"/>
        <rFont val="宋体"/>
        <family val="0"/>
        <charset val="134"/>
      </rPr>
      <t xml:space="preserve">2000</t>
    </r>
    <r>
      <rPr>
        <sz val="10"/>
        <rFont val="Noto Sans"/>
        <family val="2"/>
      </rPr>
      <t xml:space="preserve">米，日常维护经费</t>
    </r>
    <r>
      <rPr>
        <sz val="10"/>
        <rFont val="宋体"/>
        <family val="0"/>
        <charset val="134"/>
      </rPr>
      <t xml:space="preserve">30000</t>
    </r>
    <r>
      <rPr>
        <sz val="10"/>
        <rFont val="Noto Sans"/>
        <family val="2"/>
      </rPr>
      <t xml:space="preserve">元。</t>
    </r>
  </si>
  <si>
    <t xml:space="preserve">已报账，暂未能支付</t>
  </si>
  <si>
    <t xml:space="preserve">消防管道检修完成率</t>
  </si>
  <si>
    <t xml:space="preserve">消防管道检修次数</t>
  </si>
  <si>
    <t xml:space="preserve">消防用水管道畅通率</t>
  </si>
  <si>
    <t xml:space="preserve">计划完工率</t>
  </si>
  <si>
    <t xml:space="preserve">计划开工率</t>
  </si>
  <si>
    <t xml:space="preserve">工期控制率</t>
  </si>
  <si>
    <t xml:space="preserve">工程单位建设成本</t>
  </si>
  <si>
    <t xml:space="preserve">超概算（预算）项目比例</t>
  </si>
  <si>
    <t xml:space="preserve">综合使用率</t>
  </si>
  <si>
    <t xml:space="preserve">受益人群覆盖率</t>
  </si>
  <si>
    <t xml:space="preserve">省级水利专项资金</t>
  </si>
  <si>
    <r>
      <rPr>
        <sz val="10"/>
        <rFont val="Noto Sans"/>
        <family val="2"/>
      </rPr>
      <t xml:space="preserve">为改善大梨园小组部分比较落后的水利设施，由于老水池场地比较破烂，严重影响了村民的生产生活，决定把</t>
    </r>
    <r>
      <rPr>
        <sz val="10"/>
        <rFont val="宋体"/>
        <family val="0"/>
        <charset val="134"/>
      </rPr>
      <t xml:space="preserve">2022</t>
    </r>
    <r>
      <rPr>
        <sz val="10"/>
        <rFont val="Noto Sans"/>
        <family val="2"/>
      </rPr>
      <t xml:space="preserve">年省级水利专项资金分配给江城镇的</t>
    </r>
    <r>
      <rPr>
        <sz val="10"/>
        <rFont val="宋体"/>
        <family val="0"/>
        <charset val="134"/>
      </rPr>
      <t xml:space="preserve">6</t>
    </r>
    <r>
      <rPr>
        <sz val="10"/>
        <rFont val="Noto Sans"/>
        <family val="2"/>
      </rPr>
      <t xml:space="preserve">万元，用于改善云岩大梨园人饮工程，以提供给村民方便使用。</t>
    </r>
  </si>
  <si>
    <t xml:space="preserve">工程项目</t>
  </si>
  <si>
    <t xml:space="preserve">完工项目验收合格率</t>
  </si>
  <si>
    <t xml:space="preserve">补助发放及时率</t>
  </si>
  <si>
    <r>
      <rPr>
        <sz val="11"/>
        <rFont val="宋体"/>
        <family val="0"/>
        <charset val="134"/>
      </rPr>
      <t xml:space="preserve">1.</t>
    </r>
    <r>
      <rPr>
        <sz val="11"/>
        <rFont val="Noto Sans"/>
        <family val="2"/>
      </rPr>
      <t xml:space="preserve">农村饮水安全工程维修养护覆盖服务人口</t>
    </r>
  </si>
  <si>
    <r>
      <rPr>
        <sz val="11"/>
        <rFont val="Noto Sans"/>
        <family val="2"/>
      </rPr>
      <t xml:space="preserve">项目受益</t>
    </r>
    <r>
      <rPr>
        <sz val="11"/>
        <rFont val="宋体"/>
        <family val="0"/>
        <charset val="134"/>
      </rPr>
      <t xml:space="preserve">51</t>
    </r>
    <r>
      <rPr>
        <sz val="11"/>
        <rFont val="Noto Sans"/>
        <family val="2"/>
      </rPr>
      <t xml:space="preserve">户</t>
    </r>
    <r>
      <rPr>
        <sz val="11"/>
        <rFont val="宋体"/>
        <family val="0"/>
        <charset val="134"/>
      </rPr>
      <t xml:space="preserve">180</t>
    </r>
    <r>
      <rPr>
        <sz val="11"/>
        <rFont val="Noto Sans"/>
        <family val="2"/>
      </rPr>
      <t xml:space="preserve">人</t>
    </r>
    <r>
      <rPr>
        <sz val="11"/>
        <rFont val="宋体"/>
        <family val="0"/>
        <charset val="134"/>
      </rPr>
      <t xml:space="preserve">.</t>
    </r>
  </si>
  <si>
    <r>
      <rPr>
        <sz val="11"/>
        <rFont val="宋体"/>
        <family val="0"/>
        <charset val="134"/>
      </rPr>
      <t xml:space="preserve">2.</t>
    </r>
    <r>
      <rPr>
        <sz val="11"/>
        <rFont val="Noto Sans"/>
        <family val="2"/>
      </rPr>
      <t xml:space="preserve">政策知晓率</t>
    </r>
  </si>
  <si>
    <r>
      <rPr>
        <sz val="11"/>
        <rFont val="宋体"/>
        <family val="0"/>
        <charset val="134"/>
      </rPr>
      <t xml:space="preserve">3.</t>
    </r>
    <r>
      <rPr>
        <sz val="11"/>
        <rFont val="Noto Sans"/>
        <family val="2"/>
      </rPr>
      <t xml:space="preserve">困难群众认定准确率</t>
    </r>
  </si>
  <si>
    <r>
      <rPr>
        <sz val="11"/>
        <rFont val="Noto Sans"/>
        <family val="2"/>
      </rPr>
      <t xml:space="preserve">项目受益</t>
    </r>
    <r>
      <rPr>
        <sz val="11"/>
        <rFont val="宋体"/>
        <family val="0"/>
        <charset val="134"/>
      </rPr>
      <t xml:space="preserve">51</t>
    </r>
    <r>
      <rPr>
        <sz val="11"/>
        <rFont val="Noto Sans"/>
        <family val="2"/>
      </rPr>
      <t xml:space="preserve">户</t>
    </r>
    <r>
      <rPr>
        <sz val="11"/>
        <rFont val="宋体"/>
        <family val="0"/>
        <charset val="134"/>
      </rPr>
      <t xml:space="preserve">180</t>
    </r>
    <r>
      <rPr>
        <sz val="11"/>
        <rFont val="Noto Sans"/>
        <family val="2"/>
      </rPr>
      <t xml:space="preserve">人，其中贫困户</t>
    </r>
    <r>
      <rPr>
        <sz val="11"/>
        <rFont val="宋体"/>
        <family val="0"/>
        <charset val="134"/>
      </rPr>
      <t xml:space="preserve">10</t>
    </r>
    <r>
      <rPr>
        <sz val="11"/>
        <rFont val="Noto Sans"/>
        <family val="2"/>
      </rPr>
      <t xml:space="preserve">户、贫困人口</t>
    </r>
    <r>
      <rPr>
        <sz val="11"/>
        <rFont val="宋体"/>
        <family val="0"/>
        <charset val="134"/>
      </rPr>
      <t xml:space="preserve">40</t>
    </r>
    <r>
      <rPr>
        <sz val="11"/>
        <rFont val="Noto Sans"/>
        <family val="2"/>
      </rPr>
      <t xml:space="preserve">人。</t>
    </r>
  </si>
  <si>
    <r>
      <rPr>
        <sz val="11"/>
        <rFont val="Noto Sans"/>
        <family val="2"/>
      </rPr>
      <t xml:space="preserve">人</t>
    </r>
    <r>
      <rPr>
        <sz val="11"/>
        <rFont val="宋体"/>
        <family val="0"/>
        <charset val="134"/>
      </rPr>
      <t xml:space="preserve">(</t>
    </r>
    <r>
      <rPr>
        <sz val="11"/>
        <rFont val="Noto Sans"/>
        <family val="2"/>
      </rPr>
      <t xml:space="preserve">户</t>
    </r>
    <r>
      <rPr>
        <sz val="11"/>
        <rFont val="宋体"/>
        <family val="0"/>
        <charset val="134"/>
      </rPr>
      <t xml:space="preserve">)</t>
    </r>
  </si>
  <si>
    <t xml:space="preserve">农村人居环境</t>
  </si>
  <si>
    <t xml:space="preserve">改善云岩大梨园人饮工程</t>
  </si>
  <si>
    <t xml:space="preserve">已建工程是否良性运行</t>
  </si>
  <si>
    <t xml:space="preserve">条</t>
  </si>
  <si>
    <t xml:space="preserve">预备费</t>
  </si>
  <si>
    <r>
      <rPr>
        <sz val="10"/>
        <rFont val="Noto Sans"/>
        <family val="2"/>
      </rPr>
      <t xml:space="preserve">根据中华人民共和国预算法，江城镇预备费</t>
    </r>
    <r>
      <rPr>
        <sz val="10"/>
        <rFont val="宋体"/>
        <family val="0"/>
        <charset val="134"/>
      </rPr>
      <t xml:space="preserve">340000</t>
    </r>
    <r>
      <rPr>
        <sz val="10"/>
        <rFont val="Noto Sans"/>
        <family val="2"/>
      </rPr>
      <t xml:space="preserve">元用于当年预算执行中的自然灾害救灾开支及人员新增、工资调整、退休人员抚恤金等其他难以预见的特殊开支。</t>
    </r>
  </si>
  <si>
    <t xml:space="preserve">江城镇预备费使用合理合规</t>
  </si>
  <si>
    <t xml:space="preserve">按照预算法要求，经本级政府上报江城镇人大研究决定才可实施。</t>
  </si>
  <si>
    <t xml:space="preserve">江城镇预备费拨付及时率</t>
  </si>
  <si>
    <t xml:space="preserve">99</t>
  </si>
  <si>
    <t xml:space="preserve">保障江城镇工作的正常开展</t>
  </si>
  <si>
    <t xml:space="preserve">保障人民群众生命财产安全</t>
  </si>
  <si>
    <t xml:space="preserve">预备费留用充足，使用合规及时保障。</t>
  </si>
  <si>
    <t xml:space="preserve">受益对象满意率</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_);[RED]\(#,##0.00\)"/>
    <numFmt numFmtId="170" formatCode="0.00_);[RED]\(0.00\)"/>
    <numFmt numFmtId="171"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5"/>
      <name val="仿宋_GB2312"/>
      <family val="3"/>
      <charset val="134"/>
    </font>
    <font>
      <sz val="10"/>
      <name val="Noto Sans"/>
      <family val="2"/>
    </font>
    <font>
      <sz val="18"/>
      <name val="Noto Sans"/>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
      <sz val="10"/>
      <name val="宋体"/>
      <family val="0"/>
      <charset val="134"/>
    </font>
    <font>
      <b val="true"/>
      <sz val="16"/>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6"/>
      <color rgb="FF000000"/>
      <name val="宋体"/>
      <family val="0"/>
      <charset val="134"/>
    </font>
    <font>
      <sz val="12"/>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宋体"/>
      <family val="0"/>
      <charset val="134"/>
    </font>
    <font>
      <b val="true"/>
      <sz val="10"/>
      <name val="宋体"/>
      <family val="0"/>
      <charset val="134"/>
    </font>
    <font>
      <sz val="22"/>
      <color rgb="FF000000"/>
      <name val="宋体"/>
      <family val="0"/>
      <charset val="134"/>
    </font>
    <font>
      <sz val="22"/>
      <name val="宋体"/>
      <family val="0"/>
      <charset val="134"/>
    </font>
    <font>
      <b val="true"/>
      <sz val="28"/>
      <name val="宋体"/>
      <family val="0"/>
      <charset val="134"/>
    </font>
    <font>
      <b val="true"/>
      <sz val="28"/>
      <name val="Noto Sans"/>
      <family val="2"/>
    </font>
    <font>
      <b val="true"/>
      <sz val="22"/>
      <name val="宋体"/>
      <family val="0"/>
      <charset val="134"/>
    </font>
    <font>
      <b val="true"/>
      <sz val="16"/>
      <name val="宋体"/>
      <family val="0"/>
      <charset val="134"/>
    </font>
    <font>
      <b val="true"/>
      <sz val="22"/>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7" fontId="27" fillId="0" borderId="7"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7" fillId="0" borderId="4"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32" fillId="0" borderId="4" xfId="20" applyFont="true" applyBorder="true" applyAlignment="true" applyProtection="false">
      <alignment horizontal="general" vertical="center" textRotation="0" wrapText="true" indent="0" shrinkToFit="false"/>
      <protection locked="true" hidden="false"/>
    </xf>
    <xf numFmtId="167" fontId="20" fillId="0" borderId="4" xfId="21"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7" fontId="27"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7" fontId="20" fillId="0" borderId="7" xfId="21"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35" fillId="0" borderId="4" xfId="20" applyFont="true" applyBorder="true" applyAlignment="true" applyProtection="false">
      <alignment horizontal="center" vertical="center" textRotation="0" wrapText="true" indent="0" shrinkToFit="false"/>
      <protection locked="true" hidden="false"/>
    </xf>
    <xf numFmtId="170" fontId="35" fillId="0" borderId="4" xfId="20" applyFont="true" applyBorder="true" applyAlignment="true" applyProtection="false">
      <alignment horizontal="center" vertical="center" textRotation="0" wrapText="true" indent="0" shrinkToFit="false"/>
      <protection locked="true" hidden="false"/>
    </xf>
    <xf numFmtId="171" fontId="35" fillId="0" borderId="4" xfId="20" applyFont="true" applyBorder="true" applyAlignment="true" applyProtection="false">
      <alignment horizontal="center" vertical="center" textRotation="0" wrapText="tru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9" fillId="0" borderId="4" xfId="20" applyFont="true" applyBorder="true" applyAlignment="true" applyProtection="false">
      <alignment horizontal="center" vertical="center" textRotation="0" wrapText="true" indent="0" shrinkToFit="false"/>
      <protection locked="true" hidden="false"/>
    </xf>
    <xf numFmtId="167"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40" fillId="0" borderId="4"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7" fontId="40" fillId="0" borderId="7"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9" fontId="21" fillId="0" borderId="4" xfId="20" applyFont="true" applyBorder="true" applyAlignment="true" applyProtection="fals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righ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7" fontId="43" fillId="0" borderId="7"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left" vertical="top" textRotation="0" wrapText="true" indent="0" shrinkToFit="false"/>
      <protection locked="true" hidden="false"/>
    </xf>
    <xf numFmtId="164" fontId="44"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7" fontId="13" fillId="2" borderId="4"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13" fillId="2" borderId="4" xfId="2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3" fillId="2" borderId="4" xfId="20" applyFont="true" applyBorder="true" applyAlignment="true" applyProtection="false">
      <alignment horizontal="general" vertical="center" textRotation="0" wrapText="true" indent="0" shrinkToFit="false"/>
      <protection locked="true" hidden="false"/>
    </xf>
    <xf numFmtId="170" fontId="21" fillId="2" borderId="4" xfId="20" applyFont="true" applyBorder="true" applyAlignment="true" applyProtection="false">
      <alignment horizontal="right" vertical="center" textRotation="0" wrapText="true" indent="0" shrinkToFit="false"/>
      <protection locked="true" hidden="false"/>
    </xf>
    <xf numFmtId="171" fontId="21" fillId="2" borderId="4" xfId="20" applyFont="true" applyBorder="true" applyAlignment="true" applyProtection="false">
      <alignment horizontal="right" vertical="center" textRotation="0" wrapText="true" indent="0" shrinkToFit="false"/>
      <protection locked="true" hidden="false"/>
    </xf>
    <xf numFmtId="167" fontId="21" fillId="2" borderId="4" xfId="2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70" fontId="21" fillId="2" borderId="4"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7" fontId="21" fillId="2" borderId="4" xfId="20" applyFont="true" applyBorder="true" applyAlignment="true" applyProtection="false">
      <alignment horizontal="left" vertical="top" textRotation="0" wrapText="true" indent="0" shrinkToFit="false"/>
      <protection locked="true" hidden="false"/>
    </xf>
    <xf numFmtId="164" fontId="31" fillId="2" borderId="4" xfId="2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46" fillId="2" borderId="4" xfId="20" applyFont="true" applyBorder="tru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33" fillId="2" borderId="0" xfId="20" applyFont="true" applyBorder="false" applyAlignment="true" applyProtection="false">
      <alignment horizontal="left"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true" indent="0" shrinkToFit="false"/>
      <protection locked="true" hidden="false"/>
    </xf>
    <xf numFmtId="167" fontId="13" fillId="2" borderId="4" xfId="20" applyFont="true" applyBorder="true" applyAlignment="true" applyProtection="false">
      <alignment horizontal="left" vertical="top"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31" fillId="2" borderId="11" xfId="20" applyFont="true" applyBorder="true" applyAlignment="true" applyProtection="false">
      <alignment horizontal="center" vertical="center" textRotation="0" wrapText="true" indent="0" shrinkToFit="false"/>
      <protection locked="true" hidden="false"/>
    </xf>
    <xf numFmtId="167" fontId="11" fillId="2" borderId="12" xfId="0" applyFont="true" applyBorder="true" applyAlignment="true" applyProtection="false">
      <alignment horizontal="center" vertical="center" textRotation="0" wrapText="true" indent="0" shrinkToFit="false"/>
      <protection locked="true" hidden="false"/>
    </xf>
    <xf numFmtId="164" fontId="31" fillId="2" borderId="10" xfId="20" applyFont="true" applyBorder="true" applyAlignment="true" applyProtection="false">
      <alignment horizontal="center" vertical="center" textRotation="0" wrapText="true" indent="0" shrinkToFit="false"/>
      <protection locked="true" hidden="false"/>
    </xf>
    <xf numFmtId="168" fontId="21" fillId="2" borderId="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7" fontId="21"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70" fontId="21" fillId="0" borderId="4" xfId="20" applyFont="true" applyBorder="true" applyAlignment="true" applyProtection="false">
      <alignment horizontal="righ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70" fontId="21" fillId="0" borderId="4" xfId="20" applyFont="true" applyBorder="true" applyAlignment="true" applyProtection="false">
      <alignment horizontal="center" vertical="center" textRotation="0" wrapText="true" indent="0" shrinkToFit="false"/>
      <protection locked="true" hidden="false"/>
    </xf>
    <xf numFmtId="170" fontId="13"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6" fillId="0" borderId="4" xfId="2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left" vertical="center" textRotation="0" wrapText="true" indent="0" shrinkToFit="false"/>
      <protection locked="true" hidden="false"/>
    </xf>
    <xf numFmtId="171" fontId="21" fillId="0" borderId="4" xfId="20" applyFont="true" applyBorder="true" applyAlignment="true" applyProtection="false">
      <alignment horizontal="righ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21" fillId="0" borderId="4" xfId="20" applyFont="true" applyBorder="true" applyAlignment="true" applyProtection="false">
      <alignment horizontal="left" vertical="top"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8" fontId="21" fillId="0" borderId="4" xfId="2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20915;&#31639;&#22797;&#26680;/&#38468;&#34920;14&#39033;&#30446;&#32489;&#25928;&#33258;&#35780;&#34920;14-35&#33267;14-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35 项目支出绩效自评表"/>
      <sheetName val="附表14-36 项目支出绩效自评表 "/>
      <sheetName val="附表14 -37项目支出绩效自评表"/>
      <sheetName val="附表14 -38项目支出绩效自评表"/>
      <sheetName val="附表14-39 项目支出绩效自评表"/>
      <sheetName val="附表14-40 项目支出绩效自评表 "/>
      <sheetName val="附表14-41 项目支出绩效自评表 "/>
      <sheetName val="附表14-42项目支出绩效自评表 "/>
      <sheetName val="附表14-43项目支出绩效自评表  "/>
      <sheetName val="附表14-44项目支出绩效自评表   "/>
      <sheetName val="附表14-45项目支出绩效自评表    (2)"/>
      <sheetName val="附表14-46项目支出绩效自评表    (3)"/>
      <sheetName val="附表14-47项目支出绩效自评表    (2)"/>
      <sheetName val="附表14-48项目支出绩效自评表    (3)"/>
      <sheetName val="附表14-50项目支出绩效自评表    (2)"/>
      <sheetName val="附表14-51项目支出绩效自评表    "/>
      <sheetName val="附表14-52项目支出绩效自评表   "/>
      <sheetName val="附表14-53项目支出绩效自评表    (2)"/>
      <sheetName val="附表14-54项目支出绩效自评表    (3)"/>
      <sheetName val="附表14-55项目支出绩效自评表    (4)"/>
      <sheetName val="附表14-56项目支出绩效自评表    (2)"/>
      <sheetName val="附表14-57项目支出绩效自评表    (3)"/>
      <sheetName val="附表14-58项目支出绩效自评表    (2)"/>
      <sheetName val="附表14-59项目支出绩效自评表    (3)"/>
      <sheetName val="附表14-60项目支出绩效自评表    (2)"/>
      <sheetName val="附表14-61项目支出绩效自评表    (3)"/>
      <sheetName val="附表14-62项目支出绩效自评表    (2)"/>
      <sheetName val="附表14-63项目支出绩效自评表    (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G65536"/>
    </sheetView>
  </sheetViews>
  <sheetFormatPr defaultColWidth="7.99609375" defaultRowHeight="12.75" zeroHeight="false" outlineLevelRow="0" outlineLevelCol="0"/>
  <cols>
    <col collapsed="false" customWidth="true" hidden="false" outlineLevel="0" max="1" min="1" style="1" width="32.04"/>
    <col collapsed="false" customWidth="true" hidden="false" outlineLevel="0" max="2" min="2" style="1" width="4.73"/>
    <col collapsed="false" customWidth="true" hidden="false" outlineLevel="0" max="3" min="3" style="1" width="19.45"/>
    <col collapsed="false" customWidth="true" hidden="false" outlineLevel="0" max="4" min="4" style="1" width="32.55"/>
    <col collapsed="false" customWidth="true" hidden="false" outlineLevel="0" max="5" min="5" style="1" width="4.73"/>
    <col collapsed="false" customWidth="true" hidden="false" outlineLevel="0" max="6" min="6" style="1" width="18.58"/>
    <col collapsed="false" customWidth="false" hidden="false" outlineLevel="0" max="257" min="7" style="1" width="7.99"/>
  </cols>
  <sheetData>
    <row r="1" customFormat="false" ht="27.75" hidden="false" customHeight="true" outlineLevel="0" collapsed="false">
      <c r="A1" s="2"/>
      <c r="B1" s="3"/>
      <c r="C1" s="4" t="s">
        <v>0</v>
      </c>
      <c r="D1" s="3"/>
      <c r="E1" s="3"/>
      <c r="F1" s="3"/>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5" t="s">
        <v>1</v>
      </c>
    </row>
    <row r="7" customFormat="false" ht="15" hidden="false" customHeight="true" outlineLevel="0" collapsed="false">
      <c r="A7" s="6" t="s">
        <v>2</v>
      </c>
      <c r="B7" s="7"/>
      <c r="C7" s="8"/>
      <c r="D7" s="7"/>
      <c r="E7" s="7"/>
      <c r="F7" s="9" t="s">
        <v>3</v>
      </c>
    </row>
    <row r="8" customFormat="false" ht="19.5" hidden="false" customHeight="true" outlineLevel="0" collapsed="false">
      <c r="A8" s="10" t="s">
        <v>4</v>
      </c>
      <c r="B8" s="10" t="s">
        <v>4</v>
      </c>
      <c r="C8" s="10" t="s">
        <v>4</v>
      </c>
      <c r="D8" s="11" t="s">
        <v>5</v>
      </c>
      <c r="E8" s="11" t="s">
        <v>5</v>
      </c>
      <c r="F8" s="11" t="s">
        <v>5</v>
      </c>
    </row>
    <row r="9" customFormat="false" ht="19.5" hidden="false" customHeight="true" outlineLevel="0" collapsed="false">
      <c r="A9" s="10" t="s">
        <v>6</v>
      </c>
      <c r="B9" s="11" t="s">
        <v>7</v>
      </c>
      <c r="C9" s="11" t="s">
        <v>8</v>
      </c>
      <c r="D9" s="11" t="s">
        <v>9</v>
      </c>
      <c r="E9" s="11" t="s">
        <v>7</v>
      </c>
      <c r="F9" s="11" t="s">
        <v>8</v>
      </c>
    </row>
    <row r="10" customFormat="false" ht="19.5" hidden="false" customHeight="true" outlineLevel="0" collapsed="false">
      <c r="A10" s="12" t="s">
        <v>10</v>
      </c>
      <c r="B10" s="11"/>
      <c r="C10" s="13" t="s">
        <v>11</v>
      </c>
      <c r="D10" s="14" t="s">
        <v>10</v>
      </c>
      <c r="E10" s="13"/>
      <c r="F10" s="13" t="s">
        <v>12</v>
      </c>
    </row>
    <row r="11" customFormat="false" ht="19.5" hidden="false" customHeight="true" outlineLevel="0" collapsed="false">
      <c r="A11" s="15" t="s">
        <v>13</v>
      </c>
      <c r="B11" s="13" t="s">
        <v>11</v>
      </c>
      <c r="C11" s="16" t="n">
        <v>34781122.65</v>
      </c>
      <c r="D11" s="17" t="s">
        <v>14</v>
      </c>
      <c r="E11" s="13" t="s">
        <v>15</v>
      </c>
      <c r="F11" s="16" t="n">
        <v>9340112.31</v>
      </c>
    </row>
    <row r="12" customFormat="false" ht="19.5" hidden="false" customHeight="true" outlineLevel="0" collapsed="false">
      <c r="A12" s="15" t="s">
        <v>16</v>
      </c>
      <c r="B12" s="13" t="s">
        <v>12</v>
      </c>
      <c r="C12" s="16" t="n">
        <v>200000</v>
      </c>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row>
    <row r="15" customFormat="false" ht="19.5" hidden="false" customHeight="true" outlineLevel="0" collapsed="false">
      <c r="A15" s="15" t="s">
        <v>27</v>
      </c>
      <c r="B15" s="13" t="s">
        <v>28</v>
      </c>
      <c r="C15" s="16"/>
      <c r="D15" s="17" t="s">
        <v>29</v>
      </c>
      <c r="E15" s="13" t="s">
        <v>30</v>
      </c>
      <c r="F15" s="16"/>
    </row>
    <row r="16" customFormat="false" ht="19.5" hidden="false" customHeight="true" outlineLevel="0" collapsed="false">
      <c r="A16" s="15" t="s">
        <v>31</v>
      </c>
      <c r="B16" s="13" t="s">
        <v>32</v>
      </c>
      <c r="C16" s="16"/>
      <c r="D16" s="17" t="s">
        <v>33</v>
      </c>
      <c r="E16" s="13" t="s">
        <v>34</v>
      </c>
      <c r="F16" s="16" t="n">
        <v>3580</v>
      </c>
    </row>
    <row r="17" customFormat="false" ht="19.5" hidden="false" customHeight="true" outlineLevel="0" collapsed="false">
      <c r="A17" s="15" t="s">
        <v>35</v>
      </c>
      <c r="B17" s="13" t="s">
        <v>36</v>
      </c>
      <c r="C17" s="16"/>
      <c r="D17" s="17" t="s">
        <v>37</v>
      </c>
      <c r="E17" s="13" t="s">
        <v>38</v>
      </c>
      <c r="F17" s="16" t="n">
        <v>6441</v>
      </c>
    </row>
    <row r="18" customFormat="false" ht="19.5" hidden="false" customHeight="true" outlineLevel="0" collapsed="false">
      <c r="A18" s="18" t="s">
        <v>39</v>
      </c>
      <c r="B18" s="13" t="s">
        <v>40</v>
      </c>
      <c r="C18" s="16" t="n">
        <v>5732960.72</v>
      </c>
      <c r="D18" s="17" t="s">
        <v>41</v>
      </c>
      <c r="E18" s="13" t="s">
        <v>42</v>
      </c>
      <c r="F18" s="16" t="n">
        <v>3473369.9</v>
      </c>
    </row>
    <row r="19" customFormat="false" ht="19.5" hidden="false" customHeight="true" outlineLevel="0" collapsed="false">
      <c r="A19" s="15"/>
      <c r="B19" s="13" t="s">
        <v>43</v>
      </c>
      <c r="C19" s="19"/>
      <c r="D19" s="17" t="s">
        <v>44</v>
      </c>
      <c r="E19" s="13" t="s">
        <v>45</v>
      </c>
      <c r="F19" s="16" t="n">
        <v>1608519.76</v>
      </c>
    </row>
    <row r="20" customFormat="false" ht="19.5" hidden="false" customHeight="true" outlineLevel="0" collapsed="false">
      <c r="A20" s="15"/>
      <c r="B20" s="13" t="s">
        <v>46</v>
      </c>
      <c r="C20" s="19"/>
      <c r="D20" s="17" t="s">
        <v>47</v>
      </c>
      <c r="E20" s="13" t="s">
        <v>48</v>
      </c>
      <c r="F20" s="16" t="n">
        <v>3168495.63</v>
      </c>
    </row>
    <row r="21" customFormat="false" ht="19.5" hidden="false" customHeight="true" outlineLevel="0" collapsed="false">
      <c r="A21" s="15"/>
      <c r="B21" s="13" t="s">
        <v>49</v>
      </c>
      <c r="C21" s="19"/>
      <c r="D21" s="17" t="s">
        <v>50</v>
      </c>
      <c r="E21" s="13" t="s">
        <v>51</v>
      </c>
      <c r="F21" s="16" t="n">
        <v>2895851.31</v>
      </c>
    </row>
    <row r="22" customFormat="false" ht="19.5" hidden="false" customHeight="true" outlineLevel="0" collapsed="false">
      <c r="A22" s="15"/>
      <c r="B22" s="13" t="s">
        <v>52</v>
      </c>
      <c r="C22" s="19"/>
      <c r="D22" s="17" t="s">
        <v>53</v>
      </c>
      <c r="E22" s="13" t="s">
        <v>54</v>
      </c>
      <c r="F22" s="16" t="n">
        <v>21212481.02</v>
      </c>
    </row>
    <row r="23" customFormat="false" ht="19.5" hidden="false" customHeight="true" outlineLevel="0" collapsed="false">
      <c r="A23" s="15"/>
      <c r="B23" s="13" t="s">
        <v>55</v>
      </c>
      <c r="C23" s="19"/>
      <c r="D23" s="17" t="s">
        <v>56</v>
      </c>
      <c r="E23" s="13" t="s">
        <v>57</v>
      </c>
      <c r="F23" s="16" t="n">
        <v>609343.2</v>
      </c>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t="n">
        <v>13152</v>
      </c>
    </row>
    <row r="29" customFormat="false" ht="19.5" hidden="false" customHeight="true" outlineLevel="0" collapsed="false">
      <c r="A29" s="15"/>
      <c r="B29" s="13" t="s">
        <v>73</v>
      </c>
      <c r="C29" s="19"/>
      <c r="D29" s="17" t="s">
        <v>74</v>
      </c>
      <c r="E29" s="13" t="s">
        <v>75</v>
      </c>
      <c r="F29" s="16" t="n">
        <v>1183187</v>
      </c>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row>
    <row r="33" customFormat="false" ht="19.5" hidden="false" customHeight="true" outlineLevel="0" collapsed="false">
      <c r="A33" s="15"/>
      <c r="B33" s="13" t="s">
        <v>85</v>
      </c>
      <c r="C33" s="19"/>
      <c r="D33" s="17" t="s">
        <v>86</v>
      </c>
      <c r="E33" s="13" t="s">
        <v>87</v>
      </c>
      <c r="F33" s="16" t="n">
        <v>50000</v>
      </c>
    </row>
    <row r="34" customFormat="false" ht="19.5" hidden="false" customHeight="true" outlineLevel="0" collapsed="false">
      <c r="A34" s="10"/>
      <c r="B34" s="13" t="s">
        <v>88</v>
      </c>
      <c r="C34" s="19"/>
      <c r="D34" s="17" t="s">
        <v>89</v>
      </c>
      <c r="E34" s="13" t="s">
        <v>90</v>
      </c>
      <c r="F34" s="16"/>
    </row>
    <row r="35" customFormat="false" ht="19.5" hidden="false" customHeight="true" outlineLevel="0" collapsed="false">
      <c r="A35" s="10"/>
      <c r="B35" s="13" t="s">
        <v>91</v>
      </c>
      <c r="C35" s="19"/>
      <c r="D35" s="17" t="s">
        <v>92</v>
      </c>
      <c r="E35" s="13" t="s">
        <v>93</v>
      </c>
      <c r="F35" s="16"/>
    </row>
    <row r="36" customFormat="false" ht="19.5" hidden="false" customHeight="true" outlineLevel="0" collapsed="false">
      <c r="A36" s="10"/>
      <c r="B36" s="13" t="s">
        <v>94</v>
      </c>
      <c r="C36" s="19"/>
      <c r="D36" s="17" t="s">
        <v>95</v>
      </c>
      <c r="E36" s="13" t="s">
        <v>96</v>
      </c>
      <c r="F36" s="16"/>
    </row>
    <row r="37" customFormat="false" ht="19.5" hidden="false" customHeight="true" outlineLevel="0" collapsed="false">
      <c r="A37" s="10" t="s">
        <v>97</v>
      </c>
      <c r="B37" s="13" t="s">
        <v>98</v>
      </c>
      <c r="C37" s="16" t="n">
        <v>40714083.37</v>
      </c>
      <c r="D37" s="11" t="s">
        <v>99</v>
      </c>
      <c r="E37" s="13" t="s">
        <v>100</v>
      </c>
      <c r="F37" s="16" t="n">
        <v>43564533.13</v>
      </c>
    </row>
    <row r="38" customFormat="false" ht="19.5" hidden="false" customHeight="true" outlineLevel="0" collapsed="false">
      <c r="A38" s="10" t="s">
        <v>101</v>
      </c>
      <c r="B38" s="13" t="s">
        <v>102</v>
      </c>
      <c r="C38" s="16"/>
      <c r="D38" s="17" t="s">
        <v>103</v>
      </c>
      <c r="E38" s="13" t="s">
        <v>104</v>
      </c>
      <c r="F38" s="16"/>
    </row>
    <row r="39" customFormat="false" ht="19.5" hidden="false" customHeight="true" outlineLevel="0" collapsed="false">
      <c r="A39" s="10" t="s">
        <v>105</v>
      </c>
      <c r="B39" s="13" t="s">
        <v>106</v>
      </c>
      <c r="C39" s="16" t="n">
        <v>10203462.53</v>
      </c>
      <c r="D39" s="17" t="s">
        <v>107</v>
      </c>
      <c r="E39" s="13" t="s">
        <v>108</v>
      </c>
      <c r="F39" s="16" t="n">
        <v>7353012.77</v>
      </c>
    </row>
    <row r="40" customFormat="false" ht="19.5" hidden="false" customHeight="true" outlineLevel="0" collapsed="false">
      <c r="A40" s="10" t="s">
        <v>109</v>
      </c>
      <c r="B40" s="13" t="s">
        <v>110</v>
      </c>
      <c r="C40" s="16" t="n">
        <v>50917545.9</v>
      </c>
      <c r="D40" s="11" t="s">
        <v>109</v>
      </c>
      <c r="E40" s="13" t="s">
        <v>111</v>
      </c>
      <c r="F40" s="16" t="n">
        <v>50917545.9</v>
      </c>
    </row>
    <row r="41" customFormat="false" ht="19.5" hidden="false" customHeight="true" outlineLevel="0" collapsed="false">
      <c r="A41" s="18" t="s">
        <v>112</v>
      </c>
      <c r="B41" s="18" t="s">
        <v>112</v>
      </c>
      <c r="C41" s="18" t="s">
        <v>112</v>
      </c>
      <c r="D41" s="18" t="s">
        <v>112</v>
      </c>
      <c r="E41" s="18" t="s">
        <v>112</v>
      </c>
      <c r="F41" s="18" t="s">
        <v>112</v>
      </c>
    </row>
    <row r="42" customFormat="false" ht="409.5" hidden="tru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 activeCellId="0" sqref="F1:F65536"/>
    </sheetView>
  </sheetViews>
  <sheetFormatPr defaultColWidth="7.99609375" defaultRowHeight="12.75" zeroHeight="false" outlineLevelRow="0" outlineLevelCol="0"/>
  <cols>
    <col collapsed="false" customWidth="true" hidden="false" outlineLevel="0" max="1" min="1" style="1" width="39.17"/>
    <col collapsed="false" customWidth="true" hidden="false" outlineLevel="0" max="2" min="2" style="1" width="6.1"/>
    <col collapsed="false" customWidth="true" hidden="false" outlineLevel="0" max="5" min="3" style="1" width="14.96"/>
    <col collapsed="false" customWidth="false" hidden="false" outlineLevel="0" max="257" min="6" style="1" width="7.99"/>
  </cols>
  <sheetData>
    <row r="1" customFormat="false" ht="31" hidden="false" customHeight="true" outlineLevel="0" collapsed="false">
      <c r="A1" s="43" t="s">
        <v>598</v>
      </c>
      <c r="B1" s="43"/>
      <c r="C1" s="43"/>
      <c r="D1" s="43"/>
      <c r="E1" s="43"/>
    </row>
    <row r="2" customFormat="false" ht="13.5" hidden="false" customHeight="true" outlineLevel="0" collapsed="false">
      <c r="A2" s="3"/>
      <c r="B2" s="3"/>
      <c r="C2" s="3"/>
      <c r="D2" s="3"/>
      <c r="E2" s="31" t="s">
        <v>599</v>
      </c>
    </row>
    <row r="3" customFormat="false" ht="13.5" hidden="false" customHeight="true" outlineLevel="0" collapsed="false">
      <c r="A3" s="32" t="s">
        <v>600</v>
      </c>
      <c r="B3" s="7"/>
      <c r="C3" s="33" t="s">
        <v>601</v>
      </c>
      <c r="D3" s="7"/>
      <c r="E3" s="34" t="s">
        <v>3</v>
      </c>
    </row>
    <row r="4" customFormat="false" ht="15" hidden="false" customHeight="true" outlineLevel="0" collapsed="false">
      <c r="A4" s="25" t="s">
        <v>602</v>
      </c>
      <c r="B4" s="26" t="s">
        <v>7</v>
      </c>
      <c r="C4" s="26" t="s">
        <v>603</v>
      </c>
      <c r="D4" s="26" t="s">
        <v>604</v>
      </c>
      <c r="E4" s="26" t="s">
        <v>605</v>
      </c>
    </row>
    <row r="5" customFormat="false" ht="15" hidden="false" customHeight="true" outlineLevel="0" collapsed="false">
      <c r="A5" s="25" t="s">
        <v>606</v>
      </c>
      <c r="B5" s="26" t="s">
        <v>7</v>
      </c>
      <c r="C5" s="27" t="s">
        <v>11</v>
      </c>
      <c r="D5" s="27" t="s">
        <v>12</v>
      </c>
      <c r="E5" s="27" t="s">
        <v>20</v>
      </c>
    </row>
    <row r="6" customFormat="false" ht="15" hidden="false" customHeight="true" outlineLevel="0" collapsed="false">
      <c r="A6" s="44" t="s">
        <v>607</v>
      </c>
      <c r="B6" s="13" t="s">
        <v>11</v>
      </c>
      <c r="C6" s="27" t="s">
        <v>608</v>
      </c>
      <c r="D6" s="27" t="s">
        <v>608</v>
      </c>
      <c r="E6" s="27" t="s">
        <v>608</v>
      </c>
    </row>
    <row r="7" customFormat="false" ht="15" hidden="false" customHeight="true" outlineLevel="0" collapsed="false">
      <c r="A7" s="15" t="s">
        <v>609</v>
      </c>
      <c r="B7" s="13" t="s">
        <v>12</v>
      </c>
      <c r="C7" s="39" t="n">
        <v>194000</v>
      </c>
      <c r="D7" s="39" t="n">
        <v>194000</v>
      </c>
      <c r="E7" s="39" t="n">
        <v>135137.7</v>
      </c>
    </row>
    <row r="8" customFormat="false" ht="15" hidden="false" customHeight="true" outlineLevel="0" collapsed="false">
      <c r="A8" s="23" t="s">
        <v>610</v>
      </c>
      <c r="B8" s="13" t="s">
        <v>20</v>
      </c>
      <c r="C8" s="39"/>
      <c r="D8" s="39"/>
      <c r="E8" s="39" t="n">
        <v>0</v>
      </c>
    </row>
    <row r="9" customFormat="false" ht="15" hidden="false" customHeight="true" outlineLevel="0" collapsed="false">
      <c r="A9" s="23" t="s">
        <v>611</v>
      </c>
      <c r="B9" s="13" t="s">
        <v>24</v>
      </c>
      <c r="C9" s="39" t="n">
        <v>150000</v>
      </c>
      <c r="D9" s="39" t="n">
        <v>150000</v>
      </c>
      <c r="E9" s="39" t="n">
        <v>118706.7</v>
      </c>
    </row>
    <row r="10" customFormat="false" ht="15" hidden="false" customHeight="true" outlineLevel="0" collapsed="false">
      <c r="A10" s="15" t="s">
        <v>612</v>
      </c>
      <c r="B10" s="13" t="s">
        <v>28</v>
      </c>
      <c r="C10" s="39"/>
      <c r="D10" s="39"/>
      <c r="E10" s="39" t="n">
        <v>0</v>
      </c>
    </row>
    <row r="11" customFormat="false" ht="15" hidden="false" customHeight="true" outlineLevel="0" collapsed="false">
      <c r="A11" s="15" t="s">
        <v>613</v>
      </c>
      <c r="B11" s="13" t="s">
        <v>32</v>
      </c>
      <c r="C11" s="39" t="n">
        <v>150000</v>
      </c>
      <c r="D11" s="39" t="n">
        <v>150000</v>
      </c>
      <c r="E11" s="39" t="n">
        <v>118706.7</v>
      </c>
    </row>
    <row r="12" customFormat="false" ht="15" hidden="false" customHeight="true" outlineLevel="0" collapsed="false">
      <c r="A12" s="23" t="s">
        <v>614</v>
      </c>
      <c r="B12" s="13" t="s">
        <v>36</v>
      </c>
      <c r="C12" s="39" t="n">
        <v>44000</v>
      </c>
      <c r="D12" s="39" t="n">
        <v>44000</v>
      </c>
      <c r="E12" s="39" t="n">
        <v>16431</v>
      </c>
    </row>
    <row r="13" customFormat="false" ht="15" hidden="false" customHeight="true" outlineLevel="0" collapsed="false">
      <c r="A13" s="15" t="s">
        <v>615</v>
      </c>
      <c r="B13" s="13" t="s">
        <v>40</v>
      </c>
      <c r="C13" s="27" t="s">
        <v>608</v>
      </c>
      <c r="D13" s="27" t="s">
        <v>608</v>
      </c>
      <c r="E13" s="39" t="n">
        <v>16431</v>
      </c>
    </row>
    <row r="14" customFormat="false" ht="15" hidden="false" customHeight="true" outlineLevel="0" collapsed="false">
      <c r="A14" s="15" t="s">
        <v>616</v>
      </c>
      <c r="B14" s="13" t="s">
        <v>43</v>
      </c>
      <c r="C14" s="27" t="s">
        <v>608</v>
      </c>
      <c r="D14" s="27" t="s">
        <v>608</v>
      </c>
      <c r="E14" s="39" t="n">
        <v>0</v>
      </c>
    </row>
    <row r="15" customFormat="false" ht="15" hidden="false" customHeight="true" outlineLevel="0" collapsed="false">
      <c r="A15" s="15" t="s">
        <v>617</v>
      </c>
      <c r="B15" s="13" t="s">
        <v>46</v>
      </c>
      <c r="C15" s="27" t="s">
        <v>608</v>
      </c>
      <c r="D15" s="27" t="s">
        <v>608</v>
      </c>
      <c r="E15" s="39" t="n">
        <v>0</v>
      </c>
    </row>
    <row r="16" customFormat="false" ht="15" hidden="false" customHeight="true" outlineLevel="0" collapsed="false">
      <c r="A16" s="15" t="s">
        <v>618</v>
      </c>
      <c r="B16" s="13" t="s">
        <v>49</v>
      </c>
      <c r="C16" s="27" t="s">
        <v>608</v>
      </c>
      <c r="D16" s="27" t="s">
        <v>608</v>
      </c>
      <c r="E16" s="27" t="s">
        <v>608</v>
      </c>
    </row>
    <row r="17" customFormat="false" ht="15" hidden="false" customHeight="true" outlineLevel="0" collapsed="false">
      <c r="A17" s="23" t="s">
        <v>619</v>
      </c>
      <c r="B17" s="13" t="s">
        <v>52</v>
      </c>
      <c r="C17" s="27" t="s">
        <v>608</v>
      </c>
      <c r="D17" s="27" t="s">
        <v>608</v>
      </c>
      <c r="E17" s="45" t="n">
        <v>0</v>
      </c>
    </row>
    <row r="18" customFormat="false" ht="15" hidden="false" customHeight="true" outlineLevel="0" collapsed="false">
      <c r="A18" s="23" t="s">
        <v>620</v>
      </c>
      <c r="B18" s="13" t="s">
        <v>55</v>
      </c>
      <c r="C18" s="27" t="s">
        <v>608</v>
      </c>
      <c r="D18" s="27" t="s">
        <v>608</v>
      </c>
      <c r="E18" s="45" t="n">
        <v>0</v>
      </c>
    </row>
    <row r="19" customFormat="false" ht="15" hidden="false" customHeight="true" outlineLevel="0" collapsed="false">
      <c r="A19" s="23" t="s">
        <v>621</v>
      </c>
      <c r="B19" s="13" t="s">
        <v>58</v>
      </c>
      <c r="C19" s="27" t="s">
        <v>608</v>
      </c>
      <c r="D19" s="27" t="s">
        <v>608</v>
      </c>
      <c r="E19" s="45" t="n">
        <v>0</v>
      </c>
    </row>
    <row r="20" customFormat="false" ht="15" hidden="false" customHeight="true" outlineLevel="0" collapsed="false">
      <c r="A20" s="23" t="s">
        <v>622</v>
      </c>
      <c r="B20" s="13" t="s">
        <v>61</v>
      </c>
      <c r="C20" s="27" t="s">
        <v>608</v>
      </c>
      <c r="D20" s="27" t="s">
        <v>608</v>
      </c>
      <c r="E20" s="45" t="n">
        <v>4</v>
      </c>
    </row>
    <row r="21" customFormat="false" ht="15" hidden="false" customHeight="true" outlineLevel="0" collapsed="false">
      <c r="A21" s="23" t="s">
        <v>623</v>
      </c>
      <c r="B21" s="13" t="s">
        <v>64</v>
      </c>
      <c r="C21" s="27" t="s">
        <v>608</v>
      </c>
      <c r="D21" s="27" t="s">
        <v>608</v>
      </c>
      <c r="E21" s="45" t="n">
        <v>41</v>
      </c>
    </row>
    <row r="22" customFormat="false" ht="15" hidden="false" customHeight="true" outlineLevel="0" collapsed="false">
      <c r="A22" s="15" t="s">
        <v>624</v>
      </c>
      <c r="B22" s="13" t="s">
        <v>67</v>
      </c>
      <c r="C22" s="27" t="s">
        <v>608</v>
      </c>
      <c r="D22" s="27" t="s">
        <v>608</v>
      </c>
      <c r="E22" s="45" t="n">
        <v>0</v>
      </c>
    </row>
    <row r="23" customFormat="false" ht="15" hidden="false" customHeight="true" outlineLevel="0" collapsed="false">
      <c r="A23" s="23" t="s">
        <v>625</v>
      </c>
      <c r="B23" s="13" t="s">
        <v>70</v>
      </c>
      <c r="C23" s="27" t="s">
        <v>608</v>
      </c>
      <c r="D23" s="27" t="s">
        <v>608</v>
      </c>
      <c r="E23" s="45" t="n">
        <v>1150</v>
      </c>
    </row>
    <row r="24" customFormat="false" ht="15" hidden="false" customHeight="true" outlineLevel="0" collapsed="false">
      <c r="A24" s="15" t="s">
        <v>626</v>
      </c>
      <c r="B24" s="13" t="s">
        <v>73</v>
      </c>
      <c r="C24" s="27" t="s">
        <v>608</v>
      </c>
      <c r="D24" s="27" t="s">
        <v>608</v>
      </c>
      <c r="E24" s="45" t="n">
        <v>0</v>
      </c>
    </row>
    <row r="25" customFormat="false" ht="15" hidden="false" customHeight="true" outlineLevel="0" collapsed="false">
      <c r="A25" s="23" t="s">
        <v>627</v>
      </c>
      <c r="B25" s="13" t="s">
        <v>76</v>
      </c>
      <c r="C25" s="27" t="s">
        <v>608</v>
      </c>
      <c r="D25" s="27" t="s">
        <v>608</v>
      </c>
      <c r="E25" s="45" t="n">
        <v>0</v>
      </c>
    </row>
    <row r="26" customFormat="false" ht="15" hidden="false" customHeight="true" outlineLevel="0" collapsed="false">
      <c r="A26" s="23" t="s">
        <v>628</v>
      </c>
      <c r="B26" s="13" t="s">
        <v>79</v>
      </c>
      <c r="C26" s="27" t="s">
        <v>608</v>
      </c>
      <c r="D26" s="27" t="s">
        <v>608</v>
      </c>
      <c r="E26" s="45" t="n">
        <v>0</v>
      </c>
    </row>
    <row r="27" customFormat="false" ht="15" hidden="false" customHeight="true" outlineLevel="0" collapsed="false">
      <c r="A27" s="44" t="s">
        <v>629</v>
      </c>
      <c r="B27" s="13" t="s">
        <v>82</v>
      </c>
      <c r="C27" s="27" t="s">
        <v>608</v>
      </c>
      <c r="D27" s="27" t="s">
        <v>608</v>
      </c>
      <c r="E27" s="39" t="n">
        <v>654894.89</v>
      </c>
    </row>
    <row r="28" customFormat="false" ht="15" hidden="false" customHeight="true" outlineLevel="0" collapsed="false">
      <c r="A28" s="15" t="s">
        <v>630</v>
      </c>
      <c r="B28" s="13" t="s">
        <v>85</v>
      </c>
      <c r="C28" s="27" t="s">
        <v>608</v>
      </c>
      <c r="D28" s="27" t="s">
        <v>608</v>
      </c>
      <c r="E28" s="39" t="n">
        <v>624493.17</v>
      </c>
    </row>
    <row r="29" customFormat="false" ht="15" hidden="false" customHeight="true" outlineLevel="0" collapsed="false">
      <c r="A29" s="15" t="s">
        <v>631</v>
      </c>
      <c r="B29" s="13" t="s">
        <v>88</v>
      </c>
      <c r="C29" s="27" t="s">
        <v>608</v>
      </c>
      <c r="D29" s="27" t="s">
        <v>608</v>
      </c>
      <c r="E29" s="39" t="n">
        <v>30401.72</v>
      </c>
    </row>
    <row r="30" customFormat="false" ht="41.25" hidden="false" customHeight="true" outlineLevel="0" collapsed="false">
      <c r="A30" s="46" t="s">
        <v>632</v>
      </c>
      <c r="B30" s="46" t="s">
        <v>632</v>
      </c>
      <c r="C30" s="46" t="s">
        <v>632</v>
      </c>
      <c r="D30" s="46" t="s">
        <v>632</v>
      </c>
      <c r="E30" s="46" t="s">
        <v>632</v>
      </c>
    </row>
    <row r="31" customFormat="false" ht="45.75" hidden="false" customHeight="true" outlineLevel="0" collapsed="false">
      <c r="A31" s="47" t="s">
        <v>633</v>
      </c>
      <c r="B31" s="47" t="s">
        <v>633</v>
      </c>
      <c r="C31" s="47" t="s">
        <v>633</v>
      </c>
      <c r="D31" s="47" t="s">
        <v>633</v>
      </c>
      <c r="E31" s="47" t="s">
        <v>63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8.99609375" defaultRowHeight="14.25" zeroHeight="false" outlineLevelRow="0" outlineLevelCol="0"/>
  <cols>
    <col collapsed="false" customWidth="true" hidden="false" outlineLevel="0" max="3" min="3" style="0" width="13.62"/>
    <col collapsed="false" customWidth="true" hidden="false" outlineLevel="0" max="4" min="4" style="0" width="15.87"/>
    <col collapsed="false" customWidth="true" hidden="false" outlineLevel="0" max="5" min="5" style="0" width="15.75"/>
    <col collapsed="false" customWidth="true" hidden="false" outlineLevel="0" max="6" min="6" style="0" width="13.37"/>
    <col collapsed="false" customWidth="true" hidden="false" outlineLevel="0" max="7" min="7" style="0" width="12.75"/>
    <col collapsed="false" customWidth="true" hidden="false" outlineLevel="0" max="8" min="8" style="0" width="21.24"/>
    <col collapsed="false" customWidth="true" hidden="false" outlineLevel="0" max="9" min="9" style="0" width="16.99"/>
    <col collapsed="false" customWidth="true" hidden="false" outlineLevel="0" max="12" min="12" style="0" width="12.87"/>
  </cols>
  <sheetData>
    <row r="1" customFormat="false" ht="36" hidden="false" customHeight="true" outlineLevel="0" collapsed="false">
      <c r="A1" s="48" t="s">
        <v>634</v>
      </c>
      <c r="B1" s="48"/>
      <c r="C1" s="48"/>
      <c r="D1" s="48"/>
      <c r="E1" s="48"/>
      <c r="F1" s="48"/>
      <c r="G1" s="48"/>
      <c r="H1" s="48"/>
      <c r="I1" s="48"/>
      <c r="J1" s="48"/>
      <c r="K1" s="48"/>
      <c r="L1" s="48"/>
      <c r="M1" s="48"/>
    </row>
    <row r="2" customFormat="false" ht="18" hidden="false" customHeight="true" outlineLevel="0" collapsed="false">
      <c r="A2" s="49"/>
      <c r="B2" s="49"/>
      <c r="C2" s="49"/>
      <c r="D2" s="49"/>
      <c r="E2" s="49"/>
      <c r="F2" s="49"/>
      <c r="G2" s="49"/>
      <c r="H2" s="50"/>
      <c r="I2" s="50"/>
      <c r="J2" s="50"/>
      <c r="K2" s="50"/>
      <c r="L2" s="50"/>
      <c r="M2" s="51" t="s">
        <v>635</v>
      </c>
    </row>
    <row r="3" customFormat="false" ht="18" hidden="false" customHeight="true" outlineLevel="0" collapsed="false">
      <c r="A3" s="52" t="s">
        <v>636</v>
      </c>
      <c r="B3" s="52" t="s">
        <v>637</v>
      </c>
      <c r="C3" s="49"/>
      <c r="D3" s="53"/>
      <c r="E3" s="49"/>
      <c r="F3" s="49"/>
      <c r="G3" s="49"/>
      <c r="H3" s="50"/>
      <c r="I3" s="50"/>
      <c r="J3" s="50"/>
      <c r="K3" s="50"/>
      <c r="L3" s="50"/>
      <c r="M3" s="51" t="s">
        <v>3</v>
      </c>
    </row>
    <row r="4" customFormat="false" ht="24" hidden="false" customHeight="true" outlineLevel="0" collapsed="false">
      <c r="A4" s="54" t="s">
        <v>6</v>
      </c>
      <c r="B4" s="54" t="s">
        <v>7</v>
      </c>
      <c r="C4" s="54" t="s">
        <v>638</v>
      </c>
      <c r="D4" s="54" t="s">
        <v>639</v>
      </c>
      <c r="E4" s="55" t="s">
        <v>640</v>
      </c>
      <c r="F4" s="55"/>
      <c r="G4" s="55"/>
      <c r="H4" s="55"/>
      <c r="I4" s="55"/>
      <c r="J4" s="54" t="s">
        <v>641</v>
      </c>
      <c r="K4" s="54" t="s">
        <v>642</v>
      </c>
      <c r="L4" s="54" t="s">
        <v>643</v>
      </c>
      <c r="M4" s="54" t="s">
        <v>644</v>
      </c>
    </row>
    <row r="5" customFormat="false" ht="24" hidden="false" customHeight="true" outlineLevel="0" collapsed="false">
      <c r="A5" s="54"/>
      <c r="B5" s="54"/>
      <c r="C5" s="54"/>
      <c r="D5" s="54"/>
      <c r="E5" s="55" t="s">
        <v>123</v>
      </c>
      <c r="F5" s="55" t="s">
        <v>645</v>
      </c>
      <c r="G5" s="55" t="s">
        <v>646</v>
      </c>
      <c r="H5" s="55" t="s">
        <v>647</v>
      </c>
      <c r="I5" s="56" t="s">
        <v>648</v>
      </c>
      <c r="J5" s="54"/>
      <c r="K5" s="54"/>
      <c r="L5" s="54"/>
      <c r="M5" s="54"/>
    </row>
    <row r="6" customFormat="fals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24" hidden="false" customHeight="true" outlineLevel="0" collapsed="false">
      <c r="A7" s="60" t="s">
        <v>128</v>
      </c>
      <c r="B7" s="61" t="n">
        <v>1</v>
      </c>
      <c r="C7" s="62" t="n">
        <f aca="false">D7+E7+J7+K7+L7+M7</f>
        <v>20502708.64</v>
      </c>
      <c r="D7" s="63" t="n">
        <v>13273186.73</v>
      </c>
      <c r="E7" s="62" t="n">
        <f aca="false">F7+G7+H7+I7</f>
        <v>7229511.91</v>
      </c>
      <c r="F7" s="63" t="n">
        <v>5903724.91</v>
      </c>
      <c r="G7" s="64" t="n">
        <v>1325787</v>
      </c>
      <c r="H7" s="65"/>
      <c r="I7" s="66"/>
      <c r="J7" s="66"/>
      <c r="K7" s="66"/>
      <c r="L7" s="63" t="n">
        <v>10</v>
      </c>
      <c r="M7" s="66"/>
    </row>
    <row r="8" customFormat="false" ht="48" hidden="false" customHeight="true" outlineLevel="0" collapsed="false">
      <c r="A8" s="67" t="s">
        <v>649</v>
      </c>
      <c r="B8" s="67"/>
      <c r="C8" s="67"/>
      <c r="D8" s="67"/>
      <c r="E8" s="67"/>
      <c r="F8" s="67"/>
      <c r="G8" s="67"/>
      <c r="H8" s="67"/>
      <c r="I8" s="67"/>
      <c r="J8" s="67"/>
      <c r="K8" s="67"/>
      <c r="L8" s="67"/>
      <c r="M8" s="67"/>
    </row>
    <row r="9" customFormat="false" ht="14.25" hidden="false" customHeight="false" outlineLevel="0" collapsed="false">
      <c r="A9" s="68"/>
      <c r="B9" s="68"/>
      <c r="C9" s="69"/>
      <c r="D9" s="69"/>
      <c r="E9" s="69"/>
      <c r="F9" s="69"/>
      <c r="G9" s="69"/>
      <c r="H9" s="69"/>
      <c r="I9" s="69"/>
      <c r="J9" s="68"/>
      <c r="K9" s="68"/>
      <c r="L9" s="68"/>
      <c r="M9" s="68"/>
    </row>
    <row r="10" customFormat="false" ht="14.25" hidden="false" customHeight="false" outlineLevel="0" collapsed="false">
      <c r="A10" s="68"/>
      <c r="B10" s="68"/>
      <c r="C10" s="69"/>
      <c r="D10" s="69"/>
      <c r="E10" s="69"/>
      <c r="F10" s="69"/>
      <c r="G10" s="69"/>
      <c r="H10" s="69"/>
      <c r="I10" s="69"/>
      <c r="J10" s="68"/>
      <c r="K10" s="68"/>
      <c r="L10" s="68"/>
      <c r="M10" s="68"/>
    </row>
    <row r="11" customFormat="false" ht="14.25" hidden="false" customHeight="false" outlineLevel="0" collapsed="false">
      <c r="A11" s="68"/>
      <c r="B11" s="68"/>
      <c r="C11" s="69"/>
      <c r="D11" s="69"/>
      <c r="E11" s="69"/>
      <c r="F11" s="69"/>
      <c r="G11" s="69"/>
      <c r="H11" s="69"/>
      <c r="I11" s="69"/>
      <c r="J11" s="68"/>
      <c r="K11" s="68"/>
      <c r="L11" s="68"/>
      <c r="M11" s="68"/>
    </row>
    <row r="12" customFormat="false" ht="14.25" hidden="false" customHeight="false" outlineLevel="0" collapsed="false">
      <c r="A12" s="68"/>
      <c r="B12" s="68"/>
      <c r="C12" s="69"/>
      <c r="D12" s="69"/>
      <c r="E12" s="69"/>
      <c r="F12" s="69"/>
      <c r="G12" s="69"/>
      <c r="H12" s="69"/>
      <c r="I12" s="69"/>
      <c r="J12" s="68"/>
      <c r="K12" s="68"/>
      <c r="L12" s="68"/>
      <c r="M12" s="68"/>
    </row>
    <row r="13" customFormat="false" ht="14.25" hidden="false" customHeight="false" outlineLevel="0" collapsed="false">
      <c r="A13" s="68"/>
      <c r="B13" s="68"/>
      <c r="C13" s="69"/>
      <c r="D13" s="69"/>
      <c r="E13" s="69"/>
      <c r="F13" s="69"/>
      <c r="G13" s="69"/>
      <c r="H13" s="69"/>
      <c r="I13" s="69"/>
      <c r="J13" s="69"/>
      <c r="K13" s="69"/>
      <c r="L13" s="69"/>
      <c r="M13" s="69"/>
    </row>
    <row r="14" customFormat="false" ht="14.25" hidden="false" customHeight="false" outlineLevel="0" collapsed="false">
      <c r="A14" s="68"/>
      <c r="B14" s="68"/>
      <c r="C14" s="69"/>
      <c r="D14" s="69"/>
      <c r="E14" s="69"/>
      <c r="F14" s="69"/>
      <c r="G14" s="69"/>
      <c r="H14" s="69"/>
      <c r="I14" s="69"/>
      <c r="J14" s="69"/>
      <c r="K14" s="69"/>
      <c r="L14" s="69"/>
      <c r="M14" s="69"/>
    </row>
  </sheetData>
  <mergeCells count="14">
    <mergeCell ref="A1:M1"/>
    <mergeCell ref="A4:A5"/>
    <mergeCell ref="B4:B5"/>
    <mergeCell ref="C4:C5"/>
    <mergeCell ref="D4:D5"/>
    <mergeCell ref="E4:I4"/>
    <mergeCell ref="J4:J5"/>
    <mergeCell ref="K4:K5"/>
    <mergeCell ref="L4:L5"/>
    <mergeCell ref="M4:M5"/>
    <mergeCell ref="A8:M8"/>
    <mergeCell ref="C9:I10"/>
    <mergeCell ref="C11:I12"/>
    <mergeCell ref="C13: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5" activeCellId="0" sqref="E1:E65536"/>
    </sheetView>
  </sheetViews>
  <sheetFormatPr defaultColWidth="8.99609375" defaultRowHeight="13.5" zeroHeight="false" outlineLevelRow="0" outlineLevelCol="0"/>
  <cols>
    <col collapsed="false" customWidth="true" hidden="false" outlineLevel="0" max="3" min="1" style="70" width="20.59"/>
    <col collapsed="false" customWidth="true" hidden="false" outlineLevel="0" max="4" min="4" style="70" width="47.5"/>
    <col collapsed="false" customWidth="false" hidden="false" outlineLevel="0" max="257" min="5" style="70" width="8.99"/>
  </cols>
  <sheetData>
    <row r="2" customFormat="false" ht="29.55" hidden="false" customHeight="true" outlineLevel="0" collapsed="false">
      <c r="A2" s="71" t="s">
        <v>650</v>
      </c>
      <c r="B2" s="71"/>
      <c r="C2" s="71"/>
      <c r="D2" s="71"/>
    </row>
    <row r="3" s="42" customFormat="true" ht="12" hidden="false" customHeight="false" outlineLevel="0" collapsed="false">
      <c r="A3" s="72" t="s">
        <v>651</v>
      </c>
      <c r="B3" s="72"/>
      <c r="C3" s="73"/>
      <c r="D3" s="74" t="s">
        <v>652</v>
      </c>
      <c r="E3" s="73"/>
      <c r="F3" s="73"/>
      <c r="G3" s="75"/>
    </row>
    <row r="4" customFormat="false" ht="51" hidden="false" customHeight="true" outlineLevel="0" collapsed="false">
      <c r="A4" s="76" t="s">
        <v>653</v>
      </c>
      <c r="B4" s="76" t="s">
        <v>654</v>
      </c>
      <c r="C4" s="76"/>
      <c r="D4" s="77" t="s">
        <v>655</v>
      </c>
      <c r="E4" s="78"/>
      <c r="F4" s="78"/>
      <c r="G4" s="78"/>
      <c r="H4" s="78"/>
      <c r="I4" s="78"/>
      <c r="J4" s="78"/>
      <c r="K4" s="79"/>
    </row>
    <row r="5" customFormat="false" ht="51" hidden="false" customHeight="true" outlineLevel="0" collapsed="false">
      <c r="A5" s="76"/>
      <c r="B5" s="76" t="s">
        <v>656</v>
      </c>
      <c r="C5" s="76"/>
      <c r="D5" s="77" t="s">
        <v>657</v>
      </c>
      <c r="E5" s="78"/>
      <c r="F5" s="78"/>
      <c r="G5" s="78"/>
      <c r="H5" s="78"/>
      <c r="I5" s="78"/>
      <c r="J5" s="78"/>
      <c r="K5" s="79"/>
    </row>
    <row r="6" customFormat="false" ht="51" hidden="false" customHeight="true" outlineLevel="0" collapsed="false">
      <c r="A6" s="76"/>
      <c r="B6" s="76" t="s">
        <v>658</v>
      </c>
      <c r="C6" s="76"/>
      <c r="D6" s="80" t="s">
        <v>659</v>
      </c>
      <c r="E6" s="78"/>
      <c r="F6" s="78"/>
      <c r="G6" s="78"/>
      <c r="H6" s="78"/>
      <c r="I6" s="78"/>
      <c r="J6" s="78"/>
      <c r="K6" s="79"/>
    </row>
    <row r="7" customFormat="false" ht="51" hidden="false" customHeight="true" outlineLevel="0" collapsed="false">
      <c r="A7" s="76"/>
      <c r="B7" s="76" t="s">
        <v>660</v>
      </c>
      <c r="C7" s="76"/>
      <c r="D7" s="77" t="s">
        <v>661</v>
      </c>
      <c r="F7" s="78"/>
      <c r="G7" s="78"/>
      <c r="H7" s="78"/>
      <c r="I7" s="78"/>
      <c r="J7" s="78"/>
      <c r="K7" s="79"/>
    </row>
    <row r="8" customFormat="false" ht="51" hidden="false" customHeight="true" outlineLevel="0" collapsed="false">
      <c r="A8" s="76"/>
      <c r="B8" s="76" t="s">
        <v>662</v>
      </c>
      <c r="C8" s="76"/>
      <c r="D8" s="77" t="s">
        <v>663</v>
      </c>
      <c r="H8" s="72"/>
      <c r="I8" s="72"/>
    </row>
    <row r="9" customFormat="false" ht="57" hidden="false" customHeight="true" outlineLevel="0" collapsed="false">
      <c r="A9" s="76" t="s">
        <v>664</v>
      </c>
      <c r="B9" s="76" t="s">
        <v>665</v>
      </c>
      <c r="C9" s="76"/>
      <c r="D9" s="77" t="s">
        <v>666</v>
      </c>
    </row>
    <row r="10" customFormat="false" ht="57" hidden="false" customHeight="true" outlineLevel="0" collapsed="false">
      <c r="A10" s="76"/>
      <c r="B10" s="76" t="s">
        <v>667</v>
      </c>
      <c r="C10" s="81" t="s">
        <v>668</v>
      </c>
      <c r="D10" s="77" t="s">
        <v>669</v>
      </c>
    </row>
    <row r="11" customFormat="false" ht="57" hidden="false" customHeight="true" outlineLevel="0" collapsed="false">
      <c r="A11" s="76"/>
      <c r="B11" s="76"/>
      <c r="C11" s="81" t="s">
        <v>670</v>
      </c>
      <c r="D11" s="77" t="s">
        <v>671</v>
      </c>
    </row>
    <row r="12" customFormat="false" ht="60" hidden="false" customHeight="true" outlineLevel="0" collapsed="false">
      <c r="A12" s="76" t="s">
        <v>672</v>
      </c>
      <c r="B12" s="76"/>
      <c r="C12" s="76"/>
      <c r="D12" s="80" t="s">
        <v>673</v>
      </c>
    </row>
    <row r="13" customFormat="false" ht="60" hidden="false" customHeight="true" outlineLevel="0" collapsed="false">
      <c r="A13" s="76" t="s">
        <v>674</v>
      </c>
      <c r="B13" s="76"/>
      <c r="C13" s="76"/>
      <c r="D13" s="77" t="s">
        <v>675</v>
      </c>
    </row>
    <row r="14" customFormat="false" ht="60" hidden="false" customHeight="true" outlineLevel="0" collapsed="false">
      <c r="A14" s="76" t="s">
        <v>676</v>
      </c>
      <c r="B14" s="76"/>
      <c r="C14" s="76"/>
      <c r="D14" s="77" t="s">
        <v>677</v>
      </c>
    </row>
    <row r="15" customFormat="false" ht="60" hidden="false" customHeight="true" outlineLevel="0" collapsed="false">
      <c r="A15" s="82" t="s">
        <v>678</v>
      </c>
      <c r="B15" s="82"/>
      <c r="C15" s="82"/>
      <c r="D15" s="83" t="s">
        <v>679</v>
      </c>
    </row>
    <row r="16" customFormat="false" ht="60" hidden="false" customHeight="true" outlineLevel="0" collapsed="false">
      <c r="A16" s="82" t="s">
        <v>680</v>
      </c>
      <c r="B16" s="82"/>
      <c r="C16" s="82"/>
      <c r="D16" s="83" t="s">
        <v>681</v>
      </c>
    </row>
    <row r="18" customFormat="false" ht="28.05" hidden="false" customHeight="true" outlineLevel="0" collapsed="false">
      <c r="A18" s="84" t="s">
        <v>682</v>
      </c>
      <c r="B18" s="84"/>
      <c r="C18" s="84"/>
      <c r="D18" s="84"/>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4" min="1" style="85" width="8.99"/>
    <col collapsed="false" customWidth="true" hidden="false" outlineLevel="0" max="5" min="5" style="85" width="18.12"/>
    <col collapsed="false" customWidth="true" hidden="false" outlineLevel="0" max="6" min="6" style="85" width="15.12"/>
    <col collapsed="false" customWidth="false" hidden="false" outlineLevel="0" max="7" min="7" style="85" width="8.99"/>
    <col collapsed="false" customWidth="true" hidden="false" outlineLevel="0" max="8" min="8" style="85" width="20.12"/>
    <col collapsed="false" customWidth="false" hidden="false" outlineLevel="0" max="257" min="9" style="85" width="8.99"/>
  </cols>
  <sheetData>
    <row r="1" customFormat="false" ht="33" hidden="false" customHeight="true" outlineLevel="0" collapsed="false">
      <c r="A1" s="71" t="s">
        <v>683</v>
      </c>
      <c r="B1" s="71"/>
      <c r="C1" s="71"/>
      <c r="D1" s="71"/>
      <c r="E1" s="71"/>
      <c r="F1" s="71"/>
      <c r="G1" s="71"/>
      <c r="H1" s="71"/>
      <c r="I1" s="71"/>
      <c r="J1" s="71"/>
      <c r="K1" s="70"/>
      <c r="L1" s="70"/>
      <c r="M1" s="70"/>
      <c r="N1" s="70"/>
      <c r="O1" s="70"/>
      <c r="P1" s="70"/>
    </row>
    <row r="2" customFormat="false" ht="12" hidden="false" customHeight="true" outlineLevel="0" collapsed="false">
      <c r="A2" s="72"/>
      <c r="B2" s="72"/>
      <c r="C2" s="73"/>
      <c r="D2" s="74"/>
      <c r="E2" s="73"/>
      <c r="F2" s="73"/>
      <c r="G2" s="75"/>
      <c r="H2" s="42"/>
      <c r="I2" s="42"/>
      <c r="J2" s="86" t="s">
        <v>684</v>
      </c>
      <c r="K2" s="42"/>
      <c r="L2" s="42"/>
      <c r="M2" s="42"/>
      <c r="N2" s="42"/>
      <c r="O2" s="42"/>
      <c r="P2" s="42"/>
    </row>
    <row r="3" customFormat="false" ht="30" hidden="false" customHeight="true" outlineLevel="0" collapsed="false">
      <c r="A3" s="87" t="s">
        <v>685</v>
      </c>
      <c r="B3" s="88" t="s">
        <v>686</v>
      </c>
      <c r="C3" s="88"/>
      <c r="D3" s="88"/>
      <c r="E3" s="88"/>
      <c r="F3" s="88"/>
      <c r="G3" s="88"/>
      <c r="H3" s="88"/>
      <c r="I3" s="88"/>
      <c r="J3" s="88"/>
      <c r="K3" s="70"/>
      <c r="L3" s="70"/>
      <c r="M3" s="70"/>
      <c r="N3" s="70"/>
      <c r="O3" s="70"/>
      <c r="P3" s="70"/>
    </row>
    <row r="4" customFormat="false" ht="32.1" hidden="false" customHeight="true" outlineLevel="0" collapsed="false">
      <c r="A4" s="87" t="s">
        <v>687</v>
      </c>
      <c r="B4" s="87"/>
      <c r="C4" s="87"/>
      <c r="D4" s="87"/>
      <c r="E4" s="87"/>
      <c r="F4" s="87"/>
      <c r="G4" s="87"/>
      <c r="H4" s="87"/>
      <c r="I4" s="87"/>
      <c r="J4" s="87" t="s">
        <v>688</v>
      </c>
      <c r="K4" s="78"/>
      <c r="L4" s="78"/>
      <c r="M4" s="78"/>
      <c r="N4" s="78"/>
      <c r="O4" s="78"/>
      <c r="P4" s="78"/>
    </row>
    <row r="5" customFormat="false" ht="99.9" hidden="false" customHeight="true" outlineLevel="0" collapsed="false">
      <c r="A5" s="87" t="s">
        <v>689</v>
      </c>
      <c r="B5" s="89" t="s">
        <v>690</v>
      </c>
      <c r="C5" s="90" t="s">
        <v>691</v>
      </c>
      <c r="D5" s="90"/>
      <c r="E5" s="90"/>
      <c r="F5" s="90"/>
      <c r="G5" s="90"/>
      <c r="H5" s="90"/>
      <c r="I5" s="90"/>
      <c r="J5" s="89" t="s">
        <v>692</v>
      </c>
      <c r="L5" s="78"/>
      <c r="M5" s="78"/>
      <c r="N5" s="78"/>
      <c r="O5" s="78"/>
      <c r="P5" s="78"/>
    </row>
    <row r="6" customFormat="false" ht="99.9" hidden="false" customHeight="true" outlineLevel="0" collapsed="false">
      <c r="A6" s="87"/>
      <c r="B6" s="89" t="s">
        <v>693</v>
      </c>
      <c r="C6" s="91" t="s">
        <v>694</v>
      </c>
      <c r="D6" s="91"/>
      <c r="E6" s="91"/>
      <c r="F6" s="91"/>
      <c r="G6" s="91"/>
      <c r="H6" s="91"/>
      <c r="I6" s="91"/>
      <c r="J6" s="89" t="s">
        <v>695</v>
      </c>
      <c r="K6" s="78"/>
      <c r="L6" s="78"/>
      <c r="M6" s="78"/>
      <c r="N6" s="78"/>
      <c r="O6" s="78"/>
      <c r="P6" s="78"/>
    </row>
    <row r="7" customFormat="false" ht="32.1" hidden="false" customHeight="true" outlineLevel="0" collapsed="false">
      <c r="A7" s="92" t="s">
        <v>696</v>
      </c>
      <c r="B7" s="92"/>
      <c r="C7" s="92"/>
      <c r="D7" s="92"/>
      <c r="E7" s="92"/>
      <c r="F7" s="92"/>
      <c r="G7" s="92"/>
      <c r="H7" s="92"/>
      <c r="I7" s="92"/>
      <c r="J7" s="92"/>
      <c r="K7" s="78"/>
      <c r="L7" s="70"/>
      <c r="M7" s="70"/>
      <c r="N7" s="70"/>
      <c r="O7" s="70"/>
      <c r="P7" s="70"/>
    </row>
    <row r="8" customFormat="false" ht="32.1" hidden="false" customHeight="true" outlineLevel="0" collapsed="false">
      <c r="A8" s="93" t="s">
        <v>697</v>
      </c>
      <c r="B8" s="94" t="s">
        <v>698</v>
      </c>
      <c r="C8" s="94"/>
      <c r="D8" s="94"/>
      <c r="E8" s="94"/>
      <c r="F8" s="94"/>
      <c r="G8" s="95" t="s">
        <v>699</v>
      </c>
      <c r="H8" s="95"/>
      <c r="I8" s="95"/>
      <c r="J8" s="95"/>
      <c r="K8" s="70"/>
      <c r="L8" s="70"/>
      <c r="M8" s="70"/>
      <c r="N8" s="70"/>
      <c r="O8" s="70"/>
      <c r="P8" s="70"/>
    </row>
    <row r="9" customFormat="false" ht="75" hidden="false" customHeight="true" outlineLevel="0" collapsed="false">
      <c r="A9" s="96" t="s">
        <v>700</v>
      </c>
      <c r="B9" s="97" t="s">
        <v>701</v>
      </c>
      <c r="C9" s="97"/>
      <c r="D9" s="97"/>
      <c r="E9" s="97"/>
      <c r="F9" s="97"/>
      <c r="G9" s="97" t="s">
        <v>702</v>
      </c>
      <c r="H9" s="97"/>
      <c r="I9" s="97"/>
      <c r="J9" s="97"/>
      <c r="K9" s="70"/>
      <c r="L9" s="70"/>
      <c r="M9" s="70"/>
      <c r="N9" s="70"/>
      <c r="O9" s="70"/>
      <c r="P9" s="70"/>
    </row>
    <row r="10" customFormat="false" ht="75" hidden="false" customHeight="true" outlineLevel="0" collapsed="false">
      <c r="A10" s="96" t="s">
        <v>703</v>
      </c>
      <c r="B10" s="94"/>
      <c r="C10" s="94"/>
      <c r="D10" s="94"/>
      <c r="E10" s="94"/>
      <c r="F10" s="94"/>
      <c r="G10" s="98" t="s">
        <v>704</v>
      </c>
      <c r="H10" s="98"/>
      <c r="I10" s="98"/>
      <c r="J10" s="98"/>
      <c r="K10" s="70"/>
      <c r="L10" s="70"/>
      <c r="M10" s="70"/>
      <c r="N10" s="70"/>
      <c r="O10" s="70"/>
      <c r="P10" s="70"/>
    </row>
    <row r="11" customFormat="false" ht="75" hidden="false" customHeight="true" outlineLevel="0" collapsed="false">
      <c r="A11" s="96" t="s">
        <v>705</v>
      </c>
      <c r="B11" s="94"/>
      <c r="C11" s="94"/>
      <c r="D11" s="94"/>
      <c r="E11" s="94"/>
      <c r="F11" s="94"/>
      <c r="G11" s="98" t="s">
        <v>704</v>
      </c>
      <c r="H11" s="98"/>
      <c r="I11" s="98"/>
      <c r="J11" s="98"/>
      <c r="K11" s="70"/>
      <c r="L11" s="70"/>
      <c r="M11" s="70"/>
      <c r="N11" s="70"/>
      <c r="O11" s="70"/>
      <c r="P11" s="70"/>
    </row>
    <row r="12" customFormat="false" ht="32.1" hidden="false" customHeight="true" outlineLevel="0" collapsed="false">
      <c r="A12" s="99" t="s">
        <v>706</v>
      </c>
      <c r="B12" s="99"/>
      <c r="C12" s="99"/>
      <c r="D12" s="99"/>
      <c r="E12" s="99"/>
      <c r="F12" s="99"/>
      <c r="G12" s="99"/>
      <c r="H12" s="99"/>
      <c r="I12" s="99"/>
      <c r="J12" s="99"/>
      <c r="K12" s="70"/>
      <c r="L12" s="70"/>
      <c r="M12" s="70"/>
      <c r="N12" s="70"/>
      <c r="O12" s="70"/>
      <c r="P12" s="70"/>
    </row>
    <row r="13" customFormat="false" ht="32.1" hidden="false" customHeight="true" outlineLevel="0" collapsed="false">
      <c r="A13" s="93" t="s">
        <v>707</v>
      </c>
      <c r="B13" s="93" t="s">
        <v>708</v>
      </c>
      <c r="C13" s="100" t="s">
        <v>709</v>
      </c>
      <c r="D13" s="100"/>
      <c r="E13" s="87" t="s">
        <v>710</v>
      </c>
      <c r="F13" s="87"/>
      <c r="G13" s="87"/>
      <c r="H13" s="101" t="s">
        <v>711</v>
      </c>
      <c r="I13" s="87" t="s">
        <v>712</v>
      </c>
      <c r="J13" s="101" t="s">
        <v>713</v>
      </c>
      <c r="K13" s="70"/>
      <c r="L13" s="70"/>
      <c r="M13" s="70"/>
      <c r="N13" s="70"/>
      <c r="O13" s="70"/>
      <c r="P13" s="70"/>
    </row>
    <row r="14" customFormat="false" ht="32.1" hidden="false" customHeight="true" outlineLevel="0" collapsed="false">
      <c r="A14" s="93"/>
      <c r="B14" s="93"/>
      <c r="C14" s="100"/>
      <c r="D14" s="100"/>
      <c r="E14" s="93" t="s">
        <v>714</v>
      </c>
      <c r="F14" s="93" t="s">
        <v>715</v>
      </c>
      <c r="G14" s="93" t="s">
        <v>716</v>
      </c>
      <c r="H14" s="101"/>
      <c r="I14" s="101"/>
      <c r="J14" s="101"/>
      <c r="K14" s="70"/>
      <c r="L14" s="70"/>
      <c r="M14" s="70"/>
      <c r="N14" s="70"/>
      <c r="O14" s="70"/>
      <c r="P14" s="70"/>
    </row>
    <row r="15" customFormat="false" ht="28.05" hidden="false" customHeight="true" outlineLevel="0" collapsed="false">
      <c r="A15" s="91" t="s">
        <v>717</v>
      </c>
      <c r="B15" s="93" t="s">
        <v>718</v>
      </c>
      <c r="C15" s="102" t="s">
        <v>719</v>
      </c>
      <c r="D15" s="102"/>
      <c r="E15" s="103" t="n">
        <v>1854000</v>
      </c>
      <c r="F15" s="103" t="n">
        <v>1854000</v>
      </c>
      <c r="G15" s="104"/>
      <c r="H15" s="105" t="n">
        <v>1854000</v>
      </c>
      <c r="I15" s="106" t="n">
        <v>100</v>
      </c>
      <c r="J15" s="107" t="s">
        <v>681</v>
      </c>
      <c r="K15" s="70"/>
      <c r="L15" s="70"/>
      <c r="M15" s="70"/>
      <c r="N15" s="70"/>
      <c r="O15" s="70"/>
      <c r="P15" s="70"/>
    </row>
    <row r="16" customFormat="false" ht="28.05" hidden="false" customHeight="true" outlineLevel="0" collapsed="false">
      <c r="A16" s="91" t="s">
        <v>720</v>
      </c>
      <c r="B16" s="93" t="s">
        <v>718</v>
      </c>
      <c r="C16" s="102" t="s">
        <v>721</v>
      </c>
      <c r="D16" s="102"/>
      <c r="E16" s="103" t="n">
        <v>584000</v>
      </c>
      <c r="F16" s="103" t="n">
        <v>584000</v>
      </c>
      <c r="G16" s="104"/>
      <c r="H16" s="105" t="n">
        <v>584000</v>
      </c>
      <c r="I16" s="106" t="n">
        <v>100</v>
      </c>
      <c r="J16" s="107" t="s">
        <v>681</v>
      </c>
      <c r="K16" s="70"/>
      <c r="L16" s="70"/>
      <c r="M16" s="70"/>
      <c r="N16" s="70"/>
      <c r="O16" s="70"/>
      <c r="P16" s="70"/>
    </row>
    <row r="17" customFormat="false" ht="28.05" hidden="false" customHeight="true" outlineLevel="0" collapsed="false">
      <c r="A17" s="91" t="s">
        <v>722</v>
      </c>
      <c r="B17" s="93" t="s">
        <v>718</v>
      </c>
      <c r="C17" s="102" t="s">
        <v>723</v>
      </c>
      <c r="D17" s="102"/>
      <c r="E17" s="103" t="n">
        <v>150000</v>
      </c>
      <c r="F17" s="103" t="n">
        <v>150000</v>
      </c>
      <c r="G17" s="104"/>
      <c r="H17" s="105" t="n">
        <v>119737.55</v>
      </c>
      <c r="I17" s="106" t="n">
        <v>79.8250333333333</v>
      </c>
      <c r="J17" s="107" t="s">
        <v>681</v>
      </c>
      <c r="K17" s="70"/>
      <c r="L17" s="70"/>
      <c r="M17" s="70"/>
      <c r="N17" s="70"/>
      <c r="O17" s="70"/>
      <c r="P17" s="70"/>
    </row>
    <row r="18" customFormat="false" ht="32.1" hidden="false" customHeight="true" outlineLevel="0" collapsed="false">
      <c r="A18" s="99" t="s">
        <v>724</v>
      </c>
      <c r="B18" s="99"/>
      <c r="C18" s="99"/>
      <c r="D18" s="99"/>
      <c r="E18" s="99"/>
      <c r="F18" s="99"/>
      <c r="G18" s="99"/>
      <c r="H18" s="99"/>
      <c r="I18" s="99"/>
      <c r="J18" s="99"/>
      <c r="K18" s="70"/>
      <c r="L18" s="70"/>
      <c r="M18" s="70"/>
      <c r="N18" s="70"/>
      <c r="O18" s="70"/>
      <c r="P18" s="70"/>
    </row>
    <row r="19" customFormat="false" ht="28.5" hidden="false" customHeight="true" outlineLevel="0" collapsed="false">
      <c r="A19" s="108" t="s">
        <v>725</v>
      </c>
      <c r="B19" s="109" t="s">
        <v>726</v>
      </c>
      <c r="C19" s="109" t="s">
        <v>727</v>
      </c>
      <c r="D19" s="108" t="s">
        <v>728</v>
      </c>
      <c r="E19" s="110" t="s">
        <v>729</v>
      </c>
      <c r="F19" s="110" t="s">
        <v>730</v>
      </c>
      <c r="G19" s="110" t="s">
        <v>731</v>
      </c>
      <c r="H19" s="111" t="s">
        <v>732</v>
      </c>
      <c r="I19" s="111"/>
      <c r="J19" s="111"/>
      <c r="K19" s="112"/>
      <c r="L19" s="112"/>
      <c r="M19" s="112"/>
      <c r="N19" s="112"/>
      <c r="O19" s="112"/>
      <c r="P19" s="112"/>
    </row>
    <row r="20" customFormat="false" ht="32.1" hidden="false" customHeight="true" outlineLevel="0" collapsed="false">
      <c r="A20" s="113" t="s">
        <v>733</v>
      </c>
      <c r="B20" s="114" t="s">
        <v>734</v>
      </c>
      <c r="C20" s="115"/>
      <c r="D20" s="116"/>
      <c r="E20" s="110"/>
      <c r="F20" s="110"/>
      <c r="G20" s="110"/>
      <c r="H20" s="117"/>
      <c r="I20" s="117"/>
      <c r="J20" s="117"/>
      <c r="K20" s="112"/>
      <c r="L20" s="112"/>
      <c r="M20" s="112"/>
      <c r="N20" s="112"/>
      <c r="O20" s="112"/>
      <c r="P20" s="112"/>
    </row>
    <row r="21" customFormat="false" ht="32.1" hidden="false" customHeight="true" outlineLevel="0" collapsed="false">
      <c r="A21" s="113"/>
      <c r="B21" s="114" t="s">
        <v>735</v>
      </c>
      <c r="C21" s="118" t="s">
        <v>736</v>
      </c>
      <c r="D21" s="119" t="s">
        <v>737</v>
      </c>
      <c r="E21" s="120" t="n">
        <v>100</v>
      </c>
      <c r="F21" s="120" t="s">
        <v>738</v>
      </c>
      <c r="G21" s="121" t="s">
        <v>739</v>
      </c>
      <c r="H21" s="122" t="s">
        <v>740</v>
      </c>
      <c r="I21" s="122"/>
      <c r="J21" s="122"/>
      <c r="K21" s="112"/>
      <c r="L21" s="112"/>
      <c r="M21" s="112"/>
      <c r="N21" s="112"/>
      <c r="O21" s="112"/>
      <c r="P21" s="112"/>
    </row>
    <row r="22" customFormat="false" ht="32.1" hidden="false" customHeight="true" outlineLevel="0" collapsed="false">
      <c r="A22" s="113"/>
      <c r="B22" s="114" t="s">
        <v>741</v>
      </c>
      <c r="C22" s="118" t="s">
        <v>742</v>
      </c>
      <c r="D22" s="119" t="s">
        <v>737</v>
      </c>
      <c r="E22" s="120" t="n">
        <v>100</v>
      </c>
      <c r="F22" s="123" t="s">
        <v>738</v>
      </c>
      <c r="G22" s="121" t="s">
        <v>743</v>
      </c>
      <c r="H22" s="122" t="s">
        <v>744</v>
      </c>
      <c r="I22" s="122"/>
      <c r="J22" s="122"/>
      <c r="K22" s="124"/>
      <c r="L22" s="124"/>
      <c r="M22" s="124"/>
      <c r="N22" s="124"/>
      <c r="O22" s="124"/>
      <c r="P22" s="124"/>
    </row>
    <row r="23" customFormat="false" ht="32.1" hidden="false" customHeight="true" outlineLevel="0" collapsed="false">
      <c r="A23" s="113"/>
      <c r="B23" s="113" t="s">
        <v>745</v>
      </c>
      <c r="C23" s="115"/>
      <c r="D23" s="113"/>
      <c r="E23" s="125"/>
      <c r="F23" s="125"/>
      <c r="G23" s="125"/>
      <c r="H23" s="122"/>
      <c r="I23" s="122"/>
      <c r="J23" s="122"/>
      <c r="K23" s="124"/>
      <c r="L23" s="124"/>
      <c r="M23" s="124"/>
      <c r="N23" s="124"/>
      <c r="O23" s="124"/>
      <c r="P23" s="124"/>
    </row>
    <row r="24" customFormat="false" ht="32.1" hidden="false" customHeight="true" outlineLevel="0" collapsed="false">
      <c r="A24" s="113" t="s">
        <v>746</v>
      </c>
      <c r="B24" s="114" t="s">
        <v>747</v>
      </c>
      <c r="C24" s="126" t="s">
        <v>748</v>
      </c>
      <c r="D24" s="113" t="s">
        <v>737</v>
      </c>
      <c r="E24" s="110" t="s">
        <v>749</v>
      </c>
      <c r="F24" s="110" t="s">
        <v>750</v>
      </c>
      <c r="G24" s="110" t="s">
        <v>751</v>
      </c>
      <c r="H24" s="127" t="s">
        <v>681</v>
      </c>
      <c r="I24" s="127"/>
      <c r="J24" s="127"/>
      <c r="K24" s="112"/>
      <c r="L24" s="112"/>
      <c r="M24" s="112"/>
      <c r="N24" s="112"/>
      <c r="O24" s="112"/>
      <c r="P24" s="112"/>
    </row>
    <row r="25" customFormat="false" ht="32.1" hidden="false" customHeight="true" outlineLevel="0" collapsed="false">
      <c r="A25" s="113"/>
      <c r="B25" s="114" t="s">
        <v>752</v>
      </c>
      <c r="C25" s="118" t="s">
        <v>753</v>
      </c>
      <c r="D25" s="119" t="s">
        <v>737</v>
      </c>
      <c r="E25" s="121" t="s">
        <v>754</v>
      </c>
      <c r="F25" s="121" t="s">
        <v>750</v>
      </c>
      <c r="G25" s="121" t="s">
        <v>751</v>
      </c>
      <c r="H25" s="122" t="s">
        <v>681</v>
      </c>
      <c r="I25" s="122"/>
      <c r="J25" s="122"/>
      <c r="K25" s="112"/>
      <c r="L25" s="112"/>
      <c r="M25" s="112"/>
      <c r="N25" s="112"/>
      <c r="O25" s="112"/>
      <c r="P25" s="112"/>
    </row>
    <row r="26" customFormat="false" ht="32.1" hidden="false" customHeight="true" outlineLevel="0" collapsed="false">
      <c r="A26" s="113"/>
      <c r="B26" s="114" t="s">
        <v>755</v>
      </c>
      <c r="C26" s="118" t="s">
        <v>756</v>
      </c>
      <c r="D26" s="119" t="s">
        <v>737</v>
      </c>
      <c r="E26" s="121" t="s">
        <v>757</v>
      </c>
      <c r="F26" s="128" t="s">
        <v>750</v>
      </c>
      <c r="G26" s="121" t="s">
        <v>751</v>
      </c>
      <c r="H26" s="122" t="s">
        <v>681</v>
      </c>
      <c r="I26" s="122"/>
      <c r="J26" s="122"/>
      <c r="K26" s="124"/>
      <c r="L26" s="124"/>
      <c r="M26" s="124"/>
      <c r="N26" s="124"/>
      <c r="O26" s="124"/>
      <c r="P26" s="124"/>
    </row>
    <row r="27" customFormat="false" ht="32.1" hidden="false" customHeight="true" outlineLevel="0" collapsed="false">
      <c r="A27" s="113"/>
      <c r="B27" s="113" t="s">
        <v>758</v>
      </c>
      <c r="C27" s="126"/>
      <c r="D27" s="113"/>
      <c r="E27" s="125"/>
      <c r="F27" s="125"/>
      <c r="G27" s="125"/>
      <c r="H27" s="122"/>
      <c r="I27" s="122"/>
      <c r="J27" s="122"/>
      <c r="K27" s="124"/>
      <c r="L27" s="124"/>
      <c r="M27" s="124"/>
      <c r="N27" s="124"/>
      <c r="O27" s="124"/>
      <c r="P27" s="124"/>
    </row>
    <row r="28" customFormat="false" ht="32.1" hidden="false" customHeight="true" outlineLevel="0" collapsed="false">
      <c r="A28" s="113" t="s">
        <v>759</v>
      </c>
      <c r="B28" s="114" t="s">
        <v>760</v>
      </c>
      <c r="C28" s="126" t="s">
        <v>761</v>
      </c>
      <c r="D28" s="129" t="s">
        <v>762</v>
      </c>
      <c r="E28" s="110" t="n">
        <v>90</v>
      </c>
      <c r="F28" s="130" t="s">
        <v>738</v>
      </c>
      <c r="G28" s="110" t="s">
        <v>751</v>
      </c>
      <c r="H28" s="127" t="s">
        <v>681</v>
      </c>
      <c r="I28" s="127"/>
      <c r="J28" s="127"/>
      <c r="K28" s="112"/>
      <c r="L28" s="112"/>
      <c r="M28" s="112"/>
      <c r="N28" s="112"/>
      <c r="O28" s="112"/>
      <c r="P28" s="112"/>
    </row>
    <row r="29" customFormat="false" ht="52.5" hidden="false" customHeight="true" outlineLevel="0" collapsed="false">
      <c r="A29" s="101" t="s">
        <v>763</v>
      </c>
      <c r="B29" s="101" t="s">
        <v>681</v>
      </c>
      <c r="C29" s="101"/>
      <c r="D29" s="101"/>
      <c r="E29" s="101"/>
      <c r="F29" s="101"/>
      <c r="G29" s="101"/>
      <c r="H29" s="101"/>
      <c r="I29" s="101"/>
      <c r="J29" s="101"/>
      <c r="K29" s="70"/>
      <c r="L29" s="70"/>
      <c r="M29" s="70"/>
      <c r="N29" s="70"/>
      <c r="O29" s="70"/>
      <c r="P29" s="70"/>
    </row>
    <row r="30" customFormat="false" ht="14.25" hidden="false" customHeight="false" outlineLevel="0" collapsed="false">
      <c r="A30" s="70"/>
      <c r="B30" s="70"/>
      <c r="C30" s="70"/>
      <c r="D30" s="70"/>
      <c r="E30" s="70"/>
      <c r="F30" s="70"/>
      <c r="G30" s="70"/>
      <c r="H30" s="70"/>
      <c r="I30" s="70"/>
      <c r="J30" s="70"/>
      <c r="K30" s="70"/>
      <c r="L30" s="70"/>
      <c r="M30" s="70"/>
      <c r="N30" s="70"/>
      <c r="O30" s="70"/>
      <c r="P30" s="70"/>
    </row>
    <row r="31" customFormat="false" ht="14.25" hidden="false" customHeight="false" outlineLevel="0" collapsed="false">
      <c r="A31" s="131" t="s">
        <v>596</v>
      </c>
      <c r="B31" s="132"/>
      <c r="C31" s="132"/>
      <c r="D31" s="132"/>
      <c r="E31" s="132"/>
      <c r="F31" s="132"/>
      <c r="G31" s="132"/>
      <c r="H31" s="132"/>
      <c r="I31" s="132"/>
      <c r="J31" s="133"/>
      <c r="K31" s="70"/>
      <c r="L31" s="70"/>
      <c r="M31" s="70"/>
      <c r="N31" s="70"/>
      <c r="O31" s="70"/>
      <c r="P31" s="70"/>
    </row>
    <row r="32" customFormat="false" ht="14.25" hidden="false" customHeight="true" outlineLevel="0" collapsed="false">
      <c r="A32" s="134" t="s">
        <v>764</v>
      </c>
      <c r="B32" s="134"/>
      <c r="C32" s="134"/>
      <c r="D32" s="134"/>
      <c r="E32" s="134"/>
      <c r="F32" s="134"/>
      <c r="G32" s="134"/>
      <c r="H32" s="134"/>
      <c r="I32" s="134"/>
      <c r="J32" s="134"/>
      <c r="K32" s="70"/>
      <c r="L32" s="70"/>
      <c r="M32" s="70"/>
      <c r="N32" s="70"/>
      <c r="O32" s="70"/>
      <c r="P32" s="70"/>
    </row>
    <row r="33" customFormat="false" ht="14.25" hidden="false" customHeight="true" outlineLevel="0" collapsed="false">
      <c r="A33" s="134" t="s">
        <v>765</v>
      </c>
      <c r="B33" s="134"/>
      <c r="C33" s="134"/>
      <c r="D33" s="134"/>
      <c r="E33" s="134"/>
      <c r="F33" s="134"/>
      <c r="G33" s="134"/>
      <c r="H33" s="134"/>
      <c r="I33" s="134"/>
      <c r="J33" s="134"/>
      <c r="K33" s="70"/>
      <c r="L33" s="70"/>
      <c r="M33" s="70"/>
      <c r="N33" s="70"/>
      <c r="O33" s="70"/>
      <c r="P33" s="70"/>
    </row>
    <row r="34" customFormat="false" ht="14.25" hidden="false" customHeight="true" outlineLevel="0" collapsed="false">
      <c r="A34" s="134" t="s">
        <v>766</v>
      </c>
      <c r="B34" s="134"/>
      <c r="C34" s="134"/>
      <c r="D34" s="134"/>
      <c r="E34" s="134"/>
      <c r="F34" s="134"/>
      <c r="G34" s="134"/>
      <c r="H34" s="134"/>
      <c r="I34" s="134"/>
      <c r="J34" s="134"/>
      <c r="K34" s="70"/>
      <c r="L34" s="70"/>
      <c r="M34" s="70"/>
      <c r="N34" s="70"/>
      <c r="O34" s="70"/>
      <c r="P34" s="70"/>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7" colorId="64" zoomScale="62" zoomScaleNormal="62" zoomScalePageLayoutView="100" workbookViewId="0">
      <selection pane="topLeft" activeCell="K7" activeCellId="0" sqref="K1:K65536"/>
    </sheetView>
  </sheetViews>
  <sheetFormatPr defaultColWidth="8.99609375" defaultRowHeight="40" zeroHeight="false" outlineLevelRow="0" outlineLevelCol="0"/>
  <cols>
    <col collapsed="false" customWidth="true" hidden="false" outlineLevel="0" max="12" min="1" style="135" width="30.62"/>
    <col collapsed="false" customWidth="false" hidden="false" outlineLevel="0" max="257" min="13" style="136" width="8.99"/>
  </cols>
  <sheetData>
    <row r="1" customFormat="false" ht="40" hidden="false" customHeight="true" outlineLevel="0" collapsed="false">
      <c r="A1" s="137"/>
      <c r="B1" s="137"/>
      <c r="C1" s="137"/>
      <c r="D1" s="137"/>
      <c r="E1" s="137"/>
      <c r="F1" s="137"/>
      <c r="G1" s="137"/>
      <c r="H1" s="137"/>
      <c r="I1" s="137"/>
      <c r="J1" s="137"/>
      <c r="K1" s="137"/>
      <c r="L1" s="137"/>
      <c r="M1" s="138"/>
      <c r="N1" s="138"/>
      <c r="O1" s="138"/>
      <c r="P1" s="138"/>
      <c r="Q1" s="138"/>
    </row>
    <row r="2" customFormat="false" ht="40" hidden="false" customHeight="true" outlineLevel="0" collapsed="false">
      <c r="A2" s="139" t="s">
        <v>767</v>
      </c>
      <c r="B2" s="139"/>
      <c r="C2" s="139"/>
      <c r="D2" s="139"/>
      <c r="E2" s="139"/>
      <c r="F2" s="139"/>
      <c r="G2" s="139"/>
      <c r="H2" s="139"/>
      <c r="I2" s="139"/>
      <c r="J2" s="139"/>
      <c r="K2" s="137"/>
      <c r="L2" s="137"/>
      <c r="M2" s="138"/>
      <c r="N2" s="138"/>
      <c r="O2" s="138"/>
      <c r="P2" s="138"/>
      <c r="Q2" s="138"/>
    </row>
    <row r="3" s="144" customFormat="true" ht="40" hidden="false" customHeight="true" outlineLevel="0" collapsed="false">
      <c r="A3" s="140"/>
      <c r="B3" s="140"/>
      <c r="C3" s="140"/>
      <c r="D3" s="140"/>
      <c r="E3" s="140"/>
      <c r="F3" s="140"/>
      <c r="G3" s="140"/>
      <c r="H3" s="140"/>
      <c r="I3" s="140"/>
      <c r="J3" s="141" t="s">
        <v>768</v>
      </c>
      <c r="K3" s="142"/>
      <c r="L3" s="142"/>
      <c r="M3" s="143"/>
      <c r="N3" s="143"/>
      <c r="O3" s="143"/>
      <c r="P3" s="143"/>
      <c r="Q3" s="143"/>
    </row>
    <row r="4" s="147" customFormat="true" ht="40" hidden="false" customHeight="true" outlineLevel="0" collapsed="false">
      <c r="A4" s="145" t="s">
        <v>769</v>
      </c>
      <c r="B4" s="145"/>
      <c r="C4" s="146" t="s">
        <v>770</v>
      </c>
      <c r="D4" s="146"/>
      <c r="E4" s="146"/>
      <c r="F4" s="146"/>
      <c r="G4" s="146"/>
      <c r="H4" s="146"/>
      <c r="I4" s="146"/>
      <c r="J4" s="146"/>
      <c r="K4" s="137"/>
      <c r="L4" s="137"/>
      <c r="M4" s="138"/>
      <c r="N4" s="138"/>
      <c r="O4" s="138"/>
      <c r="P4" s="138"/>
      <c r="Q4" s="138"/>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8" customFormat="true" ht="40" hidden="false" customHeight="true" outlineLevel="0" collapsed="false">
      <c r="A5" s="145" t="s">
        <v>771</v>
      </c>
      <c r="B5" s="145"/>
      <c r="C5" s="146" t="s">
        <v>772</v>
      </c>
      <c r="D5" s="146"/>
      <c r="E5" s="146"/>
      <c r="F5" s="145" t="s">
        <v>773</v>
      </c>
      <c r="G5" s="146" t="s">
        <v>772</v>
      </c>
      <c r="H5" s="146"/>
      <c r="I5" s="146"/>
      <c r="J5" s="146"/>
      <c r="K5" s="137"/>
      <c r="L5" s="137"/>
      <c r="M5" s="138"/>
      <c r="N5" s="138"/>
      <c r="O5" s="138"/>
      <c r="P5" s="138"/>
      <c r="Q5" s="138"/>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8" customFormat="true" ht="40" hidden="false" customHeight="true" outlineLevel="0" collapsed="false">
      <c r="A6" s="145" t="s">
        <v>774</v>
      </c>
      <c r="B6" s="145"/>
      <c r="C6" s="145"/>
      <c r="D6" s="145" t="s">
        <v>775</v>
      </c>
      <c r="E6" s="145" t="s">
        <v>604</v>
      </c>
      <c r="F6" s="145" t="s">
        <v>776</v>
      </c>
      <c r="G6" s="145" t="s">
        <v>777</v>
      </c>
      <c r="H6" s="145" t="s">
        <v>778</v>
      </c>
      <c r="I6" s="145" t="s">
        <v>779</v>
      </c>
      <c r="J6" s="145"/>
      <c r="K6" s="149"/>
      <c r="L6" s="149"/>
      <c r="M6" s="150"/>
      <c r="N6" s="150"/>
      <c r="O6" s="150"/>
      <c r="P6" s="150"/>
      <c r="Q6" s="138"/>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8" customFormat="true" ht="37" hidden="false" customHeight="true" outlineLevel="0" collapsed="false">
      <c r="A7" s="145"/>
      <c r="B7" s="145"/>
      <c r="C7" s="145" t="s">
        <v>780</v>
      </c>
      <c r="D7" s="151" t="n">
        <v>20000</v>
      </c>
      <c r="E7" s="152"/>
      <c r="F7" s="152"/>
      <c r="G7" s="145" t="n">
        <v>10</v>
      </c>
      <c r="H7" s="153" t="n">
        <v>0</v>
      </c>
      <c r="I7" s="154" t="s">
        <v>781</v>
      </c>
      <c r="J7" s="154"/>
      <c r="K7" s="149"/>
      <c r="L7" s="149"/>
      <c r="M7" s="150"/>
      <c r="N7" s="150"/>
      <c r="O7" s="150"/>
      <c r="P7" s="150"/>
      <c r="Q7" s="138"/>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8" customFormat="true" ht="81" hidden="false" customHeight="true" outlineLevel="0" collapsed="false">
      <c r="A8" s="145"/>
      <c r="B8" s="145"/>
      <c r="C8" s="145" t="s">
        <v>782</v>
      </c>
      <c r="D8" s="151" t="n">
        <v>20000</v>
      </c>
      <c r="E8" s="152"/>
      <c r="F8" s="152"/>
      <c r="G8" s="145" t="n">
        <v>10</v>
      </c>
      <c r="H8" s="153" t="n">
        <v>0</v>
      </c>
      <c r="I8" s="152" t="n">
        <v>0</v>
      </c>
      <c r="J8" s="152"/>
      <c r="K8" s="149"/>
      <c r="L8" s="149"/>
      <c r="M8" s="150"/>
      <c r="N8" s="150"/>
      <c r="O8" s="150"/>
      <c r="P8" s="150"/>
      <c r="Q8" s="138"/>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8" customFormat="true" ht="65" hidden="false" customHeight="true" outlineLevel="0" collapsed="false">
      <c r="A9" s="145"/>
      <c r="B9" s="145"/>
      <c r="C9" s="145" t="s">
        <v>783</v>
      </c>
      <c r="D9" s="152"/>
      <c r="E9" s="152"/>
      <c r="F9" s="152"/>
      <c r="G9" s="155" t="s">
        <v>608</v>
      </c>
      <c r="H9" s="152"/>
      <c r="I9" s="152" t="s">
        <v>608</v>
      </c>
      <c r="J9" s="152"/>
      <c r="K9" s="149"/>
      <c r="L9" s="156"/>
      <c r="M9" s="157"/>
      <c r="N9" s="157"/>
      <c r="O9" s="157"/>
      <c r="P9" s="157"/>
      <c r="Q9" s="138"/>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40" hidden="false" customHeight="true" outlineLevel="0" collapsed="false">
      <c r="A10" s="145"/>
      <c r="B10" s="145"/>
      <c r="C10" s="145" t="s">
        <v>784</v>
      </c>
      <c r="D10" s="152" t="s">
        <v>608</v>
      </c>
      <c r="E10" s="152" t="s">
        <v>608</v>
      </c>
      <c r="F10" s="152" t="s">
        <v>608</v>
      </c>
      <c r="G10" s="155" t="s">
        <v>608</v>
      </c>
      <c r="H10" s="152"/>
      <c r="I10" s="152" t="s">
        <v>608</v>
      </c>
      <c r="J10" s="152"/>
      <c r="K10" s="149"/>
      <c r="L10" s="156"/>
      <c r="M10" s="157"/>
      <c r="N10" s="157"/>
      <c r="O10" s="157"/>
      <c r="P10" s="150"/>
      <c r="Q10" s="138"/>
    </row>
    <row r="11" customFormat="false" ht="40" hidden="false" customHeight="true" outlineLevel="0" collapsed="false">
      <c r="A11" s="145" t="s">
        <v>785</v>
      </c>
      <c r="B11" s="145" t="s">
        <v>786</v>
      </c>
      <c r="C11" s="145"/>
      <c r="D11" s="145"/>
      <c r="E11" s="145"/>
      <c r="F11" s="158" t="s">
        <v>699</v>
      </c>
      <c r="G11" s="158"/>
      <c r="H11" s="158"/>
      <c r="I11" s="158"/>
      <c r="J11" s="158"/>
      <c r="K11" s="137"/>
      <c r="L11" s="137"/>
      <c r="M11" s="138"/>
      <c r="N11" s="138"/>
      <c r="O11" s="138"/>
      <c r="P11" s="138"/>
      <c r="Q11" s="138"/>
    </row>
    <row r="12" customFormat="false" ht="301" hidden="false" customHeight="true" outlineLevel="0" collapsed="false">
      <c r="A12" s="145"/>
      <c r="B12" s="159" t="s">
        <v>787</v>
      </c>
      <c r="C12" s="159"/>
      <c r="D12" s="159"/>
      <c r="E12" s="159"/>
      <c r="F12" s="158" t="s">
        <v>788</v>
      </c>
      <c r="G12" s="158"/>
      <c r="H12" s="158"/>
      <c r="I12" s="158"/>
      <c r="J12" s="158"/>
      <c r="K12" s="149"/>
      <c r="L12" s="149"/>
      <c r="M12" s="150"/>
      <c r="N12" s="150"/>
      <c r="O12" s="150"/>
      <c r="P12" s="150"/>
      <c r="Q12" s="138"/>
    </row>
    <row r="13" customFormat="false" ht="40" hidden="false" customHeight="true" outlineLevel="0" collapsed="false">
      <c r="A13" s="145" t="s">
        <v>789</v>
      </c>
      <c r="B13" s="145"/>
      <c r="C13" s="145"/>
      <c r="D13" s="145" t="s">
        <v>790</v>
      </c>
      <c r="E13" s="145"/>
      <c r="F13" s="145"/>
      <c r="G13" s="145" t="s">
        <v>731</v>
      </c>
      <c r="H13" s="145" t="s">
        <v>777</v>
      </c>
      <c r="I13" s="145" t="s">
        <v>779</v>
      </c>
      <c r="J13" s="145" t="s">
        <v>732</v>
      </c>
      <c r="K13" s="137"/>
      <c r="L13" s="137"/>
      <c r="M13" s="138"/>
      <c r="N13" s="138"/>
      <c r="O13" s="138"/>
      <c r="P13" s="138"/>
      <c r="Q13" s="138"/>
    </row>
    <row r="14" customFormat="false" ht="40" hidden="false" customHeight="true" outlineLevel="0" collapsed="false">
      <c r="A14" s="160" t="s">
        <v>725</v>
      </c>
      <c r="B14" s="145" t="s">
        <v>726</v>
      </c>
      <c r="C14" s="145" t="s">
        <v>727</v>
      </c>
      <c r="D14" s="145" t="s">
        <v>728</v>
      </c>
      <c r="E14" s="145" t="s">
        <v>729</v>
      </c>
      <c r="F14" s="145" t="s">
        <v>730</v>
      </c>
      <c r="G14" s="145"/>
      <c r="H14" s="145"/>
      <c r="I14" s="145"/>
      <c r="J14" s="145"/>
      <c r="K14" s="137"/>
      <c r="L14" s="137"/>
      <c r="M14" s="138"/>
      <c r="N14" s="138"/>
      <c r="O14" s="138"/>
      <c r="P14" s="138"/>
      <c r="Q14" s="138"/>
    </row>
    <row r="15" customFormat="false" ht="40" hidden="false" customHeight="true" outlineLevel="0" collapsed="false">
      <c r="A15" s="161" t="s">
        <v>733</v>
      </c>
      <c r="B15" s="162" t="s">
        <v>734</v>
      </c>
      <c r="C15" s="163" t="s">
        <v>791</v>
      </c>
      <c r="D15" s="164" t="s">
        <v>792</v>
      </c>
      <c r="E15" s="164" t="s">
        <v>24</v>
      </c>
      <c r="F15" s="163" t="s">
        <v>793</v>
      </c>
      <c r="G15" s="163" t="s">
        <v>739</v>
      </c>
      <c r="H15" s="165" t="n">
        <v>10</v>
      </c>
      <c r="I15" s="165" t="n">
        <v>10</v>
      </c>
      <c r="J15" s="166" t="s">
        <v>681</v>
      </c>
      <c r="K15" s="137"/>
      <c r="L15" s="137"/>
      <c r="M15" s="138"/>
      <c r="N15" s="138"/>
      <c r="O15" s="138"/>
      <c r="P15" s="138"/>
      <c r="Q15" s="138"/>
    </row>
    <row r="16" customFormat="false" ht="40" hidden="false" customHeight="true" outlineLevel="0" collapsed="false">
      <c r="A16" s="161"/>
      <c r="B16" s="162" t="s">
        <v>734</v>
      </c>
      <c r="C16" s="163" t="s">
        <v>794</v>
      </c>
      <c r="D16" s="164" t="s">
        <v>792</v>
      </c>
      <c r="E16" s="164" t="s">
        <v>78</v>
      </c>
      <c r="F16" s="163" t="s">
        <v>795</v>
      </c>
      <c r="G16" s="163" t="s">
        <v>739</v>
      </c>
      <c r="H16" s="166" t="n">
        <v>10</v>
      </c>
      <c r="I16" s="166" t="n">
        <v>10</v>
      </c>
      <c r="J16" s="166" t="s">
        <v>681</v>
      </c>
      <c r="K16" s="137"/>
      <c r="L16" s="137"/>
      <c r="M16" s="138"/>
      <c r="N16" s="138"/>
      <c r="O16" s="138"/>
      <c r="P16" s="138"/>
      <c r="Q16" s="138"/>
    </row>
    <row r="17" customFormat="false" ht="40" hidden="false" customHeight="true" outlineLevel="0" collapsed="false">
      <c r="A17" s="161"/>
      <c r="B17" s="162" t="s">
        <v>734</v>
      </c>
      <c r="C17" s="163" t="s">
        <v>796</v>
      </c>
      <c r="D17" s="164" t="s">
        <v>792</v>
      </c>
      <c r="E17" s="164" t="s">
        <v>11</v>
      </c>
      <c r="F17" s="163" t="s">
        <v>797</v>
      </c>
      <c r="G17" s="163" t="s">
        <v>739</v>
      </c>
      <c r="H17" s="166" t="n">
        <v>10</v>
      </c>
      <c r="I17" s="166" t="n">
        <v>10</v>
      </c>
      <c r="J17" s="166" t="s">
        <v>681</v>
      </c>
      <c r="K17" s="137"/>
      <c r="L17" s="137"/>
      <c r="M17" s="138"/>
      <c r="N17" s="138"/>
      <c r="O17" s="138"/>
      <c r="P17" s="138"/>
      <c r="Q17" s="138"/>
    </row>
    <row r="18" customFormat="false" ht="40" hidden="false" customHeight="true" outlineLevel="0" collapsed="false">
      <c r="A18" s="161"/>
      <c r="B18" s="161" t="s">
        <v>735</v>
      </c>
      <c r="C18" s="163" t="s">
        <v>798</v>
      </c>
      <c r="D18" s="164" t="s">
        <v>799</v>
      </c>
      <c r="E18" s="163" t="s">
        <v>800</v>
      </c>
      <c r="F18" s="163" t="s">
        <v>801</v>
      </c>
      <c r="G18" s="163" t="s">
        <v>739</v>
      </c>
      <c r="H18" s="166" t="n">
        <v>10</v>
      </c>
      <c r="I18" s="166" t="n">
        <v>10</v>
      </c>
      <c r="J18" s="166" t="s">
        <v>681</v>
      </c>
      <c r="K18" s="137"/>
      <c r="L18" s="137"/>
      <c r="M18" s="138"/>
      <c r="N18" s="138"/>
      <c r="O18" s="138"/>
      <c r="P18" s="138"/>
      <c r="Q18" s="138"/>
    </row>
    <row r="19" customFormat="false" ht="40" hidden="false" customHeight="true" outlineLevel="0" collapsed="false">
      <c r="A19" s="161"/>
      <c r="B19" s="161" t="s">
        <v>745</v>
      </c>
      <c r="C19" s="163" t="s">
        <v>802</v>
      </c>
      <c r="D19" s="164" t="s">
        <v>803</v>
      </c>
      <c r="E19" s="164" t="s">
        <v>804</v>
      </c>
      <c r="F19" s="163" t="s">
        <v>805</v>
      </c>
      <c r="G19" s="163" t="s">
        <v>806</v>
      </c>
      <c r="H19" s="166" t="n">
        <v>10</v>
      </c>
      <c r="I19" s="166" t="n">
        <v>10</v>
      </c>
      <c r="J19" s="166" t="s">
        <v>681</v>
      </c>
      <c r="K19" s="137"/>
      <c r="L19" s="137"/>
      <c r="M19" s="138"/>
      <c r="N19" s="138"/>
      <c r="O19" s="138"/>
      <c r="P19" s="138"/>
      <c r="Q19" s="138"/>
    </row>
    <row r="20" customFormat="false" ht="40" hidden="false" customHeight="true" outlineLevel="0" collapsed="false">
      <c r="A20" s="161" t="s">
        <v>746</v>
      </c>
      <c r="B20" s="161" t="s">
        <v>747</v>
      </c>
      <c r="C20" s="163" t="s">
        <v>807</v>
      </c>
      <c r="D20" s="164" t="s">
        <v>799</v>
      </c>
      <c r="E20" s="163" t="s">
        <v>800</v>
      </c>
      <c r="F20" s="163" t="s">
        <v>801</v>
      </c>
      <c r="G20" s="163" t="s">
        <v>739</v>
      </c>
      <c r="H20" s="166" t="n">
        <v>10</v>
      </c>
      <c r="I20" s="166" t="n">
        <v>10</v>
      </c>
      <c r="J20" s="166" t="s">
        <v>681</v>
      </c>
      <c r="K20" s="137"/>
      <c r="L20" s="137"/>
      <c r="M20" s="138"/>
      <c r="N20" s="138"/>
      <c r="O20" s="138"/>
      <c r="P20" s="138"/>
      <c r="Q20" s="138"/>
    </row>
    <row r="21" customFormat="false" ht="40" hidden="false" customHeight="true" outlineLevel="0" collapsed="false">
      <c r="A21" s="167" t="s">
        <v>759</v>
      </c>
      <c r="B21" s="168" t="s">
        <v>760</v>
      </c>
      <c r="C21" s="163" t="s">
        <v>808</v>
      </c>
      <c r="D21" s="164" t="s">
        <v>792</v>
      </c>
      <c r="E21" s="164" t="s">
        <v>809</v>
      </c>
      <c r="F21" s="164" t="s">
        <v>738</v>
      </c>
      <c r="G21" s="163" t="s">
        <v>739</v>
      </c>
      <c r="H21" s="166" t="n">
        <v>10</v>
      </c>
      <c r="I21" s="166" t="n">
        <v>10</v>
      </c>
      <c r="J21" s="166" t="s">
        <v>681</v>
      </c>
      <c r="K21" s="137"/>
      <c r="L21" s="137"/>
      <c r="M21" s="138"/>
      <c r="N21" s="138"/>
      <c r="O21" s="138"/>
      <c r="P21" s="138"/>
      <c r="Q21" s="138"/>
    </row>
    <row r="22" customFormat="false" ht="40" hidden="false" customHeight="true" outlineLevel="0" collapsed="false">
      <c r="A22" s="145" t="s">
        <v>810</v>
      </c>
      <c r="B22" s="145"/>
      <c r="C22" s="145"/>
      <c r="D22" s="145" t="s">
        <v>681</v>
      </c>
      <c r="E22" s="145"/>
      <c r="F22" s="145"/>
      <c r="G22" s="145"/>
      <c r="H22" s="145"/>
      <c r="I22" s="145"/>
      <c r="J22" s="145"/>
      <c r="K22" s="137"/>
      <c r="L22" s="137"/>
      <c r="M22" s="138"/>
      <c r="N22" s="138"/>
      <c r="O22" s="138"/>
      <c r="P22" s="138"/>
      <c r="Q22" s="138"/>
    </row>
    <row r="23" customFormat="false" ht="40" hidden="false" customHeight="true" outlineLevel="0" collapsed="false">
      <c r="A23" s="145" t="s">
        <v>811</v>
      </c>
      <c r="B23" s="145"/>
      <c r="C23" s="145"/>
      <c r="D23" s="145"/>
      <c r="E23" s="145"/>
      <c r="F23" s="145"/>
      <c r="G23" s="145"/>
      <c r="H23" s="145" t="n">
        <v>70</v>
      </c>
      <c r="I23" s="154" t="s">
        <v>812</v>
      </c>
      <c r="J23" s="145" t="s">
        <v>813</v>
      </c>
      <c r="K23" s="137"/>
      <c r="L23" s="137"/>
      <c r="M23" s="138"/>
      <c r="N23" s="138"/>
      <c r="O23" s="138"/>
      <c r="P23" s="138"/>
      <c r="Q23" s="138"/>
    </row>
    <row r="24" customFormat="false" ht="40" hidden="false" customHeight="true" outlineLevel="0" collapsed="false">
      <c r="A24" s="142"/>
      <c r="B24" s="142"/>
      <c r="C24" s="142"/>
      <c r="D24" s="142"/>
      <c r="E24" s="142"/>
      <c r="F24" s="142"/>
      <c r="G24" s="142"/>
      <c r="H24" s="142"/>
      <c r="I24" s="142"/>
      <c r="J24" s="142"/>
      <c r="K24" s="137"/>
      <c r="L24" s="137"/>
      <c r="M24" s="138"/>
      <c r="N24" s="138"/>
      <c r="O24" s="138"/>
      <c r="P24" s="138"/>
      <c r="Q24" s="138"/>
    </row>
    <row r="25" customFormat="false" ht="40" hidden="false" customHeight="true" outlineLevel="0" collapsed="false">
      <c r="A25" s="140"/>
      <c r="B25" s="142"/>
      <c r="C25" s="142"/>
      <c r="D25" s="142"/>
      <c r="E25" s="142"/>
      <c r="F25" s="142"/>
      <c r="G25" s="142"/>
      <c r="H25" s="142"/>
      <c r="I25" s="142"/>
      <c r="J25" s="142"/>
      <c r="K25" s="137"/>
      <c r="L25" s="137"/>
      <c r="M25" s="138"/>
      <c r="N25" s="138"/>
      <c r="O25" s="138"/>
      <c r="P25" s="138"/>
      <c r="Q25" s="138"/>
    </row>
    <row r="26" customFormat="false" ht="40" hidden="false" customHeight="true" outlineLevel="0" collapsed="false">
      <c r="A26" s="169"/>
      <c r="B26" s="169"/>
      <c r="C26" s="169"/>
      <c r="D26" s="169"/>
      <c r="E26" s="169"/>
      <c r="F26" s="169"/>
      <c r="G26" s="169"/>
      <c r="H26" s="169"/>
      <c r="I26" s="169"/>
      <c r="J26" s="169"/>
      <c r="K26" s="137"/>
      <c r="L26" s="137"/>
      <c r="M26" s="138"/>
      <c r="N26" s="138"/>
      <c r="O26" s="138"/>
      <c r="P26" s="138"/>
      <c r="Q26" s="138"/>
    </row>
    <row r="27" customFormat="false" ht="40" hidden="false" customHeight="true" outlineLevel="0" collapsed="false">
      <c r="A27" s="169"/>
      <c r="B27" s="169"/>
      <c r="C27" s="169"/>
      <c r="D27" s="169"/>
      <c r="E27" s="169"/>
      <c r="F27" s="169"/>
      <c r="G27" s="169"/>
      <c r="H27" s="169"/>
      <c r="I27" s="169"/>
      <c r="J27" s="169"/>
      <c r="K27" s="137"/>
      <c r="L27" s="137"/>
      <c r="M27" s="138"/>
      <c r="N27" s="138"/>
      <c r="O27" s="138"/>
      <c r="P27" s="138"/>
      <c r="Q27" s="138"/>
    </row>
    <row r="28" customFormat="false" ht="40" hidden="false" customHeight="true" outlineLevel="0" collapsed="false">
      <c r="A28" s="169"/>
      <c r="B28" s="169"/>
      <c r="C28" s="169"/>
      <c r="D28" s="169"/>
      <c r="E28" s="169"/>
      <c r="F28" s="169"/>
      <c r="G28" s="169"/>
      <c r="H28" s="169"/>
      <c r="I28" s="169"/>
      <c r="J28" s="169"/>
      <c r="K28" s="137"/>
      <c r="L28" s="137"/>
      <c r="M28" s="138"/>
      <c r="N28" s="138"/>
      <c r="O28" s="138"/>
      <c r="P28" s="138"/>
      <c r="Q28" s="138"/>
    </row>
    <row r="29" customFormat="false" ht="40" hidden="false" customHeight="true" outlineLevel="0" collapsed="false">
      <c r="A29" s="169"/>
      <c r="B29" s="169"/>
      <c r="C29" s="169"/>
      <c r="D29" s="169"/>
      <c r="E29" s="169"/>
      <c r="F29" s="169"/>
      <c r="G29" s="169"/>
      <c r="H29" s="169"/>
      <c r="I29" s="169"/>
      <c r="J29" s="169"/>
      <c r="K29" s="137"/>
      <c r="L29" s="137"/>
      <c r="M29" s="138"/>
      <c r="N29" s="138"/>
      <c r="O29" s="138"/>
      <c r="P29" s="138"/>
      <c r="Q29" s="138"/>
    </row>
    <row r="30" customFormat="false" ht="40" hidden="false" customHeight="true" outlineLevel="0" collapsed="false">
      <c r="A30" s="169"/>
      <c r="B30" s="169"/>
      <c r="C30" s="169"/>
      <c r="D30" s="169"/>
      <c r="E30" s="169"/>
      <c r="F30" s="169"/>
      <c r="G30" s="169"/>
      <c r="H30" s="169"/>
      <c r="I30" s="169"/>
      <c r="J30" s="169"/>
      <c r="K30" s="137"/>
      <c r="L30" s="137"/>
      <c r="M30" s="138"/>
      <c r="N30" s="138"/>
      <c r="O30" s="138"/>
      <c r="P30" s="138"/>
      <c r="Q30" s="138"/>
    </row>
    <row r="31" customFormat="false" ht="40" hidden="false" customHeight="true" outlineLevel="0" collapsed="false">
      <c r="A31" s="169"/>
      <c r="B31" s="169"/>
      <c r="C31" s="169"/>
      <c r="D31" s="169"/>
      <c r="E31" s="169"/>
      <c r="F31" s="169"/>
      <c r="G31" s="169"/>
      <c r="H31" s="169"/>
      <c r="I31" s="169"/>
      <c r="J31" s="169"/>
      <c r="K31" s="137"/>
      <c r="L31" s="137"/>
      <c r="M31" s="138"/>
      <c r="N31" s="138"/>
      <c r="O31" s="138"/>
      <c r="P31" s="138"/>
      <c r="Q31" s="13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1:K65536"/>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1" customFormat="false" ht="13.5" hidden="false" customHeight="true" outlineLevel="0" collapsed="false">
      <c r="A1" s="170"/>
      <c r="B1" s="170"/>
      <c r="C1" s="170"/>
      <c r="D1" s="170"/>
      <c r="E1" s="170"/>
      <c r="F1" s="170"/>
      <c r="G1" s="170"/>
      <c r="H1" s="170"/>
      <c r="I1" s="170"/>
      <c r="J1" s="170"/>
    </row>
    <row r="2" customFormat="false" ht="25.95" hidden="false" customHeight="true" outlineLevel="0" collapsed="false">
      <c r="A2" s="171" t="s">
        <v>814</v>
      </c>
      <c r="B2" s="171"/>
      <c r="C2" s="171"/>
      <c r="D2" s="171"/>
      <c r="E2" s="171"/>
      <c r="F2" s="171"/>
      <c r="G2" s="171"/>
      <c r="H2" s="171"/>
      <c r="I2" s="171"/>
      <c r="J2" s="171"/>
    </row>
    <row r="3" s="144" customFormat="true" ht="13.05" hidden="false" customHeight="true" outlineLevel="0" collapsed="false">
      <c r="A3" s="172"/>
      <c r="B3" s="172"/>
      <c r="C3" s="172"/>
      <c r="D3" s="172"/>
      <c r="E3" s="172"/>
      <c r="F3" s="172"/>
      <c r="G3" s="172"/>
      <c r="H3" s="172"/>
      <c r="I3" s="172"/>
      <c r="J3" s="74" t="s">
        <v>815</v>
      </c>
    </row>
    <row r="4" s="147" customFormat="true" ht="18" hidden="false" customHeight="true" outlineLevel="0" collapsed="false">
      <c r="A4" s="173" t="s">
        <v>769</v>
      </c>
      <c r="B4" s="173"/>
      <c r="C4" s="174" t="s">
        <v>816</v>
      </c>
      <c r="D4" s="174"/>
      <c r="E4" s="174"/>
      <c r="F4" s="174"/>
      <c r="G4" s="174"/>
      <c r="H4" s="174"/>
      <c r="I4" s="174"/>
      <c r="J4" s="17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8" customFormat="true" ht="18" hidden="false" customHeight="true" outlineLevel="0" collapsed="false">
      <c r="A5" s="173" t="s">
        <v>771</v>
      </c>
      <c r="B5" s="173"/>
      <c r="C5" s="175" t="s">
        <v>772</v>
      </c>
      <c r="D5" s="175"/>
      <c r="E5" s="175"/>
      <c r="F5" s="173" t="s">
        <v>773</v>
      </c>
      <c r="G5" s="174" t="s">
        <v>772</v>
      </c>
      <c r="H5" s="174"/>
      <c r="I5" s="174"/>
      <c r="J5" s="17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8" customFormat="true" ht="36" hidden="false" customHeight="true" outlineLevel="0" collapsed="false">
      <c r="A6" s="173" t="s">
        <v>774</v>
      </c>
      <c r="B6" s="173"/>
      <c r="C6" s="173"/>
      <c r="D6" s="173" t="s">
        <v>775</v>
      </c>
      <c r="E6" s="173" t="s">
        <v>604</v>
      </c>
      <c r="F6" s="173" t="s">
        <v>776</v>
      </c>
      <c r="G6" s="173" t="s">
        <v>777</v>
      </c>
      <c r="H6" s="173" t="s">
        <v>778</v>
      </c>
      <c r="I6" s="173" t="s">
        <v>779</v>
      </c>
      <c r="J6" s="173"/>
      <c r="K6" s="78"/>
      <c r="L6" s="78"/>
      <c r="M6" s="78"/>
      <c r="N6" s="78"/>
      <c r="O6" s="78"/>
      <c r="P6" s="78"/>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8" customFormat="true" ht="36" hidden="false" customHeight="true" outlineLevel="0" collapsed="false">
      <c r="A7" s="173"/>
      <c r="B7" s="173"/>
      <c r="C7" s="176" t="s">
        <v>780</v>
      </c>
      <c r="D7" s="177" t="n">
        <v>50000</v>
      </c>
      <c r="E7" s="177"/>
      <c r="F7" s="177" t="n">
        <v>50000</v>
      </c>
      <c r="G7" s="173" t="n">
        <v>10</v>
      </c>
      <c r="H7" s="178" t="n">
        <v>1</v>
      </c>
      <c r="I7" s="179" t="s">
        <v>46</v>
      </c>
      <c r="J7" s="179"/>
      <c r="K7" s="78"/>
      <c r="L7" s="78"/>
      <c r="M7" s="78"/>
      <c r="N7" s="78"/>
      <c r="O7" s="78"/>
      <c r="P7" s="78"/>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8" customFormat="true" ht="36" hidden="false" customHeight="true" outlineLevel="0" collapsed="false">
      <c r="A8" s="173"/>
      <c r="B8" s="173"/>
      <c r="C8" s="176" t="s">
        <v>782</v>
      </c>
      <c r="D8" s="177" t="n">
        <v>50000</v>
      </c>
      <c r="E8" s="177"/>
      <c r="F8" s="177" t="n">
        <v>50000</v>
      </c>
      <c r="G8" s="173" t="n">
        <v>10</v>
      </c>
      <c r="H8" s="178" t="n">
        <v>1</v>
      </c>
      <c r="I8" s="180" t="n">
        <v>10</v>
      </c>
      <c r="J8" s="180"/>
      <c r="K8" s="78"/>
      <c r="L8" s="78"/>
      <c r="M8" s="78"/>
      <c r="N8" s="78"/>
      <c r="O8" s="78"/>
      <c r="P8" s="78"/>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8" customFormat="true" ht="36" hidden="false" customHeight="true" outlineLevel="0" collapsed="false">
      <c r="A9" s="173"/>
      <c r="B9" s="173"/>
      <c r="C9" s="176" t="s">
        <v>783</v>
      </c>
      <c r="D9" s="181"/>
      <c r="E9" s="181"/>
      <c r="F9" s="181"/>
      <c r="G9" s="182" t="s">
        <v>608</v>
      </c>
      <c r="H9" s="183"/>
      <c r="I9" s="180" t="s">
        <v>608</v>
      </c>
      <c r="J9" s="180"/>
      <c r="K9" s="78"/>
      <c r="L9" s="70"/>
      <c r="M9" s="70"/>
      <c r="N9" s="70"/>
      <c r="O9" s="70"/>
      <c r="P9" s="70"/>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73"/>
      <c r="B10" s="173"/>
      <c r="C10" s="176" t="s">
        <v>784</v>
      </c>
      <c r="D10" s="180" t="s">
        <v>608</v>
      </c>
      <c r="E10" s="180" t="s">
        <v>608</v>
      </c>
      <c r="F10" s="180" t="s">
        <v>608</v>
      </c>
      <c r="G10" s="182" t="s">
        <v>608</v>
      </c>
      <c r="H10" s="183"/>
      <c r="I10" s="180" t="s">
        <v>608</v>
      </c>
      <c r="J10" s="180"/>
      <c r="K10" s="78"/>
      <c r="L10" s="70"/>
      <c r="M10" s="70"/>
      <c r="N10" s="70"/>
      <c r="O10" s="70"/>
      <c r="P10" s="78"/>
    </row>
    <row r="11" customFormat="false" ht="18" hidden="false" customHeight="true" outlineLevel="0" collapsed="false">
      <c r="A11" s="173" t="s">
        <v>785</v>
      </c>
      <c r="B11" s="173" t="s">
        <v>786</v>
      </c>
      <c r="C11" s="173"/>
      <c r="D11" s="173"/>
      <c r="E11" s="173"/>
      <c r="F11" s="184" t="s">
        <v>699</v>
      </c>
      <c r="G11" s="184"/>
      <c r="H11" s="184"/>
      <c r="I11" s="184"/>
      <c r="J11" s="184"/>
    </row>
    <row r="12" customFormat="false" ht="46.05" hidden="false" customHeight="true" outlineLevel="0" collapsed="false">
      <c r="A12" s="173"/>
      <c r="B12" s="185" t="s">
        <v>817</v>
      </c>
      <c r="C12" s="185"/>
      <c r="D12" s="185"/>
      <c r="E12" s="185"/>
      <c r="F12" s="184" t="s">
        <v>818</v>
      </c>
      <c r="G12" s="184"/>
      <c r="H12" s="184"/>
      <c r="I12" s="184"/>
      <c r="J12" s="184"/>
      <c r="K12" s="78"/>
      <c r="L12" s="78"/>
      <c r="M12" s="78"/>
      <c r="N12" s="78"/>
      <c r="O12" s="78"/>
      <c r="P12" s="78"/>
    </row>
    <row r="13" customFormat="false" ht="36" hidden="false" customHeight="true" outlineLevel="0" collapsed="false">
      <c r="A13" s="173" t="s">
        <v>789</v>
      </c>
      <c r="B13" s="173"/>
      <c r="C13" s="173"/>
      <c r="D13" s="173" t="s">
        <v>790</v>
      </c>
      <c r="E13" s="173"/>
      <c r="F13" s="173"/>
      <c r="G13" s="173" t="s">
        <v>731</v>
      </c>
      <c r="H13" s="173" t="s">
        <v>777</v>
      </c>
      <c r="I13" s="173" t="s">
        <v>779</v>
      </c>
      <c r="J13" s="173" t="s">
        <v>732</v>
      </c>
    </row>
    <row r="14" customFormat="false" ht="36" hidden="false" customHeight="true" outlineLevel="0" collapsed="false">
      <c r="A14" s="186" t="s">
        <v>725</v>
      </c>
      <c r="B14" s="173" t="s">
        <v>726</v>
      </c>
      <c r="C14" s="173" t="s">
        <v>727</v>
      </c>
      <c r="D14" s="173" t="s">
        <v>728</v>
      </c>
      <c r="E14" s="173" t="s">
        <v>729</v>
      </c>
      <c r="F14" s="173" t="s">
        <v>730</v>
      </c>
      <c r="G14" s="173"/>
      <c r="H14" s="173"/>
      <c r="I14" s="173"/>
      <c r="J14" s="173"/>
    </row>
    <row r="15" customFormat="false" ht="18" hidden="false" customHeight="true" outlineLevel="0" collapsed="false">
      <c r="A15" s="187" t="s">
        <v>733</v>
      </c>
      <c r="B15" s="188" t="s">
        <v>734</v>
      </c>
      <c r="C15" s="189" t="s">
        <v>819</v>
      </c>
      <c r="D15" s="190" t="s">
        <v>803</v>
      </c>
      <c r="E15" s="190" t="s">
        <v>11</v>
      </c>
      <c r="F15" s="189" t="s">
        <v>793</v>
      </c>
      <c r="G15" s="191" t="s">
        <v>751</v>
      </c>
      <c r="H15" s="191" t="n">
        <v>20</v>
      </c>
      <c r="I15" s="191" t="n">
        <v>10</v>
      </c>
      <c r="J15" s="191"/>
    </row>
    <row r="16" customFormat="false" ht="18" hidden="false" customHeight="true" outlineLevel="0" collapsed="false">
      <c r="A16" s="187"/>
      <c r="B16" s="188" t="s">
        <v>741</v>
      </c>
      <c r="C16" s="189" t="s">
        <v>820</v>
      </c>
      <c r="D16" s="190" t="s">
        <v>799</v>
      </c>
      <c r="E16" s="190" t="s">
        <v>821</v>
      </c>
      <c r="F16" s="190" t="s">
        <v>738</v>
      </c>
      <c r="G16" s="191" t="s">
        <v>751</v>
      </c>
      <c r="H16" s="191" t="n">
        <v>20</v>
      </c>
      <c r="I16" s="191" t="n">
        <v>20</v>
      </c>
      <c r="J16" s="191"/>
    </row>
    <row r="17" customFormat="false" ht="30" hidden="false" customHeight="true" outlineLevel="0" collapsed="false">
      <c r="A17" s="192"/>
      <c r="B17" s="187" t="s">
        <v>755</v>
      </c>
      <c r="C17" s="189" t="s">
        <v>822</v>
      </c>
      <c r="D17" s="190" t="s">
        <v>803</v>
      </c>
      <c r="E17" s="190" t="s">
        <v>823</v>
      </c>
      <c r="F17" s="190" t="s">
        <v>738</v>
      </c>
      <c r="G17" s="191" t="s">
        <v>751</v>
      </c>
      <c r="H17" s="191" t="n">
        <v>20</v>
      </c>
      <c r="I17" s="191" t="n">
        <v>20</v>
      </c>
      <c r="J17" s="191"/>
    </row>
    <row r="18" customFormat="false" ht="30" hidden="false" customHeight="true" outlineLevel="0" collapsed="false">
      <c r="A18" s="193" t="s">
        <v>759</v>
      </c>
      <c r="B18" s="194" t="s">
        <v>760</v>
      </c>
      <c r="C18" s="189" t="s">
        <v>824</v>
      </c>
      <c r="D18" s="190" t="s">
        <v>792</v>
      </c>
      <c r="E18" s="190" t="s">
        <v>825</v>
      </c>
      <c r="F18" s="190" t="s">
        <v>738</v>
      </c>
      <c r="G18" s="191" t="s">
        <v>751</v>
      </c>
      <c r="H18" s="191" t="n">
        <v>10</v>
      </c>
      <c r="I18" s="191" t="n">
        <v>20</v>
      </c>
      <c r="J18" s="191"/>
    </row>
    <row r="19" customFormat="false" ht="30" hidden="false" customHeight="true" outlineLevel="0" collapsed="false">
      <c r="A19" s="193"/>
      <c r="B19" s="194" t="s">
        <v>760</v>
      </c>
      <c r="C19" s="189" t="s">
        <v>826</v>
      </c>
      <c r="D19" s="190" t="s">
        <v>792</v>
      </c>
      <c r="E19" s="190" t="s">
        <v>825</v>
      </c>
      <c r="F19" s="190" t="s">
        <v>738</v>
      </c>
      <c r="G19" s="174" t="s">
        <v>751</v>
      </c>
      <c r="H19" s="191" t="n">
        <v>10</v>
      </c>
      <c r="I19" s="191" t="n">
        <v>10</v>
      </c>
      <c r="J19" s="195"/>
    </row>
    <row r="20" customFormat="false" ht="54" hidden="false" customHeight="true" outlineLevel="0" collapsed="false">
      <c r="A20" s="173" t="s">
        <v>810</v>
      </c>
      <c r="B20" s="173"/>
      <c r="C20" s="173"/>
      <c r="D20" s="173" t="s">
        <v>681</v>
      </c>
      <c r="E20" s="173"/>
      <c r="F20" s="173"/>
      <c r="G20" s="173"/>
      <c r="H20" s="173"/>
      <c r="I20" s="173"/>
      <c r="J20" s="173"/>
    </row>
    <row r="21" customFormat="false" ht="34.2" hidden="false" customHeight="true" outlineLevel="0" collapsed="false">
      <c r="A21" s="173" t="s">
        <v>811</v>
      </c>
      <c r="B21" s="173"/>
      <c r="C21" s="173"/>
      <c r="D21" s="173"/>
      <c r="E21" s="173"/>
      <c r="F21" s="173"/>
      <c r="G21" s="173"/>
      <c r="H21" s="173" t="n">
        <v>100</v>
      </c>
      <c r="I21" s="174" t="s">
        <v>827</v>
      </c>
      <c r="J21" s="196" t="s">
        <v>828</v>
      </c>
    </row>
    <row r="22" customFormat="false" ht="16.95" hidden="false" customHeight="true" outlineLevel="0" collapsed="false">
      <c r="A22" s="197"/>
      <c r="B22" s="197"/>
      <c r="C22" s="197"/>
      <c r="D22" s="197"/>
      <c r="E22" s="197"/>
      <c r="F22" s="197"/>
      <c r="G22" s="197"/>
      <c r="H22" s="197"/>
      <c r="I22" s="197"/>
      <c r="J22" s="198"/>
    </row>
    <row r="23" customFormat="false" ht="28.95" hidden="false" customHeight="true" outlineLevel="0" collapsed="false">
      <c r="A23" s="199"/>
      <c r="B23" s="197"/>
      <c r="C23" s="197"/>
      <c r="D23" s="197"/>
      <c r="E23" s="197"/>
      <c r="F23" s="197"/>
      <c r="G23" s="197"/>
      <c r="H23" s="197"/>
      <c r="I23" s="197"/>
      <c r="J23" s="198"/>
    </row>
    <row r="24" customFormat="false" ht="27" hidden="false" customHeight="true" outlineLevel="0" collapsed="false">
      <c r="A24" s="200"/>
      <c r="B24" s="200"/>
      <c r="C24" s="200"/>
      <c r="D24" s="200"/>
      <c r="E24" s="200"/>
      <c r="F24" s="200"/>
      <c r="G24" s="200"/>
      <c r="H24" s="200"/>
      <c r="I24" s="200"/>
      <c r="J24" s="200"/>
    </row>
    <row r="25" customFormat="false" ht="19.05" hidden="false" customHeight="true" outlineLevel="0" collapsed="false">
      <c r="A25" s="200"/>
      <c r="B25" s="200"/>
      <c r="C25" s="200"/>
      <c r="D25" s="200"/>
      <c r="E25" s="200"/>
      <c r="F25" s="200"/>
      <c r="G25" s="200"/>
      <c r="H25" s="200"/>
      <c r="I25" s="200"/>
      <c r="J25" s="200"/>
    </row>
    <row r="26" customFormat="false" ht="18" hidden="false" customHeight="true" outlineLevel="0" collapsed="false">
      <c r="A26" s="200"/>
      <c r="B26" s="200"/>
      <c r="C26" s="200"/>
      <c r="D26" s="200"/>
      <c r="E26" s="200"/>
      <c r="F26" s="200"/>
      <c r="G26" s="200"/>
      <c r="H26" s="200"/>
      <c r="I26" s="200"/>
      <c r="J26" s="200"/>
    </row>
    <row r="27" customFormat="false" ht="18" hidden="false" customHeight="true" outlineLevel="0" collapsed="false">
      <c r="A27" s="200"/>
      <c r="B27" s="200"/>
      <c r="C27" s="200"/>
      <c r="D27" s="200"/>
      <c r="E27" s="200"/>
      <c r="F27" s="200"/>
      <c r="G27" s="200"/>
      <c r="H27" s="200"/>
      <c r="I27" s="200"/>
      <c r="J27" s="200"/>
    </row>
    <row r="28" customFormat="false" ht="18" hidden="false" customHeight="true" outlineLevel="0" collapsed="false">
      <c r="A28" s="200"/>
      <c r="B28" s="200"/>
      <c r="C28" s="200"/>
      <c r="D28" s="200"/>
      <c r="E28" s="200"/>
      <c r="F28" s="200"/>
      <c r="G28" s="200"/>
      <c r="H28" s="200"/>
      <c r="I28" s="200"/>
      <c r="J28" s="200"/>
    </row>
    <row r="29" customFormat="false" ht="24" hidden="false" customHeight="true" outlineLevel="0" collapsed="false">
      <c r="A29" s="200"/>
      <c r="B29" s="200"/>
      <c r="C29" s="200"/>
      <c r="D29" s="200"/>
      <c r="E29" s="200"/>
      <c r="F29" s="200"/>
      <c r="G29" s="200"/>
      <c r="H29" s="200"/>
      <c r="I29" s="200"/>
      <c r="J29" s="20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201" width="11.09"/>
    <col collapsed="false" customWidth="true" hidden="false" outlineLevel="0" max="3" min="3" style="201" width="14.59"/>
    <col collapsed="false" customWidth="true" hidden="false" outlineLevel="0" max="5" min="4" style="201" width="11.29"/>
    <col collapsed="false" customWidth="true" hidden="false" outlineLevel="0" max="6" min="6" style="201" width="11.19"/>
    <col collapsed="false" customWidth="true" hidden="false" outlineLevel="0" max="7" min="7" style="201" width="9.99"/>
    <col collapsed="false" customWidth="false" hidden="false" outlineLevel="0" max="8" min="8" style="201" width="8.99"/>
    <col collapsed="false" customWidth="true" hidden="false" outlineLevel="0" max="9" min="9" style="201" width="8.59"/>
    <col collapsed="false" customWidth="true" hidden="false" outlineLevel="0" max="10" min="10" style="201" width="11.5"/>
    <col collapsed="false" customWidth="false" hidden="false" outlineLevel="0" max="257" min="11" style="201" width="8.99"/>
  </cols>
  <sheetData>
    <row r="2" customFormat="false" ht="25.95" hidden="false" customHeight="true" outlineLevel="0" collapsed="false">
      <c r="A2" s="202" t="s">
        <v>829</v>
      </c>
      <c r="B2" s="202"/>
      <c r="C2" s="202"/>
      <c r="D2" s="202"/>
      <c r="E2" s="202"/>
      <c r="F2" s="202"/>
      <c r="G2" s="202"/>
      <c r="H2" s="202"/>
      <c r="I2" s="202"/>
      <c r="J2" s="202"/>
    </row>
    <row r="3" s="205" customFormat="true" ht="13.05" hidden="false" customHeight="true" outlineLevel="0" collapsed="false">
      <c r="A3" s="203"/>
      <c r="B3" s="203"/>
      <c r="C3" s="203"/>
      <c r="D3" s="203"/>
      <c r="E3" s="203"/>
      <c r="F3" s="203"/>
      <c r="G3" s="203"/>
      <c r="H3" s="203"/>
      <c r="I3" s="203"/>
      <c r="J3" s="204" t="s">
        <v>830</v>
      </c>
    </row>
    <row r="4" s="208" customFormat="true" ht="18" hidden="false" customHeight="true" outlineLevel="0" collapsed="false">
      <c r="A4" s="206" t="s">
        <v>769</v>
      </c>
      <c r="B4" s="206"/>
      <c r="C4" s="207" t="s">
        <v>831</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10" customFormat="true" ht="18" hidden="false" customHeight="true" outlineLevel="0" collapsed="false">
      <c r="A5" s="206" t="s">
        <v>771</v>
      </c>
      <c r="B5" s="206"/>
      <c r="C5" s="209" t="s">
        <v>772</v>
      </c>
      <c r="D5" s="209"/>
      <c r="E5" s="209"/>
      <c r="F5" s="206" t="s">
        <v>773</v>
      </c>
      <c r="G5" s="207" t="s">
        <v>772</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10" customFormat="true" ht="36" hidden="false" customHeight="true" outlineLevel="0" collapsed="false">
      <c r="A6" s="206" t="s">
        <v>774</v>
      </c>
      <c r="B6" s="206"/>
      <c r="C6" s="206"/>
      <c r="D6" s="206" t="s">
        <v>775</v>
      </c>
      <c r="E6" s="206" t="s">
        <v>604</v>
      </c>
      <c r="F6" s="206" t="s">
        <v>776</v>
      </c>
      <c r="G6" s="206" t="s">
        <v>777</v>
      </c>
      <c r="H6" s="206" t="s">
        <v>778</v>
      </c>
      <c r="I6" s="206" t="s">
        <v>779</v>
      </c>
      <c r="J6" s="206"/>
      <c r="K6" s="211"/>
      <c r="L6" s="211"/>
      <c r="M6" s="211"/>
      <c r="N6" s="211"/>
      <c r="O6" s="211"/>
      <c r="P6" s="21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10" customFormat="true" ht="36" hidden="false" customHeight="true" outlineLevel="0" collapsed="false">
      <c r="A7" s="206"/>
      <c r="B7" s="206"/>
      <c r="C7" s="212" t="s">
        <v>780</v>
      </c>
      <c r="D7" s="177" t="n">
        <v>110000</v>
      </c>
      <c r="E7" s="213"/>
      <c r="F7" s="213"/>
      <c r="G7" s="206" t="n">
        <v>10</v>
      </c>
      <c r="H7" s="214" t="n">
        <v>0</v>
      </c>
      <c r="I7" s="215" t="s">
        <v>781</v>
      </c>
      <c r="J7" s="215"/>
      <c r="K7" s="211"/>
      <c r="L7" s="211"/>
      <c r="M7" s="211"/>
      <c r="N7" s="211"/>
      <c r="O7" s="211"/>
      <c r="P7" s="21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10" customFormat="true" ht="36" hidden="false" customHeight="true" outlineLevel="0" collapsed="false">
      <c r="A8" s="206"/>
      <c r="B8" s="206"/>
      <c r="C8" s="212" t="s">
        <v>782</v>
      </c>
      <c r="D8" s="177" t="n">
        <v>110000</v>
      </c>
      <c r="E8" s="213"/>
      <c r="F8" s="213"/>
      <c r="G8" s="216" t="s">
        <v>608</v>
      </c>
      <c r="H8" s="214" t="n">
        <v>0</v>
      </c>
      <c r="I8" s="215" t="s">
        <v>781</v>
      </c>
      <c r="J8" s="215"/>
      <c r="K8" s="211"/>
      <c r="L8" s="211"/>
      <c r="M8" s="211"/>
      <c r="N8" s="211"/>
      <c r="O8" s="211"/>
      <c r="P8" s="21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10" customFormat="true" ht="36" hidden="false" customHeight="true" outlineLevel="0" collapsed="false">
      <c r="A9" s="206"/>
      <c r="B9" s="206"/>
      <c r="C9" s="212" t="s">
        <v>783</v>
      </c>
      <c r="D9" s="213"/>
      <c r="E9" s="213"/>
      <c r="F9" s="213"/>
      <c r="G9" s="216" t="s">
        <v>608</v>
      </c>
      <c r="H9" s="213"/>
      <c r="I9" s="217" t="s">
        <v>608</v>
      </c>
      <c r="J9" s="217"/>
      <c r="K9" s="211"/>
      <c r="L9" s="218"/>
      <c r="M9" s="218"/>
      <c r="N9" s="218"/>
      <c r="O9" s="218"/>
      <c r="P9" s="218"/>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206"/>
      <c r="B10" s="206"/>
      <c r="C10" s="212" t="s">
        <v>784</v>
      </c>
      <c r="D10" s="217" t="s">
        <v>608</v>
      </c>
      <c r="E10" s="217" t="s">
        <v>608</v>
      </c>
      <c r="F10" s="217" t="s">
        <v>608</v>
      </c>
      <c r="G10" s="216" t="s">
        <v>608</v>
      </c>
      <c r="H10" s="213"/>
      <c r="I10" s="217" t="s">
        <v>608</v>
      </c>
      <c r="J10" s="217"/>
      <c r="K10" s="211"/>
      <c r="L10" s="218"/>
      <c r="M10" s="218"/>
      <c r="N10" s="218"/>
      <c r="O10" s="218"/>
      <c r="P10" s="211"/>
    </row>
    <row r="11" customFormat="false" ht="18" hidden="false" customHeight="true" outlineLevel="0" collapsed="false">
      <c r="A11" s="206" t="s">
        <v>785</v>
      </c>
      <c r="B11" s="206" t="s">
        <v>786</v>
      </c>
      <c r="C11" s="206"/>
      <c r="D11" s="206"/>
      <c r="E11" s="206"/>
      <c r="F11" s="219" t="s">
        <v>699</v>
      </c>
      <c r="G11" s="219"/>
      <c r="H11" s="219"/>
      <c r="I11" s="219"/>
      <c r="J11" s="219"/>
    </row>
    <row r="12" customFormat="false" ht="46.05" hidden="false" customHeight="true" outlineLevel="0" collapsed="false">
      <c r="A12" s="206"/>
      <c r="B12" s="220" t="s">
        <v>832</v>
      </c>
      <c r="C12" s="220"/>
      <c r="D12" s="220"/>
      <c r="E12" s="220"/>
      <c r="F12" s="217" t="s">
        <v>833</v>
      </c>
      <c r="G12" s="217"/>
      <c r="H12" s="217"/>
      <c r="I12" s="217"/>
      <c r="J12" s="217"/>
      <c r="K12" s="211"/>
      <c r="L12" s="211"/>
      <c r="M12" s="211"/>
      <c r="N12" s="211"/>
      <c r="O12" s="211"/>
      <c r="P12" s="211"/>
    </row>
    <row r="13" customFormat="false" ht="36" hidden="false" customHeight="true" outlineLevel="0" collapsed="false">
      <c r="A13" s="206" t="s">
        <v>789</v>
      </c>
      <c r="B13" s="206"/>
      <c r="C13" s="206"/>
      <c r="D13" s="206" t="s">
        <v>790</v>
      </c>
      <c r="E13" s="206"/>
      <c r="F13" s="206"/>
      <c r="G13" s="206" t="s">
        <v>731</v>
      </c>
      <c r="H13" s="206" t="s">
        <v>777</v>
      </c>
      <c r="I13" s="206" t="s">
        <v>779</v>
      </c>
      <c r="J13" s="206" t="s">
        <v>732</v>
      </c>
    </row>
    <row r="14" customFormat="false" ht="36" hidden="false" customHeight="true" outlineLevel="0" collapsed="false">
      <c r="A14" s="206" t="s">
        <v>725</v>
      </c>
      <c r="B14" s="206" t="s">
        <v>726</v>
      </c>
      <c r="C14" s="206" t="s">
        <v>727</v>
      </c>
      <c r="D14" s="206" t="s">
        <v>728</v>
      </c>
      <c r="E14" s="206" t="s">
        <v>729</v>
      </c>
      <c r="F14" s="206" t="s">
        <v>730</v>
      </c>
      <c r="G14" s="206"/>
      <c r="H14" s="206"/>
      <c r="I14" s="206"/>
      <c r="J14" s="206"/>
    </row>
    <row r="15" customFormat="false" ht="18" hidden="false" customHeight="true" outlineLevel="0" collapsed="false">
      <c r="A15" s="221" t="s">
        <v>733</v>
      </c>
      <c r="B15" s="222" t="s">
        <v>734</v>
      </c>
      <c r="C15" s="222" t="s">
        <v>834</v>
      </c>
      <c r="D15" s="223" t="s">
        <v>792</v>
      </c>
      <c r="E15" s="223" t="s">
        <v>93</v>
      </c>
      <c r="F15" s="222" t="s">
        <v>835</v>
      </c>
      <c r="G15" s="206" t="s">
        <v>836</v>
      </c>
      <c r="H15" s="224" t="n">
        <v>8</v>
      </c>
      <c r="I15" s="224" t="n">
        <v>8</v>
      </c>
      <c r="J15" s="225" t="s">
        <v>681</v>
      </c>
    </row>
    <row r="16" customFormat="false" ht="18" hidden="false" customHeight="true" outlineLevel="0" collapsed="false">
      <c r="A16" s="221"/>
      <c r="B16" s="222" t="s">
        <v>734</v>
      </c>
      <c r="C16" s="222" t="s">
        <v>837</v>
      </c>
      <c r="D16" s="223" t="s">
        <v>792</v>
      </c>
      <c r="E16" s="223" t="s">
        <v>838</v>
      </c>
      <c r="F16" s="223" t="s">
        <v>738</v>
      </c>
      <c r="G16" s="206" t="s">
        <v>836</v>
      </c>
      <c r="H16" s="225" t="n">
        <v>8</v>
      </c>
      <c r="I16" s="225" t="n">
        <v>8</v>
      </c>
      <c r="J16" s="225" t="s">
        <v>681</v>
      </c>
    </row>
    <row r="17" customFormat="false" ht="18" hidden="false" customHeight="true" outlineLevel="0" collapsed="false">
      <c r="A17" s="221"/>
      <c r="B17" s="222" t="s">
        <v>734</v>
      </c>
      <c r="C17" s="222" t="s">
        <v>839</v>
      </c>
      <c r="D17" s="223" t="s">
        <v>799</v>
      </c>
      <c r="E17" s="223" t="s">
        <v>840</v>
      </c>
      <c r="F17" s="222" t="s">
        <v>841</v>
      </c>
      <c r="G17" s="206" t="s">
        <v>836</v>
      </c>
      <c r="H17" s="225" t="n">
        <v>8</v>
      </c>
      <c r="I17" s="225" t="n">
        <v>8</v>
      </c>
      <c r="J17" s="225" t="s">
        <v>681</v>
      </c>
    </row>
    <row r="18" customFormat="false" ht="18" hidden="false" customHeight="true" outlineLevel="0" collapsed="false">
      <c r="A18" s="221"/>
      <c r="B18" s="222" t="s">
        <v>735</v>
      </c>
      <c r="C18" s="222" t="s">
        <v>842</v>
      </c>
      <c r="D18" s="223" t="s">
        <v>792</v>
      </c>
      <c r="E18" s="223" t="s">
        <v>843</v>
      </c>
      <c r="F18" s="222" t="s">
        <v>841</v>
      </c>
      <c r="G18" s="206" t="s">
        <v>836</v>
      </c>
      <c r="H18" s="225" t="n">
        <v>8</v>
      </c>
      <c r="I18" s="225" t="n">
        <v>8</v>
      </c>
      <c r="J18" s="225" t="s">
        <v>681</v>
      </c>
    </row>
    <row r="19" customFormat="false" ht="30" hidden="false" customHeight="true" outlineLevel="0" collapsed="false">
      <c r="A19" s="221"/>
      <c r="B19" s="222" t="s">
        <v>735</v>
      </c>
      <c r="C19" s="222" t="s">
        <v>844</v>
      </c>
      <c r="D19" s="223" t="s">
        <v>799</v>
      </c>
      <c r="E19" s="223" t="s">
        <v>804</v>
      </c>
      <c r="F19" s="223" t="s">
        <v>738</v>
      </c>
      <c r="G19" s="206" t="s">
        <v>836</v>
      </c>
      <c r="H19" s="225" t="n">
        <v>8</v>
      </c>
      <c r="I19" s="225" t="n">
        <v>8</v>
      </c>
      <c r="J19" s="225" t="s">
        <v>681</v>
      </c>
    </row>
    <row r="20" customFormat="false" ht="30" hidden="false" customHeight="true" outlineLevel="0" collapsed="false">
      <c r="A20" s="221"/>
      <c r="B20" s="222" t="s">
        <v>735</v>
      </c>
      <c r="C20" s="222" t="s">
        <v>845</v>
      </c>
      <c r="D20" s="223" t="s">
        <v>799</v>
      </c>
      <c r="E20" s="223" t="s">
        <v>804</v>
      </c>
      <c r="F20" s="223" t="s">
        <v>738</v>
      </c>
      <c r="G20" s="206" t="s">
        <v>836</v>
      </c>
      <c r="H20" s="225" t="n">
        <v>8</v>
      </c>
      <c r="I20" s="225" t="n">
        <v>8</v>
      </c>
      <c r="J20" s="225" t="s">
        <v>681</v>
      </c>
    </row>
    <row r="21" customFormat="false" ht="30" hidden="false" customHeight="true" outlineLevel="0" collapsed="false">
      <c r="A21" s="221"/>
      <c r="B21" s="222" t="s">
        <v>735</v>
      </c>
      <c r="C21" s="222" t="s">
        <v>846</v>
      </c>
      <c r="D21" s="223" t="s">
        <v>799</v>
      </c>
      <c r="E21" s="223" t="s">
        <v>804</v>
      </c>
      <c r="F21" s="223" t="s">
        <v>738</v>
      </c>
      <c r="G21" s="206" t="s">
        <v>836</v>
      </c>
      <c r="H21" s="225" t="n">
        <v>8</v>
      </c>
      <c r="I21" s="225" t="n">
        <v>8</v>
      </c>
      <c r="J21" s="225" t="s">
        <v>681</v>
      </c>
    </row>
    <row r="22" customFormat="false" ht="30" hidden="false" customHeight="true" outlineLevel="0" collapsed="false">
      <c r="A22" s="221"/>
      <c r="B22" s="222" t="s">
        <v>741</v>
      </c>
      <c r="C22" s="222" t="s">
        <v>847</v>
      </c>
      <c r="D22" s="223" t="s">
        <v>799</v>
      </c>
      <c r="E22" s="223" t="s">
        <v>804</v>
      </c>
      <c r="F22" s="223" t="s">
        <v>738</v>
      </c>
      <c r="G22" s="206" t="s">
        <v>836</v>
      </c>
      <c r="H22" s="225" t="n">
        <v>8</v>
      </c>
      <c r="I22" s="225" t="n">
        <v>8</v>
      </c>
      <c r="J22" s="225" t="s">
        <v>681</v>
      </c>
    </row>
    <row r="23" customFormat="false" ht="30" hidden="false" customHeight="true" outlineLevel="0" collapsed="false">
      <c r="A23" s="221" t="s">
        <v>746</v>
      </c>
      <c r="B23" s="222" t="s">
        <v>848</v>
      </c>
      <c r="C23" s="222" t="s">
        <v>849</v>
      </c>
      <c r="D23" s="223" t="s">
        <v>792</v>
      </c>
      <c r="E23" s="223" t="s">
        <v>838</v>
      </c>
      <c r="F23" s="223" t="s">
        <v>738</v>
      </c>
      <c r="G23" s="206" t="s">
        <v>836</v>
      </c>
      <c r="H23" s="225" t="n">
        <v>8</v>
      </c>
      <c r="I23" s="225" t="n">
        <v>8</v>
      </c>
      <c r="J23" s="225" t="s">
        <v>681</v>
      </c>
    </row>
    <row r="24" customFormat="false" ht="30" hidden="false" customHeight="true" outlineLevel="0" collapsed="false">
      <c r="A24" s="221"/>
      <c r="B24" s="222" t="s">
        <v>848</v>
      </c>
      <c r="C24" s="222" t="s">
        <v>850</v>
      </c>
      <c r="D24" s="223" t="s">
        <v>799</v>
      </c>
      <c r="E24" s="223" t="s">
        <v>804</v>
      </c>
      <c r="F24" s="223" t="s">
        <v>738</v>
      </c>
      <c r="G24" s="206" t="s">
        <v>836</v>
      </c>
      <c r="H24" s="225" t="n">
        <v>4</v>
      </c>
      <c r="I24" s="225" t="n">
        <v>4</v>
      </c>
      <c r="J24" s="225" t="s">
        <v>681</v>
      </c>
    </row>
    <row r="25" customFormat="false" ht="30" hidden="false" customHeight="true" outlineLevel="0" collapsed="false">
      <c r="A25" s="221"/>
      <c r="B25" s="222" t="s">
        <v>848</v>
      </c>
      <c r="C25" s="222" t="s">
        <v>851</v>
      </c>
      <c r="D25" s="223" t="s">
        <v>799</v>
      </c>
      <c r="E25" s="223" t="s">
        <v>804</v>
      </c>
      <c r="F25" s="223" t="s">
        <v>738</v>
      </c>
      <c r="G25" s="206" t="s">
        <v>836</v>
      </c>
      <c r="H25" s="225" t="n">
        <v>8</v>
      </c>
      <c r="I25" s="225" t="n">
        <v>8</v>
      </c>
      <c r="J25" s="225" t="s">
        <v>681</v>
      </c>
    </row>
    <row r="26" customFormat="false" ht="30" hidden="false" customHeight="true" outlineLevel="0" collapsed="false">
      <c r="A26" s="221" t="s">
        <v>759</v>
      </c>
      <c r="B26" s="222" t="s">
        <v>852</v>
      </c>
      <c r="C26" s="222" t="s">
        <v>853</v>
      </c>
      <c r="D26" s="223" t="s">
        <v>792</v>
      </c>
      <c r="E26" s="223" t="s">
        <v>838</v>
      </c>
      <c r="F26" s="223" t="s">
        <v>738</v>
      </c>
      <c r="G26" s="206" t="s">
        <v>836</v>
      </c>
      <c r="H26" s="225" t="n">
        <v>8</v>
      </c>
      <c r="I26" s="225" t="n">
        <v>8</v>
      </c>
      <c r="J26" s="225" t="s">
        <v>681</v>
      </c>
    </row>
    <row r="27" customFormat="false" ht="30" hidden="false" customHeight="true" outlineLevel="0" collapsed="false">
      <c r="A27" s="221"/>
      <c r="B27" s="222" t="s">
        <v>852</v>
      </c>
      <c r="C27" s="222" t="s">
        <v>854</v>
      </c>
      <c r="D27" s="223" t="s">
        <v>799</v>
      </c>
      <c r="E27" s="223" t="s">
        <v>804</v>
      </c>
      <c r="F27" s="223" t="s">
        <v>738</v>
      </c>
      <c r="G27" s="206" t="s">
        <v>836</v>
      </c>
      <c r="H27" s="225" t="n">
        <v>8</v>
      </c>
      <c r="I27" s="225" t="n">
        <v>8</v>
      </c>
      <c r="J27" s="225" t="s">
        <v>681</v>
      </c>
    </row>
    <row r="28" customFormat="false" ht="54" hidden="false" customHeight="true" outlineLevel="0" collapsed="false">
      <c r="A28" s="206" t="s">
        <v>810</v>
      </c>
      <c r="B28" s="206"/>
      <c r="C28" s="206"/>
      <c r="D28" s="216" t="s">
        <v>833</v>
      </c>
      <c r="E28" s="216"/>
      <c r="F28" s="216"/>
      <c r="G28" s="216"/>
      <c r="H28" s="216"/>
      <c r="I28" s="216"/>
      <c r="J28" s="216"/>
    </row>
    <row r="29" customFormat="false" ht="34.2" hidden="false" customHeight="true" outlineLevel="0" collapsed="false">
      <c r="A29" s="206" t="s">
        <v>811</v>
      </c>
      <c r="B29" s="206"/>
      <c r="C29" s="206"/>
      <c r="D29" s="206"/>
      <c r="E29" s="206"/>
      <c r="F29" s="206"/>
      <c r="G29" s="206"/>
      <c r="H29" s="206" t="n">
        <v>100</v>
      </c>
      <c r="I29" s="207" t="s">
        <v>827</v>
      </c>
      <c r="J29" s="226" t="s">
        <v>828</v>
      </c>
    </row>
    <row r="30" customFormat="false" ht="16.95" hidden="false" customHeight="true" outlineLevel="0" collapsed="false">
      <c r="A30" s="227"/>
      <c r="B30" s="227"/>
      <c r="C30" s="227"/>
      <c r="D30" s="227"/>
      <c r="E30" s="227"/>
      <c r="F30" s="227"/>
      <c r="G30" s="227"/>
      <c r="H30" s="227"/>
      <c r="I30" s="227"/>
      <c r="J30" s="228"/>
    </row>
    <row r="31" customFormat="false" ht="28.95" hidden="false" customHeight="true" outlineLevel="0" collapsed="false">
      <c r="A31" s="229"/>
      <c r="B31" s="227"/>
      <c r="C31" s="227"/>
      <c r="D31" s="227"/>
      <c r="E31" s="227"/>
      <c r="F31" s="227"/>
      <c r="G31" s="227"/>
      <c r="H31" s="227"/>
      <c r="I31" s="227"/>
      <c r="J31" s="228"/>
    </row>
    <row r="32" customFormat="false" ht="27" hidden="false" customHeight="true" outlineLevel="0" collapsed="false">
      <c r="A32" s="230"/>
      <c r="B32" s="230"/>
      <c r="C32" s="230"/>
      <c r="D32" s="230"/>
      <c r="E32" s="230"/>
      <c r="F32" s="230"/>
      <c r="G32" s="230"/>
      <c r="H32" s="230"/>
      <c r="I32" s="230"/>
      <c r="J32" s="230"/>
    </row>
    <row r="33" customFormat="false" ht="19.05" hidden="false" customHeight="true" outlineLevel="0" collapsed="false">
      <c r="A33" s="230"/>
      <c r="B33" s="230"/>
      <c r="C33" s="230"/>
      <c r="D33" s="230"/>
      <c r="E33" s="230"/>
      <c r="F33" s="230"/>
      <c r="G33" s="230"/>
      <c r="H33" s="230"/>
      <c r="I33" s="230"/>
      <c r="J33" s="230"/>
    </row>
    <row r="34" customFormat="false" ht="18" hidden="false" customHeight="true" outlineLevel="0" collapsed="false">
      <c r="A34" s="230"/>
      <c r="B34" s="230"/>
      <c r="C34" s="230"/>
      <c r="D34" s="230"/>
      <c r="E34" s="230"/>
      <c r="F34" s="230"/>
      <c r="G34" s="230"/>
      <c r="H34" s="230"/>
      <c r="I34" s="230"/>
      <c r="J34" s="230"/>
    </row>
    <row r="35" customFormat="false" ht="18" hidden="false" customHeight="true" outlineLevel="0" collapsed="false">
      <c r="A35" s="230"/>
      <c r="B35" s="230"/>
      <c r="C35" s="230"/>
      <c r="D35" s="230"/>
      <c r="E35" s="230"/>
      <c r="F35" s="230"/>
      <c r="G35" s="230"/>
      <c r="H35" s="230"/>
      <c r="I35" s="230"/>
      <c r="J35" s="230"/>
    </row>
    <row r="36" customFormat="false" ht="18" hidden="false" customHeight="true" outlineLevel="0" collapsed="false">
      <c r="A36" s="230"/>
      <c r="B36" s="230"/>
      <c r="C36" s="230"/>
      <c r="D36" s="230"/>
      <c r="E36" s="230"/>
      <c r="F36" s="230"/>
      <c r="G36" s="230"/>
      <c r="H36" s="230"/>
      <c r="I36" s="230"/>
      <c r="J36" s="230"/>
    </row>
    <row r="37" customFormat="false" ht="24" hidden="false" customHeight="true" outlineLevel="0" collapsed="false">
      <c r="A37" s="230"/>
      <c r="B37" s="230"/>
      <c r="C37" s="230"/>
      <c r="D37" s="230"/>
      <c r="E37" s="230"/>
      <c r="F37" s="230"/>
      <c r="G37" s="230"/>
      <c r="H37" s="230"/>
      <c r="I37" s="230"/>
      <c r="J37" s="2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K65536"/>
    </sheetView>
  </sheetViews>
  <sheetFormatPr defaultColWidth="8.99609375" defaultRowHeight="13.5" zeroHeight="false" outlineLevelRow="0" outlineLevelCol="0"/>
  <cols>
    <col collapsed="false" customWidth="true" hidden="false" outlineLevel="0" max="2" min="1" style="201" width="11.09"/>
    <col collapsed="false" customWidth="true" hidden="false" outlineLevel="0" max="3" min="3" style="201" width="14.59"/>
    <col collapsed="false" customWidth="true" hidden="false" outlineLevel="0" max="5" min="4" style="201" width="11.29"/>
    <col collapsed="false" customWidth="true" hidden="false" outlineLevel="0" max="6" min="6" style="201" width="11.19"/>
    <col collapsed="false" customWidth="true" hidden="false" outlineLevel="0" max="7" min="7" style="201" width="9.99"/>
    <col collapsed="false" customWidth="false" hidden="false" outlineLevel="0" max="8" min="8" style="201" width="8.99"/>
    <col collapsed="false" customWidth="true" hidden="false" outlineLevel="0" max="9" min="9" style="201" width="8.59"/>
    <col collapsed="false" customWidth="true" hidden="false" outlineLevel="0" max="10" min="10" style="201" width="11.5"/>
    <col collapsed="false" customWidth="false" hidden="false" outlineLevel="0" max="257" min="11" style="201" width="8.99"/>
  </cols>
  <sheetData>
    <row r="2" customFormat="false" ht="25.95" hidden="false" customHeight="true" outlineLevel="0" collapsed="false">
      <c r="A2" s="202" t="s">
        <v>829</v>
      </c>
      <c r="B2" s="202"/>
      <c r="C2" s="202"/>
      <c r="D2" s="202"/>
      <c r="E2" s="202"/>
      <c r="F2" s="202"/>
      <c r="G2" s="202"/>
      <c r="H2" s="202"/>
      <c r="I2" s="202"/>
      <c r="J2" s="202"/>
    </row>
    <row r="3" s="205" customFormat="true" ht="13.05" hidden="false" customHeight="true" outlineLevel="0" collapsed="false">
      <c r="A3" s="203"/>
      <c r="B3" s="203"/>
      <c r="C3" s="203"/>
      <c r="D3" s="203"/>
      <c r="E3" s="203"/>
      <c r="F3" s="203"/>
      <c r="G3" s="203"/>
      <c r="H3" s="203"/>
      <c r="I3" s="203"/>
      <c r="J3" s="204" t="s">
        <v>830</v>
      </c>
    </row>
    <row r="4" s="208" customFormat="true" ht="18" hidden="false" customHeight="true" outlineLevel="0" collapsed="false">
      <c r="A4" s="206" t="s">
        <v>769</v>
      </c>
      <c r="B4" s="206"/>
      <c r="C4" s="215" t="s">
        <v>855</v>
      </c>
      <c r="D4" s="215"/>
      <c r="E4" s="215"/>
      <c r="F4" s="215"/>
      <c r="G4" s="215"/>
      <c r="H4" s="215"/>
      <c r="I4" s="215"/>
      <c r="J4" s="215"/>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10" customFormat="true" ht="18" hidden="false" customHeight="true" outlineLevel="0" collapsed="false">
      <c r="A5" s="206" t="s">
        <v>771</v>
      </c>
      <c r="B5" s="206"/>
      <c r="C5" s="209" t="s">
        <v>772</v>
      </c>
      <c r="D5" s="209"/>
      <c r="E5" s="209"/>
      <c r="F5" s="206" t="s">
        <v>773</v>
      </c>
      <c r="G5" s="207" t="s">
        <v>772</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10" customFormat="true" ht="36" hidden="false" customHeight="true" outlineLevel="0" collapsed="false">
      <c r="A6" s="206" t="s">
        <v>774</v>
      </c>
      <c r="B6" s="206"/>
      <c r="C6" s="206"/>
      <c r="D6" s="206" t="s">
        <v>775</v>
      </c>
      <c r="E6" s="206" t="s">
        <v>604</v>
      </c>
      <c r="F6" s="206" t="s">
        <v>776</v>
      </c>
      <c r="G6" s="206" t="s">
        <v>777</v>
      </c>
      <c r="H6" s="206" t="s">
        <v>778</v>
      </c>
      <c r="I6" s="206" t="s">
        <v>779</v>
      </c>
      <c r="J6" s="206"/>
      <c r="K6" s="211"/>
      <c r="L6" s="211"/>
      <c r="M6" s="211"/>
      <c r="N6" s="211"/>
      <c r="O6" s="211"/>
      <c r="P6" s="21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10" customFormat="true" ht="36" hidden="false" customHeight="true" outlineLevel="0" collapsed="false">
      <c r="A7" s="206"/>
      <c r="B7" s="206"/>
      <c r="C7" s="212" t="s">
        <v>780</v>
      </c>
      <c r="D7" s="177" t="n">
        <v>546400</v>
      </c>
      <c r="E7" s="177"/>
      <c r="F7" s="177" t="n">
        <v>505200</v>
      </c>
      <c r="G7" s="206" t="n">
        <v>10</v>
      </c>
      <c r="H7" s="214" t="n">
        <v>0.9246</v>
      </c>
      <c r="I7" s="215" t="s">
        <v>856</v>
      </c>
      <c r="J7" s="215"/>
      <c r="K7" s="211"/>
      <c r="L7" s="211"/>
      <c r="M7" s="211"/>
      <c r="N7" s="211"/>
      <c r="O7" s="211"/>
      <c r="P7" s="21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10" customFormat="true" ht="36" hidden="false" customHeight="true" outlineLevel="0" collapsed="false">
      <c r="A8" s="206"/>
      <c r="B8" s="206"/>
      <c r="C8" s="212" t="s">
        <v>782</v>
      </c>
      <c r="D8" s="177" t="n">
        <v>546400</v>
      </c>
      <c r="E8" s="177"/>
      <c r="F8" s="177" t="n">
        <v>505200</v>
      </c>
      <c r="G8" s="206" t="n">
        <v>10</v>
      </c>
      <c r="H8" s="214" t="n">
        <v>0.9246</v>
      </c>
      <c r="I8" s="215" t="s">
        <v>856</v>
      </c>
      <c r="J8" s="215"/>
      <c r="K8" s="211"/>
      <c r="L8" s="211"/>
      <c r="M8" s="211"/>
      <c r="N8" s="211"/>
      <c r="O8" s="211"/>
      <c r="P8" s="21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10" customFormat="true" ht="36" hidden="false" customHeight="true" outlineLevel="0" collapsed="false">
      <c r="A9" s="206"/>
      <c r="B9" s="206"/>
      <c r="C9" s="212" t="s">
        <v>783</v>
      </c>
      <c r="D9" s="213"/>
      <c r="E9" s="213"/>
      <c r="F9" s="213"/>
      <c r="G9" s="216" t="s">
        <v>608</v>
      </c>
      <c r="H9" s="214"/>
      <c r="I9" s="217" t="s">
        <v>608</v>
      </c>
      <c r="J9" s="217"/>
      <c r="K9" s="211"/>
      <c r="L9" s="218"/>
      <c r="M9" s="218"/>
      <c r="N9" s="218"/>
      <c r="O9" s="218"/>
      <c r="P9" s="218"/>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206"/>
      <c r="B10" s="206"/>
      <c r="C10" s="212" t="s">
        <v>784</v>
      </c>
      <c r="D10" s="217" t="s">
        <v>608</v>
      </c>
      <c r="E10" s="217" t="s">
        <v>608</v>
      </c>
      <c r="F10" s="217" t="s">
        <v>608</v>
      </c>
      <c r="G10" s="216" t="s">
        <v>608</v>
      </c>
      <c r="H10" s="214"/>
      <c r="I10" s="217" t="s">
        <v>608</v>
      </c>
      <c r="J10" s="217"/>
      <c r="K10" s="211"/>
      <c r="L10" s="218"/>
      <c r="M10" s="218"/>
      <c r="N10" s="218"/>
      <c r="O10" s="218"/>
      <c r="P10" s="211"/>
    </row>
    <row r="11" customFormat="false" ht="18" hidden="false" customHeight="true" outlineLevel="0" collapsed="false">
      <c r="A11" s="206" t="s">
        <v>785</v>
      </c>
      <c r="B11" s="206" t="s">
        <v>786</v>
      </c>
      <c r="C11" s="206"/>
      <c r="D11" s="206"/>
      <c r="E11" s="206"/>
      <c r="F11" s="219" t="s">
        <v>699</v>
      </c>
      <c r="G11" s="219"/>
      <c r="H11" s="219"/>
      <c r="I11" s="219"/>
      <c r="J11" s="219"/>
    </row>
    <row r="12" customFormat="false" ht="46.05" hidden="false" customHeight="true" outlineLevel="0" collapsed="false">
      <c r="A12" s="206"/>
      <c r="B12" s="231" t="s">
        <v>857</v>
      </c>
      <c r="C12" s="231"/>
      <c r="D12" s="231"/>
      <c r="E12" s="231"/>
      <c r="F12" s="219" t="s">
        <v>858</v>
      </c>
      <c r="G12" s="219"/>
      <c r="H12" s="219"/>
      <c r="I12" s="219"/>
      <c r="J12" s="219"/>
      <c r="K12" s="211"/>
      <c r="L12" s="211"/>
      <c r="M12" s="211"/>
      <c r="N12" s="211"/>
      <c r="O12" s="211"/>
      <c r="P12" s="211"/>
    </row>
    <row r="13" customFormat="false" ht="36" hidden="false" customHeight="true" outlineLevel="0" collapsed="false">
      <c r="A13" s="206" t="s">
        <v>789</v>
      </c>
      <c r="B13" s="206"/>
      <c r="C13" s="206"/>
      <c r="D13" s="206" t="s">
        <v>790</v>
      </c>
      <c r="E13" s="206"/>
      <c r="F13" s="206"/>
      <c r="G13" s="206" t="s">
        <v>731</v>
      </c>
      <c r="H13" s="206" t="s">
        <v>777</v>
      </c>
      <c r="I13" s="206" t="s">
        <v>779</v>
      </c>
      <c r="J13" s="206" t="s">
        <v>732</v>
      </c>
    </row>
    <row r="14" customFormat="false" ht="36" hidden="false" customHeight="true" outlineLevel="0" collapsed="false">
      <c r="A14" s="232" t="s">
        <v>725</v>
      </c>
      <c r="B14" s="206" t="s">
        <v>726</v>
      </c>
      <c r="C14" s="206" t="s">
        <v>727</v>
      </c>
      <c r="D14" s="206" t="s">
        <v>728</v>
      </c>
      <c r="E14" s="206" t="s">
        <v>729</v>
      </c>
      <c r="F14" s="206" t="s">
        <v>730</v>
      </c>
      <c r="G14" s="206"/>
      <c r="H14" s="206"/>
      <c r="I14" s="206"/>
      <c r="J14" s="206"/>
    </row>
    <row r="15" customFormat="false" ht="18" hidden="false" customHeight="true" outlineLevel="0" collapsed="false">
      <c r="A15" s="233" t="s">
        <v>733</v>
      </c>
      <c r="B15" s="234" t="s">
        <v>734</v>
      </c>
      <c r="C15" s="222" t="s">
        <v>859</v>
      </c>
      <c r="D15" s="223" t="s">
        <v>799</v>
      </c>
      <c r="E15" s="223" t="s">
        <v>860</v>
      </c>
      <c r="F15" s="222" t="s">
        <v>861</v>
      </c>
      <c r="G15" s="225" t="s">
        <v>862</v>
      </c>
      <c r="H15" s="225" t="n">
        <v>5</v>
      </c>
      <c r="I15" s="225" t="n">
        <v>5</v>
      </c>
      <c r="J15" s="225"/>
    </row>
    <row r="16" customFormat="false" ht="18" hidden="false" customHeight="true" outlineLevel="0" collapsed="false">
      <c r="A16" s="233"/>
      <c r="B16" s="234" t="s">
        <v>734</v>
      </c>
      <c r="C16" s="222" t="s">
        <v>863</v>
      </c>
      <c r="D16" s="223" t="s">
        <v>799</v>
      </c>
      <c r="E16" s="223" t="s">
        <v>864</v>
      </c>
      <c r="F16" s="222" t="s">
        <v>865</v>
      </c>
      <c r="G16" s="225" t="s">
        <v>862</v>
      </c>
      <c r="H16" s="225" t="n">
        <v>5</v>
      </c>
      <c r="I16" s="225" t="n">
        <v>5</v>
      </c>
      <c r="J16" s="225"/>
    </row>
    <row r="17" customFormat="false" ht="18" hidden="false" customHeight="true" outlineLevel="0" collapsed="false">
      <c r="A17" s="233"/>
      <c r="B17" s="234" t="s">
        <v>735</v>
      </c>
      <c r="C17" s="222" t="s">
        <v>866</v>
      </c>
      <c r="D17" s="223" t="s">
        <v>799</v>
      </c>
      <c r="E17" s="223" t="s">
        <v>804</v>
      </c>
      <c r="F17" s="223" t="s">
        <v>738</v>
      </c>
      <c r="G17" s="225" t="s">
        <v>862</v>
      </c>
      <c r="H17" s="225" t="n">
        <v>5</v>
      </c>
      <c r="I17" s="225" t="n">
        <v>5</v>
      </c>
      <c r="J17" s="225"/>
    </row>
    <row r="18" customFormat="false" ht="18" hidden="false" customHeight="true" outlineLevel="0" collapsed="false">
      <c r="A18" s="233"/>
      <c r="B18" s="234" t="s">
        <v>735</v>
      </c>
      <c r="C18" s="222" t="s">
        <v>867</v>
      </c>
      <c r="D18" s="223" t="s">
        <v>799</v>
      </c>
      <c r="E18" s="222" t="s">
        <v>827</v>
      </c>
      <c r="F18" s="222" t="s">
        <v>868</v>
      </c>
      <c r="G18" s="225" t="s">
        <v>862</v>
      </c>
      <c r="H18" s="225" t="n">
        <v>5</v>
      </c>
      <c r="I18" s="225" t="n">
        <v>5</v>
      </c>
      <c r="J18" s="225"/>
    </row>
    <row r="19" customFormat="false" ht="30" hidden="false" customHeight="true" outlineLevel="0" collapsed="false">
      <c r="A19" s="233"/>
      <c r="B19" s="234" t="s">
        <v>735</v>
      </c>
      <c r="C19" s="222" t="s">
        <v>869</v>
      </c>
      <c r="D19" s="223" t="s">
        <v>799</v>
      </c>
      <c r="E19" s="223" t="s">
        <v>804</v>
      </c>
      <c r="F19" s="223" t="s">
        <v>738</v>
      </c>
      <c r="G19" s="225" t="s">
        <v>862</v>
      </c>
      <c r="H19" s="225" t="n">
        <v>5</v>
      </c>
      <c r="I19" s="225" t="n">
        <v>5</v>
      </c>
      <c r="J19" s="225"/>
    </row>
    <row r="20" customFormat="false" ht="30" hidden="false" customHeight="true" outlineLevel="0" collapsed="false">
      <c r="A20" s="233"/>
      <c r="B20" s="234" t="s">
        <v>741</v>
      </c>
      <c r="C20" s="222" t="s">
        <v>870</v>
      </c>
      <c r="D20" s="223" t="s">
        <v>799</v>
      </c>
      <c r="E20" s="223" t="s">
        <v>871</v>
      </c>
      <c r="F20" s="222" t="s">
        <v>872</v>
      </c>
      <c r="G20" s="225" t="s">
        <v>862</v>
      </c>
      <c r="H20" s="225" t="n">
        <v>5</v>
      </c>
      <c r="I20" s="225" t="n">
        <v>5</v>
      </c>
      <c r="J20" s="225"/>
    </row>
    <row r="21" customFormat="false" ht="30" hidden="false" customHeight="true" outlineLevel="0" collapsed="false">
      <c r="A21" s="233"/>
      <c r="B21" s="234" t="s">
        <v>741</v>
      </c>
      <c r="C21" s="222" t="s">
        <v>873</v>
      </c>
      <c r="D21" s="223" t="s">
        <v>799</v>
      </c>
      <c r="E21" s="223" t="s">
        <v>874</v>
      </c>
      <c r="F21" s="222" t="s">
        <v>872</v>
      </c>
      <c r="G21" s="225" t="s">
        <v>862</v>
      </c>
      <c r="H21" s="225" t="n">
        <v>5</v>
      </c>
      <c r="I21" s="225" t="n">
        <v>5</v>
      </c>
      <c r="J21" s="225"/>
    </row>
    <row r="22" customFormat="false" ht="30" hidden="false" customHeight="true" outlineLevel="0" collapsed="false">
      <c r="A22" s="233"/>
      <c r="B22" s="234" t="s">
        <v>741</v>
      </c>
      <c r="C22" s="222" t="s">
        <v>875</v>
      </c>
      <c r="D22" s="223" t="s">
        <v>799</v>
      </c>
      <c r="E22" s="223" t="s">
        <v>876</v>
      </c>
      <c r="F22" s="222" t="s">
        <v>872</v>
      </c>
      <c r="G22" s="225" t="s">
        <v>862</v>
      </c>
      <c r="H22" s="225" t="n">
        <v>5</v>
      </c>
      <c r="I22" s="225" t="n">
        <v>5</v>
      </c>
      <c r="J22" s="225"/>
    </row>
    <row r="23" customFormat="false" ht="30" hidden="false" customHeight="true" outlineLevel="0" collapsed="false">
      <c r="A23" s="233"/>
      <c r="B23" s="234" t="s">
        <v>745</v>
      </c>
      <c r="C23" s="222" t="s">
        <v>877</v>
      </c>
      <c r="D23" s="223" t="s">
        <v>799</v>
      </c>
      <c r="E23" s="223" t="s">
        <v>878</v>
      </c>
      <c r="F23" s="222" t="s">
        <v>841</v>
      </c>
      <c r="G23" s="225" t="s">
        <v>862</v>
      </c>
      <c r="H23" s="225" t="n">
        <v>5</v>
      </c>
      <c r="I23" s="225" t="n">
        <v>5</v>
      </c>
      <c r="J23" s="225"/>
    </row>
    <row r="24" customFormat="false" ht="30" hidden="false" customHeight="true" outlineLevel="0" collapsed="false">
      <c r="A24" s="233"/>
      <c r="B24" s="234" t="s">
        <v>745</v>
      </c>
      <c r="C24" s="222" t="s">
        <v>879</v>
      </c>
      <c r="D24" s="223" t="s">
        <v>799</v>
      </c>
      <c r="E24" s="223" t="s">
        <v>880</v>
      </c>
      <c r="F24" s="222" t="s">
        <v>841</v>
      </c>
      <c r="G24" s="225" t="s">
        <v>862</v>
      </c>
      <c r="H24" s="225" t="n">
        <v>5</v>
      </c>
      <c r="I24" s="225" t="n">
        <v>5</v>
      </c>
      <c r="J24" s="225"/>
    </row>
    <row r="25" customFormat="false" ht="30" hidden="false" customHeight="true" outlineLevel="0" collapsed="false">
      <c r="A25" s="221" t="s">
        <v>746</v>
      </c>
      <c r="B25" s="222" t="s">
        <v>881</v>
      </c>
      <c r="C25" s="222" t="s">
        <v>882</v>
      </c>
      <c r="D25" s="223" t="s">
        <v>799</v>
      </c>
      <c r="E25" s="222" t="s">
        <v>883</v>
      </c>
      <c r="F25" s="223"/>
      <c r="G25" s="225" t="s">
        <v>862</v>
      </c>
      <c r="H25" s="225" t="n">
        <v>5</v>
      </c>
      <c r="I25" s="225" t="n">
        <v>5</v>
      </c>
      <c r="J25" s="225"/>
    </row>
    <row r="26" customFormat="false" ht="30" hidden="false" customHeight="true" outlineLevel="0" collapsed="false">
      <c r="A26" s="221"/>
      <c r="B26" s="222" t="s">
        <v>848</v>
      </c>
      <c r="C26" s="222" t="s">
        <v>884</v>
      </c>
      <c r="D26" s="223" t="s">
        <v>799</v>
      </c>
      <c r="E26" s="222" t="s">
        <v>885</v>
      </c>
      <c r="F26" s="223"/>
      <c r="G26" s="225" t="s">
        <v>862</v>
      </c>
      <c r="H26" s="225" t="n">
        <v>5</v>
      </c>
      <c r="I26" s="225" t="n">
        <v>5</v>
      </c>
      <c r="J26" s="225"/>
    </row>
    <row r="27" customFormat="false" ht="30" hidden="false" customHeight="true" outlineLevel="0" collapsed="false">
      <c r="A27" s="221"/>
      <c r="B27" s="222" t="s">
        <v>886</v>
      </c>
      <c r="C27" s="222" t="s">
        <v>887</v>
      </c>
      <c r="D27" s="223" t="s">
        <v>799</v>
      </c>
      <c r="E27" s="222" t="s">
        <v>888</v>
      </c>
      <c r="F27" s="223"/>
      <c r="G27" s="225" t="s">
        <v>862</v>
      </c>
      <c r="H27" s="225" t="n">
        <v>10</v>
      </c>
      <c r="I27" s="225" t="n">
        <v>10</v>
      </c>
      <c r="J27" s="225"/>
    </row>
    <row r="28" customFormat="false" ht="30" hidden="false" customHeight="true" outlineLevel="0" collapsed="false">
      <c r="A28" s="235" t="s">
        <v>759</v>
      </c>
      <c r="B28" s="222" t="s">
        <v>852</v>
      </c>
      <c r="C28" s="222" t="s">
        <v>889</v>
      </c>
      <c r="D28" s="223" t="s">
        <v>890</v>
      </c>
      <c r="E28" s="223" t="s">
        <v>825</v>
      </c>
      <c r="F28" s="223" t="s">
        <v>738</v>
      </c>
      <c r="G28" s="225" t="s">
        <v>862</v>
      </c>
      <c r="H28" s="236" t="n">
        <v>10</v>
      </c>
      <c r="I28" s="236" t="n">
        <v>10</v>
      </c>
      <c r="J28" s="220"/>
    </row>
    <row r="29" customFormat="false" ht="54" hidden="false" customHeight="true" outlineLevel="0" collapsed="false">
      <c r="A29" s="206" t="s">
        <v>810</v>
      </c>
      <c r="B29" s="206"/>
      <c r="C29" s="206"/>
      <c r="D29" s="206" t="s">
        <v>858</v>
      </c>
      <c r="E29" s="206"/>
      <c r="F29" s="206"/>
      <c r="G29" s="206"/>
      <c r="H29" s="206"/>
      <c r="I29" s="206"/>
      <c r="J29" s="206"/>
    </row>
    <row r="30" customFormat="false" ht="34.2" hidden="false" customHeight="true" outlineLevel="0" collapsed="false">
      <c r="A30" s="206" t="s">
        <v>811</v>
      </c>
      <c r="B30" s="206"/>
      <c r="C30" s="206"/>
      <c r="D30" s="206"/>
      <c r="E30" s="206"/>
      <c r="F30" s="206"/>
      <c r="G30" s="206"/>
      <c r="H30" s="206" t="n">
        <v>98</v>
      </c>
      <c r="I30" s="215" t="s">
        <v>891</v>
      </c>
      <c r="J30" s="226" t="s">
        <v>827</v>
      </c>
    </row>
    <row r="31" customFormat="false" ht="16.95" hidden="false" customHeight="true" outlineLevel="0" collapsed="false">
      <c r="A31" s="227"/>
      <c r="B31" s="227"/>
      <c r="C31" s="227"/>
      <c r="D31" s="227"/>
      <c r="E31" s="227"/>
      <c r="F31" s="227"/>
      <c r="G31" s="227"/>
      <c r="H31" s="227"/>
      <c r="I31" s="227"/>
      <c r="J31" s="228"/>
    </row>
    <row r="32" customFormat="false" ht="28.95" hidden="false" customHeight="true" outlineLevel="0" collapsed="false">
      <c r="A32" s="229"/>
      <c r="B32" s="227"/>
      <c r="C32" s="227"/>
      <c r="D32" s="227"/>
      <c r="E32" s="227"/>
      <c r="F32" s="227"/>
      <c r="G32" s="227"/>
      <c r="H32" s="227"/>
      <c r="I32" s="227"/>
      <c r="J32" s="228"/>
    </row>
    <row r="33" customFormat="false" ht="27" hidden="false" customHeight="true" outlineLevel="0" collapsed="false">
      <c r="A33" s="230"/>
      <c r="B33" s="230"/>
      <c r="C33" s="230"/>
      <c r="D33" s="230"/>
      <c r="E33" s="230"/>
      <c r="F33" s="230"/>
      <c r="G33" s="230"/>
      <c r="H33" s="230"/>
      <c r="I33" s="230"/>
      <c r="J33" s="230"/>
    </row>
    <row r="34" customFormat="false" ht="19.05" hidden="false" customHeight="true" outlineLevel="0" collapsed="false">
      <c r="A34" s="230"/>
      <c r="B34" s="230"/>
      <c r="C34" s="230"/>
      <c r="D34" s="230"/>
      <c r="E34" s="230"/>
      <c r="F34" s="230"/>
      <c r="G34" s="230"/>
      <c r="H34" s="230"/>
      <c r="I34" s="230"/>
      <c r="J34" s="230"/>
    </row>
    <row r="35" customFormat="false" ht="18" hidden="false" customHeight="true" outlineLevel="0" collapsed="false">
      <c r="A35" s="230"/>
      <c r="B35" s="230"/>
      <c r="C35" s="230"/>
      <c r="D35" s="230"/>
      <c r="E35" s="230"/>
      <c r="F35" s="230"/>
      <c r="G35" s="230"/>
      <c r="H35" s="230"/>
      <c r="I35" s="230"/>
      <c r="J35" s="230"/>
    </row>
    <row r="36" customFormat="false" ht="18" hidden="false" customHeight="true" outlineLevel="0" collapsed="false">
      <c r="A36" s="230"/>
      <c r="B36" s="230"/>
      <c r="C36" s="230"/>
      <c r="D36" s="230"/>
      <c r="E36" s="230"/>
      <c r="F36" s="230"/>
      <c r="G36" s="230"/>
      <c r="H36" s="230"/>
      <c r="I36" s="230"/>
      <c r="J36" s="230"/>
    </row>
    <row r="37" customFormat="false" ht="18" hidden="false" customHeight="true" outlineLevel="0" collapsed="false">
      <c r="A37" s="230"/>
      <c r="B37" s="230"/>
      <c r="C37" s="230"/>
      <c r="D37" s="230"/>
      <c r="E37" s="230"/>
      <c r="F37" s="230"/>
      <c r="G37" s="230"/>
      <c r="H37" s="230"/>
      <c r="I37" s="230"/>
      <c r="J37" s="230"/>
    </row>
    <row r="38" customFormat="false" ht="24" hidden="false" customHeight="true" outlineLevel="0" collapsed="false">
      <c r="A38" s="230"/>
      <c r="B38" s="230"/>
      <c r="C38" s="230"/>
      <c r="D38" s="230"/>
      <c r="E38" s="230"/>
      <c r="F38" s="230"/>
      <c r="G38" s="230"/>
      <c r="H38" s="230"/>
      <c r="I38" s="230"/>
      <c r="J38"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1" s="138" customFormat="true" ht="13.5" hidden="false" customHeight="false" outlineLevel="0" collapsed="false"/>
    <row r="2" s="138" customFormat="tru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892</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400000</v>
      </c>
      <c r="E7" s="245"/>
      <c r="F7" s="245"/>
      <c r="G7" s="239" t="n">
        <v>0</v>
      </c>
      <c r="H7" s="214" t="n">
        <v>0</v>
      </c>
      <c r="I7" s="215" t="s">
        <v>781</v>
      </c>
      <c r="J7" s="215"/>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400000</v>
      </c>
      <c r="E8" s="245"/>
      <c r="F8" s="245"/>
      <c r="G8" s="246" t="s">
        <v>608</v>
      </c>
      <c r="H8" s="214" t="n">
        <v>0</v>
      </c>
      <c r="I8" s="215" t="s">
        <v>781</v>
      </c>
      <c r="J8" s="215"/>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s="138" customFormat="true" ht="18" hidden="false" customHeight="true" outlineLevel="0" collapsed="false">
      <c r="A11" s="239" t="s">
        <v>785</v>
      </c>
      <c r="B11" s="239" t="s">
        <v>786</v>
      </c>
      <c r="C11" s="239"/>
      <c r="D11" s="239"/>
      <c r="E11" s="239"/>
      <c r="F11" s="248" t="s">
        <v>699</v>
      </c>
      <c r="G11" s="248"/>
      <c r="H11" s="248"/>
      <c r="I11" s="248"/>
      <c r="J11" s="248"/>
    </row>
    <row r="12" s="138" customFormat="true" ht="101" hidden="false" customHeight="true" outlineLevel="0" collapsed="false">
      <c r="A12" s="239"/>
      <c r="B12" s="249" t="s">
        <v>894</v>
      </c>
      <c r="C12" s="249"/>
      <c r="D12" s="249"/>
      <c r="E12" s="249"/>
      <c r="F12" s="248" t="s">
        <v>895</v>
      </c>
      <c r="G12" s="248"/>
      <c r="H12" s="248"/>
      <c r="I12" s="248"/>
      <c r="J12" s="248"/>
      <c r="K12" s="150"/>
      <c r="L12" s="150"/>
      <c r="M12" s="150"/>
      <c r="N12" s="150"/>
      <c r="O12" s="150"/>
      <c r="P12" s="150"/>
    </row>
    <row r="13" s="138" customFormat="true" ht="36" hidden="false" customHeight="true" outlineLevel="0" collapsed="false">
      <c r="A13" s="239" t="s">
        <v>789</v>
      </c>
      <c r="B13" s="239"/>
      <c r="C13" s="239"/>
      <c r="D13" s="239" t="s">
        <v>790</v>
      </c>
      <c r="E13" s="239"/>
      <c r="F13" s="239"/>
      <c r="G13" s="239" t="s">
        <v>731</v>
      </c>
      <c r="H13" s="239" t="s">
        <v>777</v>
      </c>
      <c r="I13" s="239" t="s">
        <v>779</v>
      </c>
      <c r="J13" s="239" t="s">
        <v>732</v>
      </c>
    </row>
    <row r="14" s="138" customFormat="true" ht="36" hidden="false" customHeight="true" outlineLevel="0" collapsed="false">
      <c r="A14" s="250" t="s">
        <v>725</v>
      </c>
      <c r="B14" s="239" t="s">
        <v>726</v>
      </c>
      <c r="C14" s="239" t="s">
        <v>727</v>
      </c>
      <c r="D14" s="239" t="s">
        <v>728</v>
      </c>
      <c r="E14" s="239" t="s">
        <v>729</v>
      </c>
      <c r="F14" s="239" t="s">
        <v>730</v>
      </c>
      <c r="G14" s="239"/>
      <c r="H14" s="239"/>
      <c r="I14" s="239"/>
      <c r="J14" s="239"/>
    </row>
    <row r="15" s="138" customFormat="true" ht="34" hidden="false" customHeight="true" outlineLevel="0" collapsed="false">
      <c r="A15" s="251" t="s">
        <v>733</v>
      </c>
      <c r="B15" s="251" t="s">
        <v>734</v>
      </c>
      <c r="C15" s="251" t="s">
        <v>896</v>
      </c>
      <c r="D15" s="252" t="s">
        <v>799</v>
      </c>
      <c r="E15" s="252" t="s">
        <v>897</v>
      </c>
      <c r="F15" s="251" t="s">
        <v>898</v>
      </c>
      <c r="G15" s="253" t="s">
        <v>862</v>
      </c>
      <c r="H15" s="253" t="n">
        <v>10</v>
      </c>
      <c r="I15" s="253" t="n">
        <v>10</v>
      </c>
      <c r="J15" s="253" t="s">
        <v>681</v>
      </c>
    </row>
    <row r="16" s="138" customFormat="true" ht="18" hidden="false" customHeight="true" outlineLevel="0" collapsed="false">
      <c r="A16" s="251" t="s">
        <v>733</v>
      </c>
      <c r="B16" s="251" t="s">
        <v>734</v>
      </c>
      <c r="C16" s="251" t="s">
        <v>899</v>
      </c>
      <c r="D16" s="252" t="s">
        <v>799</v>
      </c>
      <c r="E16" s="252" t="s">
        <v>900</v>
      </c>
      <c r="F16" s="251" t="s">
        <v>901</v>
      </c>
      <c r="G16" s="253" t="s">
        <v>862</v>
      </c>
      <c r="H16" s="253" t="n">
        <v>8</v>
      </c>
      <c r="I16" s="253" t="n">
        <v>8</v>
      </c>
      <c r="J16" s="253" t="s">
        <v>681</v>
      </c>
    </row>
    <row r="17" s="138" customFormat="true" ht="18" hidden="false" customHeight="true" outlineLevel="0" collapsed="false">
      <c r="A17" s="251" t="s">
        <v>733</v>
      </c>
      <c r="B17" s="251" t="s">
        <v>745</v>
      </c>
      <c r="C17" s="251" t="s">
        <v>902</v>
      </c>
      <c r="D17" s="252" t="s">
        <v>799</v>
      </c>
      <c r="E17" s="252" t="s">
        <v>903</v>
      </c>
      <c r="F17" s="251" t="s">
        <v>841</v>
      </c>
      <c r="G17" s="253" t="s">
        <v>862</v>
      </c>
      <c r="H17" s="253" t="n">
        <v>8</v>
      </c>
      <c r="I17" s="253" t="n">
        <v>8</v>
      </c>
      <c r="J17" s="253" t="s">
        <v>681</v>
      </c>
    </row>
    <row r="18" s="138" customFormat="true" ht="18" hidden="false" customHeight="true" outlineLevel="0" collapsed="false">
      <c r="A18" s="251" t="s">
        <v>733</v>
      </c>
      <c r="B18" s="251" t="s">
        <v>745</v>
      </c>
      <c r="C18" s="251" t="s">
        <v>904</v>
      </c>
      <c r="D18" s="252" t="s">
        <v>799</v>
      </c>
      <c r="E18" s="252" t="s">
        <v>905</v>
      </c>
      <c r="F18" s="251" t="s">
        <v>841</v>
      </c>
      <c r="G18" s="253" t="s">
        <v>862</v>
      </c>
      <c r="H18" s="253" t="n">
        <v>8</v>
      </c>
      <c r="I18" s="253" t="n">
        <v>8</v>
      </c>
      <c r="J18" s="253" t="s">
        <v>681</v>
      </c>
    </row>
    <row r="19" s="138" customFormat="true" ht="30" hidden="false" customHeight="true" outlineLevel="0" collapsed="false">
      <c r="A19" s="251" t="s">
        <v>733</v>
      </c>
      <c r="B19" s="251" t="s">
        <v>745</v>
      </c>
      <c r="C19" s="251" t="s">
        <v>906</v>
      </c>
      <c r="D19" s="252" t="s">
        <v>799</v>
      </c>
      <c r="E19" s="252" t="s">
        <v>907</v>
      </c>
      <c r="F19" s="251" t="s">
        <v>841</v>
      </c>
      <c r="G19" s="253" t="s">
        <v>862</v>
      </c>
      <c r="H19" s="253" t="n">
        <v>8</v>
      </c>
      <c r="I19" s="253" t="n">
        <v>8</v>
      </c>
      <c r="J19" s="253" t="s">
        <v>681</v>
      </c>
    </row>
    <row r="20" s="138" customFormat="true" ht="30" hidden="false" customHeight="true" outlineLevel="0" collapsed="false">
      <c r="A20" s="251" t="s">
        <v>733</v>
      </c>
      <c r="B20" s="251" t="s">
        <v>745</v>
      </c>
      <c r="C20" s="251" t="s">
        <v>908</v>
      </c>
      <c r="D20" s="252" t="s">
        <v>799</v>
      </c>
      <c r="E20" s="252" t="s">
        <v>909</v>
      </c>
      <c r="F20" s="251" t="s">
        <v>841</v>
      </c>
      <c r="G20" s="253" t="s">
        <v>862</v>
      </c>
      <c r="H20" s="253" t="n">
        <v>8</v>
      </c>
      <c r="I20" s="253" t="n">
        <v>8</v>
      </c>
      <c r="J20" s="253" t="s">
        <v>681</v>
      </c>
    </row>
    <row r="21" s="138" customFormat="true" ht="54" hidden="false" customHeight="true" outlineLevel="0" collapsed="false">
      <c r="A21" s="251" t="s">
        <v>733</v>
      </c>
      <c r="B21" s="251" t="s">
        <v>745</v>
      </c>
      <c r="C21" s="251" t="s">
        <v>910</v>
      </c>
      <c r="D21" s="252" t="s">
        <v>799</v>
      </c>
      <c r="E21" s="252" t="s">
        <v>911</v>
      </c>
      <c r="F21" s="251" t="s">
        <v>841</v>
      </c>
      <c r="G21" s="253" t="s">
        <v>862</v>
      </c>
      <c r="H21" s="253" t="n">
        <v>8</v>
      </c>
      <c r="I21" s="253" t="n">
        <v>8</v>
      </c>
      <c r="J21" s="253" t="s">
        <v>681</v>
      </c>
    </row>
    <row r="22" s="138" customFormat="true" ht="42" hidden="false" customHeight="true" outlineLevel="0" collapsed="false">
      <c r="A22" s="251" t="s">
        <v>733</v>
      </c>
      <c r="B22" s="251" t="s">
        <v>745</v>
      </c>
      <c r="C22" s="251" t="s">
        <v>912</v>
      </c>
      <c r="D22" s="252" t="s">
        <v>799</v>
      </c>
      <c r="E22" s="252" t="s">
        <v>907</v>
      </c>
      <c r="F22" s="251" t="s">
        <v>841</v>
      </c>
      <c r="G22" s="253" t="s">
        <v>862</v>
      </c>
      <c r="H22" s="253" t="n">
        <v>8</v>
      </c>
      <c r="I22" s="253" t="n">
        <v>8</v>
      </c>
      <c r="J22" s="253" t="s">
        <v>681</v>
      </c>
    </row>
    <row r="23" s="138" customFormat="true" ht="30" hidden="false" customHeight="true" outlineLevel="0" collapsed="false">
      <c r="A23" s="251" t="s">
        <v>746</v>
      </c>
      <c r="B23" s="251" t="s">
        <v>881</v>
      </c>
      <c r="C23" s="251" t="s">
        <v>913</v>
      </c>
      <c r="D23" s="252" t="s">
        <v>799</v>
      </c>
      <c r="E23" s="252" t="s">
        <v>914</v>
      </c>
      <c r="F23" s="252" t="s">
        <v>738</v>
      </c>
      <c r="G23" s="253" t="s">
        <v>862</v>
      </c>
      <c r="H23" s="253" t="n">
        <v>8</v>
      </c>
      <c r="I23" s="253" t="n">
        <v>8</v>
      </c>
      <c r="J23" s="253" t="s">
        <v>681</v>
      </c>
    </row>
    <row r="24" s="138" customFormat="true" ht="30" hidden="false" customHeight="true" outlineLevel="0" collapsed="false">
      <c r="A24" s="251" t="s">
        <v>746</v>
      </c>
      <c r="B24" s="251" t="s">
        <v>915</v>
      </c>
      <c r="C24" s="251" t="s">
        <v>916</v>
      </c>
      <c r="D24" s="252" t="s">
        <v>799</v>
      </c>
      <c r="E24" s="252" t="s">
        <v>917</v>
      </c>
      <c r="F24" s="252" t="s">
        <v>738</v>
      </c>
      <c r="G24" s="253" t="s">
        <v>862</v>
      </c>
      <c r="H24" s="253" t="n">
        <v>10</v>
      </c>
      <c r="I24" s="253" t="n">
        <v>10</v>
      </c>
      <c r="J24" s="253" t="s">
        <v>681</v>
      </c>
    </row>
    <row r="25" s="138" customFormat="true" ht="30" hidden="false" customHeight="true" outlineLevel="0" collapsed="false">
      <c r="A25" s="251" t="s">
        <v>759</v>
      </c>
      <c r="B25" s="251" t="s">
        <v>852</v>
      </c>
      <c r="C25" s="251" t="s">
        <v>918</v>
      </c>
      <c r="D25" s="252" t="s">
        <v>799</v>
      </c>
      <c r="E25" s="252" t="s">
        <v>919</v>
      </c>
      <c r="F25" s="252" t="s">
        <v>738</v>
      </c>
      <c r="G25" s="253" t="s">
        <v>862</v>
      </c>
      <c r="H25" s="253" t="n">
        <v>16</v>
      </c>
      <c r="I25" s="253" t="n">
        <v>16</v>
      </c>
      <c r="J25" s="253" t="s">
        <v>681</v>
      </c>
    </row>
    <row r="26" s="138" customFormat="true" ht="54" hidden="false" customHeight="true" outlineLevel="0" collapsed="false">
      <c r="A26" s="239" t="s">
        <v>810</v>
      </c>
      <c r="B26" s="239"/>
      <c r="C26" s="239"/>
      <c r="D26" s="239" t="s">
        <v>895</v>
      </c>
      <c r="E26" s="239"/>
      <c r="F26" s="239"/>
      <c r="G26" s="239"/>
      <c r="H26" s="239"/>
      <c r="I26" s="239"/>
      <c r="J26" s="239"/>
    </row>
    <row r="27" s="138" customFormat="true" ht="34.2" hidden="false" customHeight="true" outlineLevel="0" collapsed="false">
      <c r="A27" s="239" t="s">
        <v>811</v>
      </c>
      <c r="B27" s="239"/>
      <c r="C27" s="239"/>
      <c r="D27" s="239"/>
      <c r="E27" s="239"/>
      <c r="F27" s="239"/>
      <c r="G27" s="239"/>
      <c r="H27" s="239" t="n">
        <v>100</v>
      </c>
      <c r="I27" s="240" t="s">
        <v>804</v>
      </c>
      <c r="J27" s="254" t="s">
        <v>827</v>
      </c>
    </row>
    <row r="28" s="138" customFormat="true" ht="16.95" hidden="false" customHeight="true" outlineLevel="0" collapsed="false">
      <c r="A28" s="132"/>
      <c r="B28" s="132"/>
      <c r="C28" s="132"/>
      <c r="D28" s="132"/>
      <c r="E28" s="132"/>
      <c r="F28" s="132"/>
      <c r="G28" s="132"/>
      <c r="H28" s="132"/>
      <c r="I28" s="132"/>
      <c r="J28" s="133"/>
    </row>
    <row r="29" customFormat="false" ht="28.95" hidden="false" customHeight="true" outlineLevel="0" collapsed="false">
      <c r="A29" s="131"/>
      <c r="B29" s="132"/>
      <c r="C29" s="132"/>
      <c r="D29" s="132"/>
      <c r="E29" s="132"/>
      <c r="F29" s="132"/>
      <c r="G29" s="132"/>
      <c r="H29" s="132"/>
      <c r="I29" s="132"/>
      <c r="J29" s="133"/>
    </row>
    <row r="30" customFormat="false" ht="27" hidden="false" customHeight="true" outlineLevel="0" collapsed="false">
      <c r="A30" s="134"/>
      <c r="B30" s="134"/>
      <c r="C30" s="134"/>
      <c r="D30" s="134"/>
      <c r="E30" s="134"/>
      <c r="F30" s="134"/>
      <c r="G30" s="134"/>
      <c r="H30" s="134"/>
      <c r="I30" s="134"/>
      <c r="J30" s="134"/>
    </row>
    <row r="31" customFormat="false" ht="19.05"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24" hidden="false" customHeight="true" outlineLevel="0" collapsed="false">
      <c r="A35" s="134"/>
      <c r="B35" s="134"/>
      <c r="C35" s="134"/>
      <c r="D35" s="134"/>
      <c r="E35" s="134"/>
      <c r="F35" s="134"/>
      <c r="G35" s="134"/>
      <c r="H35" s="134"/>
      <c r="I35" s="134"/>
      <c r="J35"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9" activeCellId="0" sqref="K1:K65536"/>
    </sheetView>
  </sheetViews>
  <sheetFormatPr defaultColWidth="8.99609375" defaultRowHeight="13.5" zeroHeight="false" outlineLevelRow="0" outlineLevelCol="0"/>
  <cols>
    <col collapsed="false" customWidth="true" hidden="false" outlineLevel="0" max="2" min="1" style="201" width="11.09"/>
    <col collapsed="false" customWidth="true" hidden="false" outlineLevel="0" max="3" min="3" style="201" width="14.59"/>
    <col collapsed="false" customWidth="true" hidden="false" outlineLevel="0" max="5" min="4" style="201" width="11.29"/>
    <col collapsed="false" customWidth="true" hidden="false" outlineLevel="0" max="6" min="6" style="201" width="11.19"/>
    <col collapsed="false" customWidth="true" hidden="false" outlineLevel="0" max="7" min="7" style="201" width="9.99"/>
    <col collapsed="false" customWidth="false" hidden="false" outlineLevel="0" max="8" min="8" style="201" width="8.99"/>
    <col collapsed="false" customWidth="true" hidden="false" outlineLevel="0" max="9" min="9" style="201" width="8.59"/>
    <col collapsed="false" customWidth="true" hidden="false" outlineLevel="0" max="10" min="10" style="201" width="11.5"/>
    <col collapsed="false" customWidth="false" hidden="false" outlineLevel="0" max="257" min="11" style="201" width="8.99"/>
  </cols>
  <sheetData>
    <row r="2" s="201" customFormat="true" ht="25.95" hidden="false" customHeight="true" outlineLevel="0" collapsed="false">
      <c r="A2" s="202" t="s">
        <v>829</v>
      </c>
      <c r="B2" s="202"/>
      <c r="C2" s="202"/>
      <c r="D2" s="202"/>
      <c r="E2" s="202"/>
      <c r="F2" s="202"/>
      <c r="G2" s="202"/>
      <c r="H2" s="202"/>
      <c r="I2" s="202"/>
      <c r="J2" s="202"/>
    </row>
    <row r="3" s="205" customFormat="true" ht="13.05" hidden="false" customHeight="true" outlineLevel="0" collapsed="false">
      <c r="A3" s="203"/>
      <c r="B3" s="203"/>
      <c r="C3" s="203"/>
      <c r="D3" s="203"/>
      <c r="E3" s="203"/>
      <c r="F3" s="203"/>
      <c r="G3" s="203"/>
      <c r="H3" s="203"/>
      <c r="I3" s="203"/>
      <c r="J3" s="204" t="s">
        <v>830</v>
      </c>
    </row>
    <row r="4" s="208" customFormat="true" ht="18" hidden="false" customHeight="true" outlineLevel="0" collapsed="false">
      <c r="A4" s="206" t="s">
        <v>769</v>
      </c>
      <c r="B4" s="206"/>
      <c r="C4" s="207" t="s">
        <v>920</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10" customFormat="true" ht="18" hidden="false" customHeight="true" outlineLevel="0" collapsed="false">
      <c r="A5" s="206" t="s">
        <v>771</v>
      </c>
      <c r="B5" s="206"/>
      <c r="C5" s="209" t="s">
        <v>772</v>
      </c>
      <c r="D5" s="209"/>
      <c r="E5" s="209"/>
      <c r="F5" s="206" t="s">
        <v>773</v>
      </c>
      <c r="G5" s="207" t="s">
        <v>893</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10" customFormat="true" ht="36" hidden="false" customHeight="true" outlineLevel="0" collapsed="false">
      <c r="A6" s="206" t="s">
        <v>774</v>
      </c>
      <c r="B6" s="206"/>
      <c r="C6" s="206"/>
      <c r="D6" s="206" t="s">
        <v>775</v>
      </c>
      <c r="E6" s="206" t="s">
        <v>604</v>
      </c>
      <c r="F6" s="206" t="s">
        <v>776</v>
      </c>
      <c r="G6" s="206" t="s">
        <v>777</v>
      </c>
      <c r="H6" s="206" t="s">
        <v>778</v>
      </c>
      <c r="I6" s="206" t="s">
        <v>779</v>
      </c>
      <c r="J6" s="206"/>
      <c r="K6" s="211"/>
      <c r="L6" s="211"/>
      <c r="M6" s="211"/>
      <c r="N6" s="211"/>
      <c r="O6" s="211"/>
      <c r="P6" s="21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10" customFormat="true" ht="36" hidden="false" customHeight="true" outlineLevel="0" collapsed="false">
      <c r="A7" s="206"/>
      <c r="B7" s="206"/>
      <c r="C7" s="212" t="s">
        <v>780</v>
      </c>
      <c r="D7" s="177" t="n">
        <v>2600</v>
      </c>
      <c r="E7" s="177" t="n">
        <v>2600</v>
      </c>
      <c r="F7" s="177" t="n">
        <v>2300</v>
      </c>
      <c r="G7" s="206" t="n">
        <v>10</v>
      </c>
      <c r="H7" s="214" t="n">
        <f aca="false">F7/E7</f>
        <v>0.884615384615385</v>
      </c>
      <c r="I7" s="215" t="s">
        <v>40</v>
      </c>
      <c r="J7" s="215"/>
      <c r="K7" s="211"/>
      <c r="L7" s="211"/>
      <c r="M7" s="211"/>
      <c r="N7" s="211"/>
      <c r="O7" s="211"/>
      <c r="P7" s="21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10" customFormat="true" ht="36" hidden="false" customHeight="true" outlineLevel="0" collapsed="false">
      <c r="A8" s="206"/>
      <c r="B8" s="206"/>
      <c r="C8" s="212" t="s">
        <v>782</v>
      </c>
      <c r="D8" s="177" t="n">
        <v>2600</v>
      </c>
      <c r="E8" s="177" t="n">
        <v>2600</v>
      </c>
      <c r="F8" s="177" t="n">
        <v>2300</v>
      </c>
      <c r="G8" s="206" t="n">
        <v>10</v>
      </c>
      <c r="H8" s="214" t="n">
        <f aca="false">F8/E8</f>
        <v>0.884615384615385</v>
      </c>
      <c r="I8" s="215" t="s">
        <v>40</v>
      </c>
      <c r="J8" s="215"/>
      <c r="K8" s="211"/>
      <c r="L8" s="211"/>
      <c r="M8" s="211"/>
      <c r="N8" s="211"/>
      <c r="O8" s="211"/>
      <c r="P8" s="21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10" customFormat="true" ht="36" hidden="false" customHeight="true" outlineLevel="0" collapsed="false">
      <c r="A9" s="206"/>
      <c r="B9" s="206"/>
      <c r="C9" s="212" t="s">
        <v>783</v>
      </c>
      <c r="D9" s="213"/>
      <c r="E9" s="213"/>
      <c r="F9" s="213"/>
      <c r="G9" s="216" t="s">
        <v>608</v>
      </c>
      <c r="H9" s="213"/>
      <c r="I9" s="217" t="s">
        <v>608</v>
      </c>
      <c r="J9" s="217"/>
      <c r="K9" s="211"/>
      <c r="L9" s="218"/>
      <c r="M9" s="218"/>
      <c r="N9" s="218"/>
      <c r="O9" s="218"/>
      <c r="P9" s="218"/>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s="201" customFormat="true" ht="36" hidden="false" customHeight="true" outlineLevel="0" collapsed="false">
      <c r="A10" s="206"/>
      <c r="B10" s="206"/>
      <c r="C10" s="212" t="s">
        <v>784</v>
      </c>
      <c r="D10" s="217" t="s">
        <v>608</v>
      </c>
      <c r="E10" s="217" t="s">
        <v>608</v>
      </c>
      <c r="F10" s="217" t="s">
        <v>608</v>
      </c>
      <c r="G10" s="216" t="s">
        <v>608</v>
      </c>
      <c r="H10" s="213"/>
      <c r="I10" s="217" t="s">
        <v>608</v>
      </c>
      <c r="J10" s="217"/>
      <c r="K10" s="211"/>
      <c r="L10" s="218"/>
      <c r="M10" s="218"/>
      <c r="N10" s="218"/>
      <c r="O10" s="218"/>
      <c r="P10" s="211"/>
    </row>
    <row r="11" s="201" customFormat="true" ht="18" hidden="false" customHeight="true" outlineLevel="0" collapsed="false">
      <c r="A11" s="206" t="s">
        <v>785</v>
      </c>
      <c r="B11" s="206" t="s">
        <v>786</v>
      </c>
      <c r="C11" s="206"/>
      <c r="D11" s="206"/>
      <c r="E11" s="206"/>
      <c r="F11" s="219" t="s">
        <v>699</v>
      </c>
      <c r="G11" s="219"/>
      <c r="H11" s="219"/>
      <c r="I11" s="219"/>
      <c r="J11" s="219"/>
    </row>
    <row r="12" s="201" customFormat="true" ht="46.05" hidden="false" customHeight="true" outlineLevel="0" collapsed="false">
      <c r="A12" s="206"/>
      <c r="B12" s="231" t="s">
        <v>921</v>
      </c>
      <c r="C12" s="231"/>
      <c r="D12" s="231"/>
      <c r="E12" s="231"/>
      <c r="F12" s="219" t="s">
        <v>922</v>
      </c>
      <c r="G12" s="219"/>
      <c r="H12" s="219"/>
      <c r="I12" s="219"/>
      <c r="J12" s="219"/>
      <c r="K12" s="211"/>
      <c r="L12" s="211"/>
      <c r="M12" s="211"/>
      <c r="N12" s="211"/>
      <c r="O12" s="211"/>
      <c r="P12" s="211"/>
    </row>
    <row r="13" s="201" customFormat="true" ht="36" hidden="false" customHeight="true" outlineLevel="0" collapsed="false">
      <c r="A13" s="206" t="s">
        <v>789</v>
      </c>
      <c r="B13" s="206"/>
      <c r="C13" s="206"/>
      <c r="D13" s="206" t="s">
        <v>790</v>
      </c>
      <c r="E13" s="206"/>
      <c r="F13" s="206"/>
      <c r="G13" s="206" t="s">
        <v>731</v>
      </c>
      <c r="H13" s="206" t="s">
        <v>777</v>
      </c>
      <c r="I13" s="206" t="s">
        <v>779</v>
      </c>
      <c r="J13" s="206" t="s">
        <v>732</v>
      </c>
    </row>
    <row r="14" s="201" customFormat="true" ht="36" hidden="false" customHeight="true" outlineLevel="0" collapsed="false">
      <c r="A14" s="232" t="s">
        <v>725</v>
      </c>
      <c r="B14" s="206" t="s">
        <v>726</v>
      </c>
      <c r="C14" s="206" t="s">
        <v>727</v>
      </c>
      <c r="D14" s="206" t="s">
        <v>728</v>
      </c>
      <c r="E14" s="206" t="s">
        <v>729</v>
      </c>
      <c r="F14" s="206" t="s">
        <v>730</v>
      </c>
      <c r="G14" s="206"/>
      <c r="H14" s="206"/>
      <c r="I14" s="206"/>
      <c r="J14" s="206"/>
    </row>
    <row r="15" s="201" customFormat="true" ht="34" hidden="false" customHeight="true" outlineLevel="0" collapsed="false">
      <c r="A15" s="222" t="s">
        <v>733</v>
      </c>
      <c r="B15" s="222" t="s">
        <v>734</v>
      </c>
      <c r="C15" s="222" t="s">
        <v>923</v>
      </c>
      <c r="D15" s="223" t="s">
        <v>799</v>
      </c>
      <c r="E15" s="223" t="s">
        <v>924</v>
      </c>
      <c r="F15" s="222" t="s">
        <v>841</v>
      </c>
      <c r="G15" s="222" t="s">
        <v>862</v>
      </c>
      <c r="H15" s="255" t="s">
        <v>61</v>
      </c>
      <c r="I15" s="225" t="n">
        <v>15</v>
      </c>
      <c r="J15" s="225" t="s">
        <v>681</v>
      </c>
    </row>
    <row r="16" s="201" customFormat="true" ht="30" hidden="false" customHeight="true" outlineLevel="0" collapsed="false">
      <c r="A16" s="222" t="s">
        <v>733</v>
      </c>
      <c r="B16" s="222" t="s">
        <v>735</v>
      </c>
      <c r="C16" s="222" t="s">
        <v>925</v>
      </c>
      <c r="D16" s="223" t="s">
        <v>799</v>
      </c>
      <c r="E16" s="223" t="s">
        <v>804</v>
      </c>
      <c r="F16" s="223" t="s">
        <v>738</v>
      </c>
      <c r="G16" s="222" t="s">
        <v>862</v>
      </c>
      <c r="H16" s="255" t="s">
        <v>46</v>
      </c>
      <c r="I16" s="225" t="n">
        <v>10</v>
      </c>
      <c r="J16" s="225" t="s">
        <v>681</v>
      </c>
    </row>
    <row r="17" s="201" customFormat="true" ht="30" hidden="false" customHeight="true" outlineLevel="0" collapsed="false">
      <c r="A17" s="222" t="s">
        <v>733</v>
      </c>
      <c r="B17" s="222" t="s">
        <v>741</v>
      </c>
      <c r="C17" s="222" t="s">
        <v>926</v>
      </c>
      <c r="D17" s="223" t="s">
        <v>799</v>
      </c>
      <c r="E17" s="223" t="s">
        <v>804</v>
      </c>
      <c r="F17" s="223" t="s">
        <v>738</v>
      </c>
      <c r="G17" s="222" t="s">
        <v>862</v>
      </c>
      <c r="H17" s="255" t="s">
        <v>46</v>
      </c>
      <c r="I17" s="225" t="n">
        <v>10</v>
      </c>
      <c r="J17" s="225" t="s">
        <v>681</v>
      </c>
    </row>
    <row r="18" s="201" customFormat="true" ht="18" hidden="false" customHeight="true" outlineLevel="0" collapsed="false">
      <c r="A18" s="222" t="s">
        <v>746</v>
      </c>
      <c r="B18" s="222" t="s">
        <v>848</v>
      </c>
      <c r="C18" s="222" t="s">
        <v>927</v>
      </c>
      <c r="D18" s="223" t="s">
        <v>799</v>
      </c>
      <c r="E18" s="222" t="s">
        <v>928</v>
      </c>
      <c r="F18" s="222" t="s">
        <v>750</v>
      </c>
      <c r="G18" s="222" t="s">
        <v>862</v>
      </c>
      <c r="H18" s="255" t="s">
        <v>46</v>
      </c>
      <c r="I18" s="225" t="n">
        <v>10</v>
      </c>
      <c r="J18" s="225" t="s">
        <v>681</v>
      </c>
    </row>
    <row r="19" s="201" customFormat="true" ht="30" hidden="false" customHeight="true" outlineLevel="0" collapsed="false">
      <c r="A19" s="222" t="s">
        <v>746</v>
      </c>
      <c r="B19" s="222" t="s">
        <v>886</v>
      </c>
      <c r="C19" s="222" t="s">
        <v>929</v>
      </c>
      <c r="D19" s="223" t="s">
        <v>799</v>
      </c>
      <c r="E19" s="223" t="s">
        <v>809</v>
      </c>
      <c r="F19" s="223" t="s">
        <v>738</v>
      </c>
      <c r="G19" s="222" t="s">
        <v>862</v>
      </c>
      <c r="H19" s="255" t="s">
        <v>76</v>
      </c>
      <c r="I19" s="225" t="n">
        <v>20</v>
      </c>
      <c r="J19" s="225" t="s">
        <v>681</v>
      </c>
    </row>
    <row r="20" s="201" customFormat="true" ht="30" hidden="false" customHeight="true" outlineLevel="0" collapsed="false">
      <c r="A20" s="222" t="s">
        <v>759</v>
      </c>
      <c r="B20" s="222" t="s">
        <v>852</v>
      </c>
      <c r="C20" s="222" t="s">
        <v>930</v>
      </c>
      <c r="D20" s="223" t="s">
        <v>799</v>
      </c>
      <c r="E20" s="223" t="s">
        <v>809</v>
      </c>
      <c r="F20" s="223" t="s">
        <v>738</v>
      </c>
      <c r="G20" s="222" t="s">
        <v>862</v>
      </c>
      <c r="H20" s="255" t="s">
        <v>61</v>
      </c>
      <c r="I20" s="225" t="n">
        <v>15</v>
      </c>
      <c r="J20" s="225" t="s">
        <v>681</v>
      </c>
    </row>
    <row r="21" s="201" customFormat="true" ht="54" hidden="false" customHeight="true" outlineLevel="0" collapsed="false">
      <c r="A21" s="206" t="s">
        <v>810</v>
      </c>
      <c r="B21" s="206"/>
      <c r="C21" s="206"/>
      <c r="D21" s="206" t="s">
        <v>922</v>
      </c>
      <c r="E21" s="206"/>
      <c r="F21" s="206"/>
      <c r="G21" s="206"/>
      <c r="H21" s="206"/>
      <c r="I21" s="206"/>
      <c r="J21" s="206"/>
    </row>
    <row r="22" s="201" customFormat="true" ht="34.2" hidden="false" customHeight="true" outlineLevel="0" collapsed="false">
      <c r="A22" s="206" t="s">
        <v>811</v>
      </c>
      <c r="B22" s="206"/>
      <c r="C22" s="206"/>
      <c r="D22" s="206"/>
      <c r="E22" s="206"/>
      <c r="F22" s="206"/>
      <c r="G22" s="206"/>
      <c r="H22" s="206" t="n">
        <v>100</v>
      </c>
      <c r="I22" s="215" t="s">
        <v>804</v>
      </c>
      <c r="J22" s="226" t="s">
        <v>827</v>
      </c>
    </row>
    <row r="23" s="201" customFormat="true" ht="16.95" hidden="false" customHeight="true" outlineLevel="0" collapsed="false">
      <c r="A23" s="227"/>
      <c r="B23" s="227"/>
      <c r="C23" s="227"/>
      <c r="D23" s="227"/>
      <c r="E23" s="227"/>
      <c r="F23" s="227"/>
      <c r="G23" s="227"/>
      <c r="H23" s="227"/>
      <c r="I23" s="227"/>
      <c r="J23" s="228"/>
    </row>
    <row r="24" s="201" customFormat="true" ht="28.95" hidden="false" customHeight="true" outlineLevel="0" collapsed="false">
      <c r="A24" s="229"/>
      <c r="B24" s="227"/>
      <c r="C24" s="227"/>
      <c r="D24" s="227"/>
      <c r="E24" s="227"/>
      <c r="F24" s="227"/>
      <c r="G24" s="227"/>
      <c r="H24" s="227"/>
      <c r="I24" s="227"/>
      <c r="J24" s="228"/>
    </row>
    <row r="25" s="201" customFormat="true" ht="27" hidden="false" customHeight="true" outlineLevel="0" collapsed="false">
      <c r="A25" s="230"/>
      <c r="B25" s="230"/>
      <c r="C25" s="230"/>
      <c r="D25" s="230"/>
      <c r="E25" s="230"/>
      <c r="F25" s="230"/>
      <c r="G25" s="230"/>
      <c r="H25" s="230"/>
      <c r="I25" s="230"/>
      <c r="J25" s="230"/>
    </row>
    <row r="26" s="201" customFormat="true" ht="19.05" hidden="false" customHeight="true" outlineLevel="0" collapsed="false">
      <c r="A26" s="230"/>
      <c r="B26" s="230"/>
      <c r="C26" s="230"/>
      <c r="D26" s="230"/>
      <c r="E26" s="230"/>
      <c r="F26" s="230"/>
      <c r="G26" s="230"/>
      <c r="H26" s="230"/>
      <c r="I26" s="230"/>
      <c r="J26" s="230"/>
    </row>
    <row r="27" s="201" customFormat="true" ht="18" hidden="false" customHeight="true" outlineLevel="0" collapsed="false">
      <c r="A27" s="230"/>
      <c r="B27" s="230"/>
      <c r="C27" s="230"/>
      <c r="D27" s="230"/>
      <c r="E27" s="230"/>
      <c r="F27" s="230"/>
      <c r="G27" s="230"/>
      <c r="H27" s="230"/>
      <c r="I27" s="230"/>
      <c r="J27" s="230"/>
    </row>
    <row r="28" s="201" customFormat="true" ht="18" hidden="false" customHeight="true" outlineLevel="0" collapsed="false">
      <c r="A28" s="230"/>
      <c r="B28" s="230"/>
      <c r="C28" s="230"/>
      <c r="D28" s="230"/>
      <c r="E28" s="230"/>
      <c r="F28" s="230"/>
      <c r="G28" s="230"/>
      <c r="H28" s="230"/>
      <c r="I28" s="230"/>
      <c r="J28" s="230"/>
    </row>
    <row r="29" s="201" customFormat="true" ht="18" hidden="false" customHeight="true" outlineLevel="0" collapsed="false">
      <c r="A29" s="230"/>
      <c r="B29" s="230"/>
      <c r="C29" s="230"/>
      <c r="D29" s="230"/>
      <c r="E29" s="230"/>
      <c r="F29" s="230"/>
      <c r="G29" s="230"/>
      <c r="H29" s="230"/>
      <c r="I29" s="230"/>
      <c r="J29" s="230"/>
    </row>
    <row r="30" s="201" customFormat="true" ht="24" hidden="false" customHeight="true" outlineLevel="0" collapsed="false">
      <c r="A30" s="230"/>
      <c r="B30" s="230"/>
      <c r="C30" s="230"/>
      <c r="D30" s="230"/>
      <c r="E30" s="230"/>
      <c r="F30" s="230"/>
      <c r="G30" s="230"/>
      <c r="H30" s="230"/>
      <c r="I30" s="230"/>
      <c r="J30" s="23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9" activeCellId="0" sqref="M1:M65536"/>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8" min="5" style="1" width="18.71"/>
    <col collapsed="false" customWidth="true" hidden="false" outlineLevel="0" max="9" min="9" style="1" width="17.83"/>
    <col collapsed="false" customWidth="true" hidden="false" outlineLevel="0" max="12" min="10" style="1" width="18.71"/>
    <col collapsed="false" customWidth="false" hidden="false" outlineLevel="0" max="257" min="13" style="1" width="7.99"/>
  </cols>
  <sheetData>
    <row r="1" customFormat="false" ht="27.75" hidden="false" customHeight="true" outlineLevel="0" collapsed="false">
      <c r="A1" s="2"/>
      <c r="B1" s="3"/>
      <c r="C1" s="3"/>
      <c r="D1" s="3"/>
      <c r="E1" s="3"/>
      <c r="F1" s="4" t="s">
        <v>113</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5" t="s">
        <v>114</v>
      </c>
    </row>
    <row r="7" customFormat="false" ht="15" hidden="false" customHeight="true" outlineLevel="0" collapsed="false">
      <c r="A7" s="6" t="s">
        <v>2</v>
      </c>
      <c r="B7" s="7"/>
      <c r="C7" s="7"/>
      <c r="D7" s="7"/>
      <c r="E7" s="7"/>
      <c r="F7" s="8"/>
      <c r="G7" s="7"/>
      <c r="H7" s="7"/>
      <c r="I7" s="7"/>
      <c r="J7" s="7"/>
      <c r="K7" s="7"/>
      <c r="L7" s="9" t="s">
        <v>3</v>
      </c>
    </row>
    <row r="8" customFormat="false" ht="19.5" hidden="false" customHeight="true" outlineLevel="0" collapsed="false">
      <c r="A8" s="12" t="s">
        <v>6</v>
      </c>
      <c r="B8" s="12" t="s">
        <v>6</v>
      </c>
      <c r="C8" s="12" t="s">
        <v>6</v>
      </c>
      <c r="D8" s="12"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1"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1"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1"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10" t="s">
        <v>125</v>
      </c>
      <c r="B12" s="11" t="s">
        <v>126</v>
      </c>
      <c r="C12" s="11" t="s">
        <v>127</v>
      </c>
      <c r="D12" s="14"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10" t="s">
        <v>125</v>
      </c>
      <c r="B13" s="11" t="s">
        <v>126</v>
      </c>
      <c r="C13" s="11" t="s">
        <v>127</v>
      </c>
      <c r="D13" s="11" t="s">
        <v>128</v>
      </c>
      <c r="E13" s="16" t="n">
        <v>40714083.37</v>
      </c>
      <c r="F13" s="16" t="n">
        <v>34981122.65</v>
      </c>
      <c r="G13" s="16"/>
      <c r="H13" s="16"/>
      <c r="I13" s="16"/>
      <c r="J13" s="16"/>
      <c r="K13" s="16"/>
      <c r="L13" s="16" t="n">
        <v>5732960.72</v>
      </c>
    </row>
    <row r="14" customFormat="false" ht="19.5" hidden="false" customHeight="true" outlineLevel="0" collapsed="false">
      <c r="A14" s="23" t="s">
        <v>129</v>
      </c>
      <c r="B14" s="23" t="s">
        <v>129</v>
      </c>
      <c r="C14" s="23" t="s">
        <v>129</v>
      </c>
      <c r="D14" s="17" t="s">
        <v>130</v>
      </c>
      <c r="E14" s="16" t="n">
        <v>9319145.77</v>
      </c>
      <c r="F14" s="16" t="n">
        <v>7942141.42</v>
      </c>
      <c r="G14" s="16"/>
      <c r="H14" s="16"/>
      <c r="I14" s="16"/>
      <c r="J14" s="16"/>
      <c r="K14" s="16"/>
      <c r="L14" s="16" t="n">
        <v>1377004.35</v>
      </c>
    </row>
    <row r="15" customFormat="false" ht="19.5" hidden="false" customHeight="true" outlineLevel="0" collapsed="false">
      <c r="A15" s="23" t="s">
        <v>131</v>
      </c>
      <c r="B15" s="23" t="s">
        <v>131</v>
      </c>
      <c r="C15" s="23" t="s">
        <v>131</v>
      </c>
      <c r="D15" s="17" t="s">
        <v>132</v>
      </c>
      <c r="E15" s="16" t="n">
        <v>5245</v>
      </c>
      <c r="F15" s="16" t="n">
        <v>5245</v>
      </c>
      <c r="G15" s="16"/>
      <c r="H15" s="16"/>
      <c r="I15" s="16"/>
      <c r="J15" s="16"/>
      <c r="K15" s="16"/>
      <c r="L15" s="16"/>
    </row>
    <row r="16" customFormat="false" ht="19.5" hidden="false" customHeight="true" outlineLevel="0" collapsed="false">
      <c r="A16" s="23" t="s">
        <v>133</v>
      </c>
      <c r="B16" s="23" t="s">
        <v>133</v>
      </c>
      <c r="C16" s="23" t="s">
        <v>133</v>
      </c>
      <c r="D16" s="17" t="s">
        <v>134</v>
      </c>
      <c r="E16" s="16" t="n">
        <v>5245</v>
      </c>
      <c r="F16" s="16" t="n">
        <v>5245</v>
      </c>
      <c r="G16" s="16"/>
      <c r="H16" s="16"/>
      <c r="I16" s="16"/>
      <c r="J16" s="16"/>
      <c r="K16" s="16"/>
      <c r="L16" s="16"/>
    </row>
    <row r="17" customFormat="false" ht="19.5" hidden="false" customHeight="true" outlineLevel="0" collapsed="false">
      <c r="A17" s="23" t="s">
        <v>135</v>
      </c>
      <c r="B17" s="23" t="s">
        <v>135</v>
      </c>
      <c r="C17" s="23" t="s">
        <v>135</v>
      </c>
      <c r="D17" s="17" t="s">
        <v>136</v>
      </c>
      <c r="E17" s="16" t="n">
        <v>125400.9</v>
      </c>
      <c r="F17" s="16" t="n">
        <v>125400.9</v>
      </c>
      <c r="G17" s="16"/>
      <c r="H17" s="16"/>
      <c r="I17" s="16"/>
      <c r="J17" s="16"/>
      <c r="K17" s="16"/>
      <c r="L17" s="16"/>
    </row>
    <row r="18" customFormat="false" ht="19.5" hidden="false" customHeight="true" outlineLevel="0" collapsed="false">
      <c r="A18" s="23" t="s">
        <v>137</v>
      </c>
      <c r="B18" s="23" t="s">
        <v>137</v>
      </c>
      <c r="C18" s="23" t="s">
        <v>137</v>
      </c>
      <c r="D18" s="17" t="s">
        <v>138</v>
      </c>
      <c r="E18" s="16" t="n">
        <v>125400.9</v>
      </c>
      <c r="F18" s="16" t="n">
        <v>125400.9</v>
      </c>
      <c r="G18" s="16"/>
      <c r="H18" s="16"/>
      <c r="I18" s="16"/>
      <c r="J18" s="16"/>
      <c r="K18" s="16"/>
      <c r="L18" s="16"/>
    </row>
    <row r="19" customFormat="false" ht="19.5" hidden="false" customHeight="true" outlineLevel="0" collapsed="false">
      <c r="A19" s="23" t="s">
        <v>139</v>
      </c>
      <c r="B19" s="23" t="s">
        <v>139</v>
      </c>
      <c r="C19" s="23" t="s">
        <v>139</v>
      </c>
      <c r="D19" s="17" t="s">
        <v>140</v>
      </c>
      <c r="E19" s="16" t="n">
        <v>3374227.05</v>
      </c>
      <c r="F19" s="16" t="n">
        <v>2021022.7</v>
      </c>
      <c r="G19" s="16"/>
      <c r="H19" s="16"/>
      <c r="I19" s="16"/>
      <c r="J19" s="16"/>
      <c r="K19" s="16"/>
      <c r="L19" s="16" t="n">
        <v>1353204.35</v>
      </c>
    </row>
    <row r="20" customFormat="false" ht="19.5" hidden="false" customHeight="true" outlineLevel="0" collapsed="false">
      <c r="A20" s="23" t="s">
        <v>141</v>
      </c>
      <c r="B20" s="23" t="s">
        <v>141</v>
      </c>
      <c r="C20" s="23" t="s">
        <v>141</v>
      </c>
      <c r="D20" s="17" t="s">
        <v>142</v>
      </c>
      <c r="E20" s="16" t="n">
        <v>2021022.7</v>
      </c>
      <c r="F20" s="16" t="n">
        <v>2021022.7</v>
      </c>
      <c r="G20" s="16"/>
      <c r="H20" s="16"/>
      <c r="I20" s="16"/>
      <c r="J20" s="16"/>
      <c r="K20" s="16"/>
      <c r="L20" s="16"/>
    </row>
    <row r="21" customFormat="false" ht="19.5" hidden="false" customHeight="true" outlineLevel="0" collapsed="false">
      <c r="A21" s="23" t="s">
        <v>143</v>
      </c>
      <c r="B21" s="23" t="s">
        <v>143</v>
      </c>
      <c r="C21" s="23" t="s">
        <v>143</v>
      </c>
      <c r="D21" s="17" t="s">
        <v>144</v>
      </c>
      <c r="E21" s="16" t="n">
        <v>1353204.35</v>
      </c>
      <c r="F21" s="16"/>
      <c r="G21" s="16"/>
      <c r="H21" s="16"/>
      <c r="I21" s="16"/>
      <c r="J21" s="16"/>
      <c r="K21" s="16"/>
      <c r="L21" s="16" t="n">
        <v>1353204.35</v>
      </c>
    </row>
    <row r="22" customFormat="false" ht="19.5" hidden="false" customHeight="true" outlineLevel="0" collapsed="false">
      <c r="A22" s="23" t="s">
        <v>145</v>
      </c>
      <c r="B22" s="23" t="s">
        <v>145</v>
      </c>
      <c r="C22" s="23" t="s">
        <v>145</v>
      </c>
      <c r="D22" s="17" t="s">
        <v>146</v>
      </c>
      <c r="E22" s="16" t="n">
        <v>554262.9</v>
      </c>
      <c r="F22" s="16" t="n">
        <v>554262.9</v>
      </c>
      <c r="G22" s="16"/>
      <c r="H22" s="16"/>
      <c r="I22" s="16"/>
      <c r="J22" s="16"/>
      <c r="K22" s="16"/>
      <c r="L22" s="16"/>
    </row>
    <row r="23" customFormat="false" ht="19.5" hidden="false" customHeight="true" outlineLevel="0" collapsed="false">
      <c r="A23" s="23" t="s">
        <v>147</v>
      </c>
      <c r="B23" s="23" t="s">
        <v>147</v>
      </c>
      <c r="C23" s="23" t="s">
        <v>147</v>
      </c>
      <c r="D23" s="17" t="s">
        <v>142</v>
      </c>
      <c r="E23" s="16" t="n">
        <v>554262.9</v>
      </c>
      <c r="F23" s="16" t="n">
        <v>554262.9</v>
      </c>
      <c r="G23" s="16"/>
      <c r="H23" s="16"/>
      <c r="I23" s="16"/>
      <c r="J23" s="16"/>
      <c r="K23" s="16"/>
      <c r="L23" s="16"/>
    </row>
    <row r="24" customFormat="false" ht="19.5" hidden="false" customHeight="true" outlineLevel="0" collapsed="false">
      <c r="A24" s="23" t="s">
        <v>148</v>
      </c>
      <c r="B24" s="23" t="s">
        <v>148</v>
      </c>
      <c r="C24" s="23" t="s">
        <v>148</v>
      </c>
      <c r="D24" s="17" t="s">
        <v>149</v>
      </c>
      <c r="E24" s="16" t="n">
        <v>123740</v>
      </c>
      <c r="F24" s="16" t="n">
        <v>99940</v>
      </c>
      <c r="G24" s="16"/>
      <c r="H24" s="16"/>
      <c r="I24" s="16"/>
      <c r="J24" s="16"/>
      <c r="K24" s="16"/>
      <c r="L24" s="16" t="n">
        <v>23800</v>
      </c>
    </row>
    <row r="25" customFormat="false" ht="19.5" hidden="false" customHeight="true" outlineLevel="0" collapsed="false">
      <c r="A25" s="23" t="s">
        <v>150</v>
      </c>
      <c r="B25" s="23" t="s">
        <v>150</v>
      </c>
      <c r="C25" s="23" t="s">
        <v>150</v>
      </c>
      <c r="D25" s="17" t="s">
        <v>142</v>
      </c>
      <c r="E25" s="16" t="n">
        <v>23800</v>
      </c>
      <c r="F25" s="16"/>
      <c r="G25" s="16"/>
      <c r="H25" s="16"/>
      <c r="I25" s="16"/>
      <c r="J25" s="16"/>
      <c r="K25" s="16"/>
      <c r="L25" s="16" t="n">
        <v>23800</v>
      </c>
    </row>
    <row r="26" customFormat="false" ht="19.5" hidden="false" customHeight="true" outlineLevel="0" collapsed="false">
      <c r="A26" s="23" t="s">
        <v>151</v>
      </c>
      <c r="B26" s="23" t="s">
        <v>151</v>
      </c>
      <c r="C26" s="23" t="s">
        <v>151</v>
      </c>
      <c r="D26" s="17" t="s">
        <v>152</v>
      </c>
      <c r="E26" s="16" t="n">
        <v>99940</v>
      </c>
      <c r="F26" s="16" t="n">
        <v>99940</v>
      </c>
      <c r="G26" s="16"/>
      <c r="H26" s="16"/>
      <c r="I26" s="16"/>
      <c r="J26" s="16"/>
      <c r="K26" s="16"/>
      <c r="L26" s="16"/>
    </row>
    <row r="27" customFormat="false" ht="19.5" hidden="false" customHeight="true" outlineLevel="0" collapsed="false">
      <c r="A27" s="23" t="s">
        <v>153</v>
      </c>
      <c r="B27" s="23" t="s">
        <v>153</v>
      </c>
      <c r="C27" s="23" t="s">
        <v>153</v>
      </c>
      <c r="D27" s="17" t="s">
        <v>154</v>
      </c>
      <c r="E27" s="16" t="n">
        <v>529047.6</v>
      </c>
      <c r="F27" s="16" t="n">
        <v>529047.6</v>
      </c>
      <c r="G27" s="16"/>
      <c r="H27" s="16"/>
      <c r="I27" s="16"/>
      <c r="J27" s="16"/>
      <c r="K27" s="16"/>
      <c r="L27" s="16"/>
    </row>
    <row r="28" customFormat="false" ht="19.5" hidden="false" customHeight="true" outlineLevel="0" collapsed="false">
      <c r="A28" s="23" t="s">
        <v>155</v>
      </c>
      <c r="B28" s="23" t="s">
        <v>155</v>
      </c>
      <c r="C28" s="23" t="s">
        <v>155</v>
      </c>
      <c r="D28" s="17" t="s">
        <v>142</v>
      </c>
      <c r="E28" s="16" t="n">
        <v>292729.72</v>
      </c>
      <c r="F28" s="16" t="n">
        <v>292729.72</v>
      </c>
      <c r="G28" s="16"/>
      <c r="H28" s="16"/>
      <c r="I28" s="16"/>
      <c r="J28" s="16"/>
      <c r="K28" s="16"/>
      <c r="L28" s="16"/>
    </row>
    <row r="29" customFormat="false" ht="19.5" hidden="false" customHeight="true" outlineLevel="0" collapsed="false">
      <c r="A29" s="23" t="s">
        <v>156</v>
      </c>
      <c r="B29" s="23" t="s">
        <v>156</v>
      </c>
      <c r="C29" s="23" t="s">
        <v>156</v>
      </c>
      <c r="D29" s="17" t="s">
        <v>157</v>
      </c>
      <c r="E29" s="16" t="n">
        <v>236317.88</v>
      </c>
      <c r="F29" s="16" t="n">
        <v>236317.88</v>
      </c>
      <c r="G29" s="16"/>
      <c r="H29" s="16"/>
      <c r="I29" s="16"/>
      <c r="J29" s="16"/>
      <c r="K29" s="16"/>
      <c r="L29" s="16"/>
    </row>
    <row r="30" customFormat="false" ht="19.5" hidden="false" customHeight="true" outlineLevel="0" collapsed="false">
      <c r="A30" s="23" t="s">
        <v>158</v>
      </c>
      <c r="B30" s="23" t="s">
        <v>158</v>
      </c>
      <c r="C30" s="23" t="s">
        <v>158</v>
      </c>
      <c r="D30" s="17" t="s">
        <v>159</v>
      </c>
      <c r="E30" s="16" t="n">
        <v>1033.5</v>
      </c>
      <c r="F30" s="16" t="n">
        <v>1033.5</v>
      </c>
      <c r="G30" s="16"/>
      <c r="H30" s="16"/>
      <c r="I30" s="16"/>
      <c r="J30" s="16"/>
      <c r="K30" s="16"/>
      <c r="L30" s="16"/>
    </row>
    <row r="31" customFormat="false" ht="19.5" hidden="false" customHeight="true" outlineLevel="0" collapsed="false">
      <c r="A31" s="23" t="s">
        <v>160</v>
      </c>
      <c r="B31" s="23" t="s">
        <v>160</v>
      </c>
      <c r="C31" s="23" t="s">
        <v>160</v>
      </c>
      <c r="D31" s="17" t="s">
        <v>161</v>
      </c>
      <c r="E31" s="16" t="n">
        <v>1033.5</v>
      </c>
      <c r="F31" s="16" t="n">
        <v>1033.5</v>
      </c>
      <c r="G31" s="16"/>
      <c r="H31" s="16"/>
      <c r="I31" s="16"/>
      <c r="J31" s="16"/>
      <c r="K31" s="16"/>
      <c r="L31" s="16"/>
    </row>
    <row r="32" customFormat="false" ht="19.5" hidden="false" customHeight="true" outlineLevel="0" collapsed="false">
      <c r="A32" s="23" t="s">
        <v>162</v>
      </c>
      <c r="B32" s="23" t="s">
        <v>162</v>
      </c>
      <c r="C32" s="23" t="s">
        <v>162</v>
      </c>
      <c r="D32" s="17" t="s">
        <v>163</v>
      </c>
      <c r="E32" s="16" t="n">
        <v>41780</v>
      </c>
      <c r="F32" s="16" t="n">
        <v>41780</v>
      </c>
      <c r="G32" s="16"/>
      <c r="H32" s="16"/>
      <c r="I32" s="16"/>
      <c r="J32" s="16"/>
      <c r="K32" s="16"/>
      <c r="L32" s="16"/>
    </row>
    <row r="33" customFormat="false" ht="19.5" hidden="false" customHeight="true" outlineLevel="0" collapsed="false">
      <c r="A33" s="23" t="s">
        <v>164</v>
      </c>
      <c r="B33" s="23" t="s">
        <v>164</v>
      </c>
      <c r="C33" s="23" t="s">
        <v>164</v>
      </c>
      <c r="D33" s="17" t="s">
        <v>165</v>
      </c>
      <c r="E33" s="16" t="n">
        <v>31780</v>
      </c>
      <c r="F33" s="16" t="n">
        <v>31780</v>
      </c>
      <c r="G33" s="16"/>
      <c r="H33" s="16"/>
      <c r="I33" s="16"/>
      <c r="J33" s="16"/>
      <c r="K33" s="16"/>
      <c r="L33" s="16"/>
    </row>
    <row r="34" customFormat="false" ht="19.5" hidden="false" customHeight="true" outlineLevel="0" collapsed="false">
      <c r="A34" s="23" t="s">
        <v>166</v>
      </c>
      <c r="B34" s="23" t="s">
        <v>166</v>
      </c>
      <c r="C34" s="23" t="s">
        <v>166</v>
      </c>
      <c r="D34" s="17" t="s">
        <v>167</v>
      </c>
      <c r="E34" s="16" t="n">
        <v>10000</v>
      </c>
      <c r="F34" s="16" t="n">
        <v>10000</v>
      </c>
      <c r="G34" s="16"/>
      <c r="H34" s="16"/>
      <c r="I34" s="16"/>
      <c r="J34" s="16"/>
      <c r="K34" s="16"/>
      <c r="L34" s="16"/>
    </row>
    <row r="35" customFormat="false" ht="19.5" hidden="false" customHeight="true" outlineLevel="0" collapsed="false">
      <c r="A35" s="23" t="s">
        <v>168</v>
      </c>
      <c r="B35" s="23" t="s">
        <v>168</v>
      </c>
      <c r="C35" s="23" t="s">
        <v>168</v>
      </c>
      <c r="D35" s="17" t="s">
        <v>169</v>
      </c>
      <c r="E35" s="16" t="n">
        <v>2869248.92</v>
      </c>
      <c r="F35" s="16" t="n">
        <v>2869248.92</v>
      </c>
      <c r="G35" s="16"/>
      <c r="H35" s="16"/>
      <c r="I35" s="16"/>
      <c r="J35" s="16"/>
      <c r="K35" s="16"/>
      <c r="L35" s="16"/>
    </row>
    <row r="36" customFormat="false" ht="19.5" hidden="false" customHeight="true" outlineLevel="0" collapsed="false">
      <c r="A36" s="23" t="s">
        <v>170</v>
      </c>
      <c r="B36" s="23" t="s">
        <v>170</v>
      </c>
      <c r="C36" s="23" t="s">
        <v>170</v>
      </c>
      <c r="D36" s="17" t="s">
        <v>142</v>
      </c>
      <c r="E36" s="16" t="n">
        <v>2088855.43</v>
      </c>
      <c r="F36" s="16" t="n">
        <v>2088855.43</v>
      </c>
      <c r="G36" s="16"/>
      <c r="H36" s="16"/>
      <c r="I36" s="16"/>
      <c r="J36" s="16"/>
      <c r="K36" s="16"/>
      <c r="L36" s="16"/>
    </row>
    <row r="37" customFormat="false" ht="19.5" hidden="false" customHeight="true" outlineLevel="0" collapsed="false">
      <c r="A37" s="23" t="s">
        <v>171</v>
      </c>
      <c r="B37" s="23" t="s">
        <v>171</v>
      </c>
      <c r="C37" s="23" t="s">
        <v>171</v>
      </c>
      <c r="D37" s="17" t="s">
        <v>144</v>
      </c>
      <c r="E37" s="16" t="n">
        <v>112950</v>
      </c>
      <c r="F37" s="16" t="n">
        <v>112950</v>
      </c>
      <c r="G37" s="16"/>
      <c r="H37" s="16"/>
      <c r="I37" s="16"/>
      <c r="J37" s="16"/>
      <c r="K37" s="16"/>
      <c r="L37" s="16"/>
    </row>
    <row r="38" customFormat="false" ht="19.5" hidden="false" customHeight="true" outlineLevel="0" collapsed="false">
      <c r="A38" s="23" t="s">
        <v>172</v>
      </c>
      <c r="B38" s="23" t="s">
        <v>172</v>
      </c>
      <c r="C38" s="23" t="s">
        <v>172</v>
      </c>
      <c r="D38" s="17" t="s">
        <v>165</v>
      </c>
      <c r="E38" s="16" t="n">
        <v>667443.49</v>
      </c>
      <c r="F38" s="16" t="n">
        <v>667443.49</v>
      </c>
      <c r="G38" s="16"/>
      <c r="H38" s="16"/>
      <c r="I38" s="16"/>
      <c r="J38" s="16"/>
      <c r="K38" s="16"/>
      <c r="L38" s="16"/>
    </row>
    <row r="39" customFormat="false" ht="19.5" hidden="false" customHeight="true" outlineLevel="0" collapsed="false">
      <c r="A39" s="23" t="s">
        <v>173</v>
      </c>
      <c r="B39" s="23" t="s">
        <v>173</v>
      </c>
      <c r="C39" s="23" t="s">
        <v>173</v>
      </c>
      <c r="D39" s="17" t="s">
        <v>174</v>
      </c>
      <c r="E39" s="16" t="n">
        <v>34440</v>
      </c>
      <c r="F39" s="16" t="n">
        <v>34440</v>
      </c>
      <c r="G39" s="16"/>
      <c r="H39" s="16"/>
      <c r="I39" s="16"/>
      <c r="J39" s="16"/>
      <c r="K39" s="16"/>
      <c r="L39" s="16"/>
    </row>
    <row r="40" customFormat="false" ht="19.5" hidden="false" customHeight="true" outlineLevel="0" collapsed="false">
      <c r="A40" s="23" t="s">
        <v>175</v>
      </c>
      <c r="B40" s="23" t="s">
        <v>175</v>
      </c>
      <c r="C40" s="23" t="s">
        <v>175</v>
      </c>
      <c r="D40" s="17" t="s">
        <v>144</v>
      </c>
      <c r="E40" s="16" t="n">
        <v>4440</v>
      </c>
      <c r="F40" s="16" t="n">
        <v>4440</v>
      </c>
      <c r="G40" s="16"/>
      <c r="H40" s="16"/>
      <c r="I40" s="16"/>
      <c r="J40" s="16"/>
      <c r="K40" s="16"/>
      <c r="L40" s="16"/>
    </row>
    <row r="41" customFormat="false" ht="19.5" hidden="false" customHeight="true" outlineLevel="0" collapsed="false">
      <c r="A41" s="23" t="s">
        <v>176</v>
      </c>
      <c r="B41" s="23" t="s">
        <v>176</v>
      </c>
      <c r="C41" s="23" t="s">
        <v>176</v>
      </c>
      <c r="D41" s="17" t="s">
        <v>177</v>
      </c>
      <c r="E41" s="16" t="n">
        <v>30000</v>
      </c>
      <c r="F41" s="16" t="n">
        <v>30000</v>
      </c>
      <c r="G41" s="16"/>
      <c r="H41" s="16"/>
      <c r="I41" s="16"/>
      <c r="J41" s="16"/>
      <c r="K41" s="16"/>
      <c r="L41" s="16"/>
    </row>
    <row r="42" customFormat="false" ht="19.5" hidden="false" customHeight="true" outlineLevel="0" collapsed="false">
      <c r="A42" s="23" t="s">
        <v>178</v>
      </c>
      <c r="B42" s="23" t="s">
        <v>178</v>
      </c>
      <c r="C42" s="23" t="s">
        <v>178</v>
      </c>
      <c r="D42" s="17" t="s">
        <v>179</v>
      </c>
      <c r="E42" s="16" t="n">
        <v>935104.03</v>
      </c>
      <c r="F42" s="16" t="n">
        <v>935104.03</v>
      </c>
      <c r="G42" s="16"/>
      <c r="H42" s="16"/>
      <c r="I42" s="16"/>
      <c r="J42" s="16"/>
      <c r="K42" s="16"/>
      <c r="L42" s="16"/>
    </row>
    <row r="43" customFormat="false" ht="19.5" hidden="false" customHeight="true" outlineLevel="0" collapsed="false">
      <c r="A43" s="23" t="s">
        <v>180</v>
      </c>
      <c r="B43" s="23" t="s">
        <v>180</v>
      </c>
      <c r="C43" s="23" t="s">
        <v>180</v>
      </c>
      <c r="D43" s="17" t="s">
        <v>144</v>
      </c>
      <c r="E43" s="16" t="n">
        <v>1339</v>
      </c>
      <c r="F43" s="16" t="n">
        <v>1339</v>
      </c>
      <c r="G43" s="16"/>
      <c r="H43" s="16"/>
      <c r="I43" s="16"/>
      <c r="J43" s="16"/>
      <c r="K43" s="16"/>
      <c r="L43" s="16"/>
    </row>
    <row r="44" customFormat="false" ht="19.5" hidden="false" customHeight="true" outlineLevel="0" collapsed="false">
      <c r="A44" s="23" t="s">
        <v>181</v>
      </c>
      <c r="B44" s="23" t="s">
        <v>181</v>
      </c>
      <c r="C44" s="23" t="s">
        <v>181</v>
      </c>
      <c r="D44" s="17" t="s">
        <v>165</v>
      </c>
      <c r="E44" s="16" t="n">
        <v>933765.03</v>
      </c>
      <c r="F44" s="16" t="n">
        <v>933765.03</v>
      </c>
      <c r="G44" s="16"/>
      <c r="H44" s="16"/>
      <c r="I44" s="16"/>
      <c r="J44" s="16"/>
      <c r="K44" s="16"/>
      <c r="L44" s="16"/>
    </row>
    <row r="45" customFormat="false" ht="19.5" hidden="false" customHeight="true" outlineLevel="0" collapsed="false">
      <c r="A45" s="23" t="s">
        <v>182</v>
      </c>
      <c r="B45" s="23" t="s">
        <v>182</v>
      </c>
      <c r="C45" s="23" t="s">
        <v>182</v>
      </c>
      <c r="D45" s="17" t="s">
        <v>183</v>
      </c>
      <c r="E45" s="16" t="n">
        <v>725615.87</v>
      </c>
      <c r="F45" s="16" t="n">
        <v>725615.87</v>
      </c>
      <c r="G45" s="16"/>
      <c r="H45" s="16"/>
      <c r="I45" s="16"/>
      <c r="J45" s="16"/>
      <c r="K45" s="16"/>
      <c r="L45" s="16"/>
    </row>
    <row r="46" customFormat="false" ht="19.5" hidden="false" customHeight="true" outlineLevel="0" collapsed="false">
      <c r="A46" s="23" t="s">
        <v>184</v>
      </c>
      <c r="B46" s="23" t="s">
        <v>184</v>
      </c>
      <c r="C46" s="23" t="s">
        <v>184</v>
      </c>
      <c r="D46" s="17" t="s">
        <v>165</v>
      </c>
      <c r="E46" s="16" t="n">
        <v>718415.87</v>
      </c>
      <c r="F46" s="16" t="n">
        <v>718415.87</v>
      </c>
      <c r="G46" s="16"/>
      <c r="H46" s="16"/>
      <c r="I46" s="16"/>
      <c r="J46" s="16"/>
      <c r="K46" s="16"/>
      <c r="L46" s="16"/>
    </row>
    <row r="47" customFormat="false" ht="19.5" hidden="false" customHeight="true" outlineLevel="0" collapsed="false">
      <c r="A47" s="23" t="s">
        <v>185</v>
      </c>
      <c r="B47" s="23" t="s">
        <v>185</v>
      </c>
      <c r="C47" s="23" t="s">
        <v>185</v>
      </c>
      <c r="D47" s="17" t="s">
        <v>186</v>
      </c>
      <c r="E47" s="16" t="n">
        <v>7200</v>
      </c>
      <c r="F47" s="16" t="n">
        <v>7200</v>
      </c>
      <c r="G47" s="16"/>
      <c r="H47" s="16"/>
      <c r="I47" s="16"/>
      <c r="J47" s="16"/>
      <c r="K47" s="16"/>
      <c r="L47" s="16"/>
    </row>
    <row r="48" customFormat="false" ht="19.5" hidden="false" customHeight="true" outlineLevel="0" collapsed="false">
      <c r="A48" s="23" t="s">
        <v>187</v>
      </c>
      <c r="B48" s="23" t="s">
        <v>187</v>
      </c>
      <c r="C48" s="23" t="s">
        <v>187</v>
      </c>
      <c r="D48" s="17" t="s">
        <v>188</v>
      </c>
      <c r="E48" s="16" t="n">
        <v>3580</v>
      </c>
      <c r="F48" s="16" t="n">
        <v>3580</v>
      </c>
      <c r="G48" s="16"/>
      <c r="H48" s="16"/>
      <c r="I48" s="16"/>
      <c r="J48" s="16"/>
      <c r="K48" s="16"/>
      <c r="L48" s="16"/>
    </row>
    <row r="49" customFormat="false" ht="19.5" hidden="false" customHeight="true" outlineLevel="0" collapsed="false">
      <c r="A49" s="23" t="s">
        <v>189</v>
      </c>
      <c r="B49" s="23" t="s">
        <v>189</v>
      </c>
      <c r="C49" s="23" t="s">
        <v>189</v>
      </c>
      <c r="D49" s="17" t="s">
        <v>190</v>
      </c>
      <c r="E49" s="16" t="n">
        <v>3580</v>
      </c>
      <c r="F49" s="16" t="n">
        <v>3580</v>
      </c>
      <c r="G49" s="16"/>
      <c r="H49" s="16"/>
      <c r="I49" s="16"/>
      <c r="J49" s="16"/>
      <c r="K49" s="16"/>
      <c r="L49" s="16"/>
    </row>
    <row r="50" customFormat="false" ht="19.5" hidden="false" customHeight="true" outlineLevel="0" collapsed="false">
      <c r="A50" s="23" t="s">
        <v>191</v>
      </c>
      <c r="B50" s="23" t="s">
        <v>191</v>
      </c>
      <c r="C50" s="23" t="s">
        <v>191</v>
      </c>
      <c r="D50" s="17" t="s">
        <v>192</v>
      </c>
      <c r="E50" s="16" t="n">
        <v>3580</v>
      </c>
      <c r="F50" s="16" t="n">
        <v>3580</v>
      </c>
      <c r="G50" s="16"/>
      <c r="H50" s="16"/>
      <c r="I50" s="16"/>
      <c r="J50" s="16"/>
      <c r="K50" s="16"/>
      <c r="L50" s="16"/>
    </row>
    <row r="51" customFormat="false" ht="19.5" hidden="false" customHeight="true" outlineLevel="0" collapsed="false">
      <c r="A51" s="23" t="s">
        <v>193</v>
      </c>
      <c r="B51" s="23" t="s">
        <v>193</v>
      </c>
      <c r="C51" s="23" t="s">
        <v>193</v>
      </c>
      <c r="D51" s="17" t="s">
        <v>194</v>
      </c>
      <c r="E51" s="16" t="n">
        <v>4400</v>
      </c>
      <c r="F51" s="16" t="n">
        <v>4400</v>
      </c>
      <c r="G51" s="16"/>
      <c r="H51" s="16"/>
      <c r="I51" s="16"/>
      <c r="J51" s="16"/>
      <c r="K51" s="16"/>
      <c r="L51" s="16"/>
    </row>
    <row r="52" customFormat="false" ht="19.5" hidden="false" customHeight="true" outlineLevel="0" collapsed="false">
      <c r="A52" s="23" t="s">
        <v>195</v>
      </c>
      <c r="B52" s="23" t="s">
        <v>195</v>
      </c>
      <c r="C52" s="23" t="s">
        <v>195</v>
      </c>
      <c r="D52" s="17" t="s">
        <v>196</v>
      </c>
      <c r="E52" s="16" t="n">
        <v>4400</v>
      </c>
      <c r="F52" s="16" t="n">
        <v>4400</v>
      </c>
      <c r="G52" s="16"/>
      <c r="H52" s="16"/>
      <c r="I52" s="16"/>
      <c r="J52" s="16"/>
      <c r="K52" s="16"/>
      <c r="L52" s="16"/>
    </row>
    <row r="53" customFormat="false" ht="19.5" hidden="false" customHeight="true" outlineLevel="0" collapsed="false">
      <c r="A53" s="23" t="s">
        <v>197</v>
      </c>
      <c r="B53" s="23" t="s">
        <v>197</v>
      </c>
      <c r="C53" s="23" t="s">
        <v>197</v>
      </c>
      <c r="D53" s="17" t="s">
        <v>198</v>
      </c>
      <c r="E53" s="16" t="n">
        <v>4400</v>
      </c>
      <c r="F53" s="16" t="n">
        <v>4400</v>
      </c>
      <c r="G53" s="16"/>
      <c r="H53" s="16"/>
      <c r="I53" s="16"/>
      <c r="J53" s="16"/>
      <c r="K53" s="16"/>
      <c r="L53" s="16"/>
    </row>
    <row r="54" customFormat="false" ht="19.5" hidden="false" customHeight="true" outlineLevel="0" collapsed="false">
      <c r="A54" s="23" t="s">
        <v>199</v>
      </c>
      <c r="B54" s="23" t="s">
        <v>199</v>
      </c>
      <c r="C54" s="23" t="s">
        <v>199</v>
      </c>
      <c r="D54" s="17" t="s">
        <v>200</v>
      </c>
      <c r="E54" s="16" t="n">
        <v>3213719.9</v>
      </c>
      <c r="F54" s="16" t="n">
        <v>2994430.9</v>
      </c>
      <c r="G54" s="16"/>
      <c r="H54" s="16"/>
      <c r="I54" s="16"/>
      <c r="J54" s="16"/>
      <c r="K54" s="16"/>
      <c r="L54" s="16" t="n">
        <v>219289</v>
      </c>
    </row>
    <row r="55" customFormat="false" ht="19.5" hidden="false" customHeight="true" outlineLevel="0" collapsed="false">
      <c r="A55" s="23" t="s">
        <v>201</v>
      </c>
      <c r="B55" s="23" t="s">
        <v>201</v>
      </c>
      <c r="C55" s="23" t="s">
        <v>201</v>
      </c>
      <c r="D55" s="17" t="s">
        <v>202</v>
      </c>
      <c r="E55" s="16" t="n">
        <v>1399486.94</v>
      </c>
      <c r="F55" s="16" t="n">
        <v>1180197.94</v>
      </c>
      <c r="G55" s="16"/>
      <c r="H55" s="16"/>
      <c r="I55" s="16"/>
      <c r="J55" s="16"/>
      <c r="K55" s="16"/>
      <c r="L55" s="16" t="n">
        <v>219289</v>
      </c>
    </row>
    <row r="56" customFormat="false" ht="19.5" hidden="false" customHeight="true" outlineLevel="0" collapsed="false">
      <c r="A56" s="23" t="s">
        <v>203</v>
      </c>
      <c r="B56" s="23" t="s">
        <v>203</v>
      </c>
      <c r="C56" s="23" t="s">
        <v>203</v>
      </c>
      <c r="D56" s="17" t="s">
        <v>142</v>
      </c>
      <c r="E56" s="16" t="n">
        <v>522493.46</v>
      </c>
      <c r="F56" s="16" t="n">
        <v>522493.46</v>
      </c>
      <c r="G56" s="16"/>
      <c r="H56" s="16"/>
      <c r="I56" s="16"/>
      <c r="J56" s="16"/>
      <c r="K56" s="16"/>
      <c r="L56" s="16"/>
    </row>
    <row r="57" customFormat="false" ht="19.5" hidden="false" customHeight="true" outlineLevel="0" collapsed="false">
      <c r="A57" s="23" t="s">
        <v>204</v>
      </c>
      <c r="B57" s="23" t="s">
        <v>204</v>
      </c>
      <c r="C57" s="23" t="s">
        <v>204</v>
      </c>
      <c r="D57" s="17" t="s">
        <v>205</v>
      </c>
      <c r="E57" s="16" t="n">
        <v>876993.48</v>
      </c>
      <c r="F57" s="16" t="n">
        <v>657704.48</v>
      </c>
      <c r="G57" s="16"/>
      <c r="H57" s="16"/>
      <c r="I57" s="16"/>
      <c r="J57" s="16"/>
      <c r="K57" s="16"/>
      <c r="L57" s="16" t="n">
        <v>219289</v>
      </c>
    </row>
    <row r="58" customFormat="false" ht="19.5" hidden="false" customHeight="true" outlineLevel="0" collapsed="false">
      <c r="A58" s="23" t="s">
        <v>206</v>
      </c>
      <c r="B58" s="23" t="s">
        <v>206</v>
      </c>
      <c r="C58" s="23" t="s">
        <v>206</v>
      </c>
      <c r="D58" s="17" t="s">
        <v>207</v>
      </c>
      <c r="E58" s="16" t="n">
        <v>1706592.96</v>
      </c>
      <c r="F58" s="16" t="n">
        <v>1706592.96</v>
      </c>
      <c r="G58" s="16"/>
      <c r="H58" s="16"/>
      <c r="I58" s="16"/>
      <c r="J58" s="16"/>
      <c r="K58" s="16"/>
      <c r="L58" s="16"/>
    </row>
    <row r="59" customFormat="false" ht="19.5" hidden="false" customHeight="true" outlineLevel="0" collapsed="false">
      <c r="A59" s="23" t="s">
        <v>208</v>
      </c>
      <c r="B59" s="23" t="s">
        <v>208</v>
      </c>
      <c r="C59" s="23" t="s">
        <v>208</v>
      </c>
      <c r="D59" s="17" t="s">
        <v>209</v>
      </c>
      <c r="E59" s="16" t="n">
        <v>196800</v>
      </c>
      <c r="F59" s="16" t="n">
        <v>196800</v>
      </c>
      <c r="G59" s="16"/>
      <c r="H59" s="16"/>
      <c r="I59" s="16"/>
      <c r="J59" s="16"/>
      <c r="K59" s="16"/>
      <c r="L59" s="16"/>
    </row>
    <row r="60" customFormat="false" ht="19.5" hidden="false" customHeight="true" outlineLevel="0" collapsed="false">
      <c r="A60" s="23" t="s">
        <v>210</v>
      </c>
      <c r="B60" s="23" t="s">
        <v>210</v>
      </c>
      <c r="C60" s="23" t="s">
        <v>210</v>
      </c>
      <c r="D60" s="17" t="s">
        <v>211</v>
      </c>
      <c r="E60" s="16" t="n">
        <v>151200</v>
      </c>
      <c r="F60" s="16" t="n">
        <v>151200</v>
      </c>
      <c r="G60" s="16"/>
      <c r="H60" s="16"/>
      <c r="I60" s="16"/>
      <c r="J60" s="16"/>
      <c r="K60" s="16"/>
      <c r="L60" s="16"/>
    </row>
    <row r="61" customFormat="false" ht="19.5" hidden="false" customHeight="true" outlineLevel="0" collapsed="false">
      <c r="A61" s="23" t="s">
        <v>212</v>
      </c>
      <c r="B61" s="23" t="s">
        <v>212</v>
      </c>
      <c r="C61" s="23" t="s">
        <v>212</v>
      </c>
      <c r="D61" s="17" t="s">
        <v>213</v>
      </c>
      <c r="E61" s="16" t="n">
        <v>1358592.96</v>
      </c>
      <c r="F61" s="16" t="n">
        <v>1358592.96</v>
      </c>
      <c r="G61" s="16"/>
      <c r="H61" s="16"/>
      <c r="I61" s="16"/>
      <c r="J61" s="16"/>
      <c r="K61" s="16"/>
      <c r="L61" s="16"/>
    </row>
    <row r="62" customFormat="false" ht="19.5" hidden="false" customHeight="true" outlineLevel="0" collapsed="false">
      <c r="A62" s="23" t="s">
        <v>214</v>
      </c>
      <c r="B62" s="23" t="s">
        <v>214</v>
      </c>
      <c r="C62" s="23" t="s">
        <v>214</v>
      </c>
      <c r="D62" s="17" t="s">
        <v>215</v>
      </c>
      <c r="E62" s="16" t="n">
        <v>5640</v>
      </c>
      <c r="F62" s="16" t="n">
        <v>5640</v>
      </c>
      <c r="G62" s="16"/>
      <c r="H62" s="16"/>
      <c r="I62" s="16"/>
      <c r="J62" s="16"/>
      <c r="K62" s="16"/>
      <c r="L62" s="16"/>
    </row>
    <row r="63" customFormat="false" ht="19.5" hidden="false" customHeight="true" outlineLevel="0" collapsed="false">
      <c r="A63" s="23" t="s">
        <v>216</v>
      </c>
      <c r="B63" s="23" t="s">
        <v>216</v>
      </c>
      <c r="C63" s="23" t="s">
        <v>216</v>
      </c>
      <c r="D63" s="17" t="s">
        <v>217</v>
      </c>
      <c r="E63" s="16" t="n">
        <v>5640</v>
      </c>
      <c r="F63" s="16" t="n">
        <v>5640</v>
      </c>
      <c r="G63" s="16"/>
      <c r="H63" s="16"/>
      <c r="I63" s="16"/>
      <c r="J63" s="16"/>
      <c r="K63" s="16"/>
      <c r="L63" s="16"/>
    </row>
    <row r="64" customFormat="false" ht="19.5" hidden="false" customHeight="true" outlineLevel="0" collapsed="false">
      <c r="A64" s="23" t="s">
        <v>218</v>
      </c>
      <c r="B64" s="23" t="s">
        <v>218</v>
      </c>
      <c r="C64" s="23" t="s">
        <v>218</v>
      </c>
      <c r="D64" s="17" t="s">
        <v>219</v>
      </c>
      <c r="E64" s="16" t="n">
        <v>102000</v>
      </c>
      <c r="F64" s="16" t="n">
        <v>102000</v>
      </c>
      <c r="G64" s="16"/>
      <c r="H64" s="16"/>
      <c r="I64" s="16"/>
      <c r="J64" s="16"/>
      <c r="K64" s="16"/>
      <c r="L64" s="16"/>
    </row>
    <row r="65" customFormat="false" ht="19.5" hidden="false" customHeight="true" outlineLevel="0" collapsed="false">
      <c r="A65" s="23" t="s">
        <v>220</v>
      </c>
      <c r="B65" s="23" t="s">
        <v>220</v>
      </c>
      <c r="C65" s="23" t="s">
        <v>220</v>
      </c>
      <c r="D65" s="17" t="s">
        <v>221</v>
      </c>
      <c r="E65" s="16" t="n">
        <v>102000</v>
      </c>
      <c r="F65" s="16" t="n">
        <v>102000</v>
      </c>
      <c r="G65" s="16"/>
      <c r="H65" s="16"/>
      <c r="I65" s="16"/>
      <c r="J65" s="16"/>
      <c r="K65" s="16"/>
      <c r="L65" s="16"/>
    </row>
    <row r="66" customFormat="false" ht="19.5" hidden="false" customHeight="true" outlineLevel="0" collapsed="false">
      <c r="A66" s="23" t="s">
        <v>222</v>
      </c>
      <c r="B66" s="23" t="s">
        <v>222</v>
      </c>
      <c r="C66" s="23" t="s">
        <v>222</v>
      </c>
      <c r="D66" s="17" t="s">
        <v>223</v>
      </c>
      <c r="E66" s="16" t="n">
        <v>1608519.76</v>
      </c>
      <c r="F66" s="16" t="n">
        <v>1608519.76</v>
      </c>
      <c r="G66" s="16"/>
      <c r="H66" s="16"/>
      <c r="I66" s="16"/>
      <c r="J66" s="16"/>
      <c r="K66" s="16"/>
      <c r="L66" s="16"/>
    </row>
    <row r="67" customFormat="false" ht="19.5" hidden="false" customHeight="true" outlineLevel="0" collapsed="false">
      <c r="A67" s="23" t="s">
        <v>224</v>
      </c>
      <c r="B67" s="23" t="s">
        <v>224</v>
      </c>
      <c r="C67" s="23" t="s">
        <v>224</v>
      </c>
      <c r="D67" s="17" t="s">
        <v>225</v>
      </c>
      <c r="E67" s="16" t="n">
        <v>1608519.76</v>
      </c>
      <c r="F67" s="16" t="n">
        <v>1608519.76</v>
      </c>
      <c r="G67" s="16"/>
      <c r="H67" s="16"/>
      <c r="I67" s="16"/>
      <c r="J67" s="16"/>
      <c r="K67" s="16"/>
      <c r="L67" s="16"/>
    </row>
    <row r="68" customFormat="false" ht="19.5" hidden="false" customHeight="true" outlineLevel="0" collapsed="false">
      <c r="A68" s="23" t="s">
        <v>226</v>
      </c>
      <c r="B68" s="23" t="s">
        <v>226</v>
      </c>
      <c r="C68" s="23" t="s">
        <v>226</v>
      </c>
      <c r="D68" s="17" t="s">
        <v>227</v>
      </c>
      <c r="E68" s="16" t="n">
        <v>317053.33</v>
      </c>
      <c r="F68" s="16" t="n">
        <v>317053.33</v>
      </c>
      <c r="G68" s="16"/>
      <c r="H68" s="16"/>
      <c r="I68" s="16"/>
      <c r="J68" s="16"/>
      <c r="K68" s="16"/>
      <c r="L68" s="16"/>
    </row>
    <row r="69" customFormat="false" ht="19.5" hidden="false" customHeight="true" outlineLevel="0" collapsed="false">
      <c r="A69" s="23" t="s">
        <v>228</v>
      </c>
      <c r="B69" s="23" t="s">
        <v>228</v>
      </c>
      <c r="C69" s="23" t="s">
        <v>228</v>
      </c>
      <c r="D69" s="17" t="s">
        <v>229</v>
      </c>
      <c r="E69" s="16" t="n">
        <v>658295.81</v>
      </c>
      <c r="F69" s="16" t="n">
        <v>658295.81</v>
      </c>
      <c r="G69" s="16"/>
      <c r="H69" s="16"/>
      <c r="I69" s="16"/>
      <c r="J69" s="16"/>
      <c r="K69" s="16"/>
      <c r="L69" s="16"/>
    </row>
    <row r="70" customFormat="false" ht="19.5" hidden="false" customHeight="true" outlineLevel="0" collapsed="false">
      <c r="A70" s="23" t="s">
        <v>230</v>
      </c>
      <c r="B70" s="23" t="s">
        <v>230</v>
      </c>
      <c r="C70" s="23" t="s">
        <v>230</v>
      </c>
      <c r="D70" s="17" t="s">
        <v>231</v>
      </c>
      <c r="E70" s="16" t="n">
        <v>633170.62</v>
      </c>
      <c r="F70" s="16" t="n">
        <v>633170.62</v>
      </c>
      <c r="G70" s="16"/>
      <c r="H70" s="16"/>
      <c r="I70" s="16"/>
      <c r="J70" s="16"/>
      <c r="K70" s="16"/>
      <c r="L70" s="16"/>
    </row>
    <row r="71" customFormat="false" ht="19.5" hidden="false" customHeight="true" outlineLevel="0" collapsed="false">
      <c r="A71" s="23" t="s">
        <v>232</v>
      </c>
      <c r="B71" s="23" t="s">
        <v>232</v>
      </c>
      <c r="C71" s="23" t="s">
        <v>232</v>
      </c>
      <c r="D71" s="17" t="s">
        <v>233</v>
      </c>
      <c r="E71" s="16" t="n">
        <v>2894020.03</v>
      </c>
      <c r="F71" s="16" t="n">
        <v>1312426.85</v>
      </c>
      <c r="G71" s="16"/>
      <c r="H71" s="16"/>
      <c r="I71" s="16"/>
      <c r="J71" s="16"/>
      <c r="K71" s="16"/>
      <c r="L71" s="16" t="n">
        <v>1581593.18</v>
      </c>
    </row>
    <row r="72" customFormat="false" ht="19.5" hidden="false" customHeight="true" outlineLevel="0" collapsed="false">
      <c r="A72" s="23" t="s">
        <v>234</v>
      </c>
      <c r="B72" s="23" t="s">
        <v>234</v>
      </c>
      <c r="C72" s="23" t="s">
        <v>234</v>
      </c>
      <c r="D72" s="17" t="s">
        <v>235</v>
      </c>
      <c r="E72" s="16" t="n">
        <v>1581593.18</v>
      </c>
      <c r="F72" s="16"/>
      <c r="G72" s="16"/>
      <c r="H72" s="16"/>
      <c r="I72" s="16"/>
      <c r="J72" s="16"/>
      <c r="K72" s="16"/>
      <c r="L72" s="16" t="n">
        <v>1581593.18</v>
      </c>
    </row>
    <row r="73" customFormat="false" ht="19.5" hidden="false" customHeight="true" outlineLevel="0" collapsed="false">
      <c r="A73" s="23" t="s">
        <v>236</v>
      </c>
      <c r="B73" s="23" t="s">
        <v>236</v>
      </c>
      <c r="C73" s="23" t="s">
        <v>236</v>
      </c>
      <c r="D73" s="17" t="s">
        <v>237</v>
      </c>
      <c r="E73" s="16" t="n">
        <v>1581593.18</v>
      </c>
      <c r="F73" s="16"/>
      <c r="G73" s="16"/>
      <c r="H73" s="16"/>
      <c r="I73" s="16"/>
      <c r="J73" s="16"/>
      <c r="K73" s="16"/>
      <c r="L73" s="16" t="n">
        <v>1581593.18</v>
      </c>
    </row>
    <row r="74" customFormat="false" ht="19.5" hidden="false" customHeight="true" outlineLevel="0" collapsed="false">
      <c r="A74" s="23" t="s">
        <v>238</v>
      </c>
      <c r="B74" s="23" t="s">
        <v>238</v>
      </c>
      <c r="C74" s="23" t="s">
        <v>238</v>
      </c>
      <c r="D74" s="17" t="s">
        <v>239</v>
      </c>
      <c r="E74" s="16" t="n">
        <v>1112689.3</v>
      </c>
      <c r="F74" s="16" t="n">
        <v>1112689.3</v>
      </c>
      <c r="G74" s="16"/>
      <c r="H74" s="16"/>
      <c r="I74" s="16"/>
      <c r="J74" s="16"/>
      <c r="K74" s="16"/>
      <c r="L74" s="16"/>
    </row>
    <row r="75" customFormat="false" ht="19.5" hidden="false" customHeight="true" outlineLevel="0" collapsed="false">
      <c r="A75" s="23" t="s">
        <v>240</v>
      </c>
      <c r="B75" s="23" t="s">
        <v>240</v>
      </c>
      <c r="C75" s="23" t="s">
        <v>240</v>
      </c>
      <c r="D75" s="17" t="s">
        <v>241</v>
      </c>
      <c r="E75" s="16" t="n">
        <v>1112689.3</v>
      </c>
      <c r="F75" s="16" t="n">
        <v>1112689.3</v>
      </c>
      <c r="G75" s="16"/>
      <c r="H75" s="16"/>
      <c r="I75" s="16"/>
      <c r="J75" s="16"/>
      <c r="K75" s="16"/>
      <c r="L75" s="16"/>
    </row>
    <row r="76" customFormat="false" ht="19.5" hidden="false" customHeight="true" outlineLevel="0" collapsed="false">
      <c r="A76" s="23" t="s">
        <v>242</v>
      </c>
      <c r="B76" s="23" t="s">
        <v>242</v>
      </c>
      <c r="C76" s="23" t="s">
        <v>242</v>
      </c>
      <c r="D76" s="17" t="s">
        <v>243</v>
      </c>
      <c r="E76" s="16" t="n">
        <v>80000</v>
      </c>
      <c r="F76" s="16" t="n">
        <v>80000</v>
      </c>
      <c r="G76" s="16"/>
      <c r="H76" s="16"/>
      <c r="I76" s="16"/>
      <c r="J76" s="16"/>
      <c r="K76" s="16"/>
      <c r="L76" s="16"/>
    </row>
    <row r="77" customFormat="false" ht="19.5" hidden="false" customHeight="true" outlineLevel="0" collapsed="false">
      <c r="A77" s="23" t="s">
        <v>244</v>
      </c>
      <c r="B77" s="23" t="s">
        <v>244</v>
      </c>
      <c r="C77" s="23" t="s">
        <v>244</v>
      </c>
      <c r="D77" s="17" t="s">
        <v>245</v>
      </c>
      <c r="E77" s="16" t="n">
        <v>80000</v>
      </c>
      <c r="F77" s="16" t="n">
        <v>80000</v>
      </c>
      <c r="G77" s="16"/>
      <c r="H77" s="16"/>
      <c r="I77" s="16"/>
      <c r="J77" s="16"/>
      <c r="K77" s="16"/>
      <c r="L77" s="16"/>
    </row>
    <row r="78" customFormat="false" ht="19.5" hidden="false" customHeight="true" outlineLevel="0" collapsed="false">
      <c r="A78" s="23" t="s">
        <v>246</v>
      </c>
      <c r="B78" s="23" t="s">
        <v>246</v>
      </c>
      <c r="C78" s="23" t="s">
        <v>246</v>
      </c>
      <c r="D78" s="17" t="s">
        <v>247</v>
      </c>
      <c r="E78" s="16" t="n">
        <v>119737.55</v>
      </c>
      <c r="F78" s="16" t="n">
        <v>119737.55</v>
      </c>
      <c r="G78" s="16"/>
      <c r="H78" s="16"/>
      <c r="I78" s="16"/>
      <c r="J78" s="16"/>
      <c r="K78" s="16"/>
      <c r="L78" s="16"/>
    </row>
    <row r="79" customFormat="false" ht="19.5" hidden="false" customHeight="true" outlineLevel="0" collapsed="false">
      <c r="A79" s="23" t="s">
        <v>248</v>
      </c>
      <c r="B79" s="23" t="s">
        <v>248</v>
      </c>
      <c r="C79" s="23" t="s">
        <v>248</v>
      </c>
      <c r="D79" s="17" t="s">
        <v>249</v>
      </c>
      <c r="E79" s="16" t="n">
        <v>119737.55</v>
      </c>
      <c r="F79" s="16" t="n">
        <v>119737.55</v>
      </c>
      <c r="G79" s="16"/>
      <c r="H79" s="16"/>
      <c r="I79" s="16"/>
      <c r="J79" s="16"/>
      <c r="K79" s="16"/>
      <c r="L79" s="16"/>
    </row>
    <row r="80" customFormat="false" ht="19.5" hidden="false" customHeight="true" outlineLevel="0" collapsed="false">
      <c r="A80" s="23" t="s">
        <v>250</v>
      </c>
      <c r="B80" s="23" t="s">
        <v>250</v>
      </c>
      <c r="C80" s="23" t="s">
        <v>250</v>
      </c>
      <c r="D80" s="17" t="s">
        <v>251</v>
      </c>
      <c r="E80" s="16" t="n">
        <v>2106643.31</v>
      </c>
      <c r="F80" s="16" t="n">
        <v>1688643.31</v>
      </c>
      <c r="G80" s="16"/>
      <c r="H80" s="16"/>
      <c r="I80" s="16"/>
      <c r="J80" s="16"/>
      <c r="K80" s="16"/>
      <c r="L80" s="16" t="n">
        <v>418000</v>
      </c>
    </row>
    <row r="81" customFormat="false" ht="19.5" hidden="false" customHeight="true" outlineLevel="0" collapsed="false">
      <c r="A81" s="23" t="s">
        <v>252</v>
      </c>
      <c r="B81" s="23" t="s">
        <v>252</v>
      </c>
      <c r="C81" s="23" t="s">
        <v>252</v>
      </c>
      <c r="D81" s="17" t="s">
        <v>253</v>
      </c>
      <c r="E81" s="16" t="n">
        <v>1831443.31</v>
      </c>
      <c r="F81" s="16" t="n">
        <v>1413443.31</v>
      </c>
      <c r="G81" s="16"/>
      <c r="H81" s="16"/>
      <c r="I81" s="16"/>
      <c r="J81" s="16"/>
      <c r="K81" s="16"/>
      <c r="L81" s="16" t="n">
        <v>418000</v>
      </c>
    </row>
    <row r="82" customFormat="false" ht="19.5" hidden="false" customHeight="true" outlineLevel="0" collapsed="false">
      <c r="A82" s="23" t="s">
        <v>254</v>
      </c>
      <c r="B82" s="23" t="s">
        <v>254</v>
      </c>
      <c r="C82" s="23" t="s">
        <v>254</v>
      </c>
      <c r="D82" s="17" t="s">
        <v>142</v>
      </c>
      <c r="E82" s="16" t="n">
        <v>418000</v>
      </c>
      <c r="F82" s="16"/>
      <c r="G82" s="16"/>
      <c r="H82" s="16"/>
      <c r="I82" s="16"/>
      <c r="J82" s="16"/>
      <c r="K82" s="16"/>
      <c r="L82" s="16" t="n">
        <v>418000</v>
      </c>
    </row>
    <row r="83" customFormat="false" ht="19.5" hidden="false" customHeight="true" outlineLevel="0" collapsed="false">
      <c r="A83" s="23" t="s">
        <v>255</v>
      </c>
      <c r="B83" s="23" t="s">
        <v>255</v>
      </c>
      <c r="C83" s="23" t="s">
        <v>255</v>
      </c>
      <c r="D83" s="17" t="s">
        <v>256</v>
      </c>
      <c r="E83" s="16" t="n">
        <v>1413443.31</v>
      </c>
      <c r="F83" s="16" t="n">
        <v>1413443.31</v>
      </c>
      <c r="G83" s="16"/>
      <c r="H83" s="16"/>
      <c r="I83" s="16"/>
      <c r="J83" s="16"/>
      <c r="K83" s="16"/>
      <c r="L83" s="16"/>
    </row>
    <row r="84" customFormat="false" ht="19.5" hidden="false" customHeight="true" outlineLevel="0" collapsed="false">
      <c r="A84" s="23" t="s">
        <v>257</v>
      </c>
      <c r="B84" s="23" t="s">
        <v>257</v>
      </c>
      <c r="C84" s="23" t="s">
        <v>257</v>
      </c>
      <c r="D84" s="17" t="s">
        <v>258</v>
      </c>
      <c r="E84" s="16" t="n">
        <v>55200</v>
      </c>
      <c r="F84" s="16" t="n">
        <v>55200</v>
      </c>
      <c r="G84" s="16"/>
      <c r="H84" s="16"/>
      <c r="I84" s="16"/>
      <c r="J84" s="16"/>
      <c r="K84" s="16"/>
      <c r="L84" s="16"/>
    </row>
    <row r="85" customFormat="false" ht="19.5" hidden="false" customHeight="true" outlineLevel="0" collapsed="false">
      <c r="A85" s="23" t="s">
        <v>259</v>
      </c>
      <c r="B85" s="23" t="s">
        <v>259</v>
      </c>
      <c r="C85" s="23" t="s">
        <v>259</v>
      </c>
      <c r="D85" s="17" t="s">
        <v>260</v>
      </c>
      <c r="E85" s="16" t="n">
        <v>55200</v>
      </c>
      <c r="F85" s="16" t="n">
        <v>55200</v>
      </c>
      <c r="G85" s="16"/>
      <c r="H85" s="16"/>
      <c r="I85" s="16"/>
      <c r="J85" s="16"/>
      <c r="K85" s="16"/>
      <c r="L85" s="16"/>
    </row>
    <row r="86" customFormat="false" ht="19.5" hidden="false" customHeight="true" outlineLevel="0" collapsed="false">
      <c r="A86" s="23" t="s">
        <v>261</v>
      </c>
      <c r="B86" s="23" t="s">
        <v>261</v>
      </c>
      <c r="C86" s="23" t="s">
        <v>261</v>
      </c>
      <c r="D86" s="17" t="s">
        <v>262</v>
      </c>
      <c r="E86" s="16" t="n">
        <v>70000</v>
      </c>
      <c r="F86" s="16" t="n">
        <v>70000</v>
      </c>
      <c r="G86" s="16"/>
      <c r="H86" s="16"/>
      <c r="I86" s="16"/>
      <c r="J86" s="16"/>
      <c r="K86" s="16"/>
      <c r="L86" s="16"/>
    </row>
    <row r="87" customFormat="false" ht="19.5" hidden="false" customHeight="true" outlineLevel="0" collapsed="false">
      <c r="A87" s="23" t="s">
        <v>263</v>
      </c>
      <c r="B87" s="23" t="s">
        <v>263</v>
      </c>
      <c r="C87" s="23" t="s">
        <v>263</v>
      </c>
      <c r="D87" s="17" t="s">
        <v>264</v>
      </c>
      <c r="E87" s="16" t="n">
        <v>70000</v>
      </c>
      <c r="F87" s="16" t="n">
        <v>70000</v>
      </c>
      <c r="G87" s="16"/>
      <c r="H87" s="16"/>
      <c r="I87" s="16"/>
      <c r="J87" s="16"/>
      <c r="K87" s="16"/>
      <c r="L87" s="16"/>
    </row>
    <row r="88" customFormat="false" ht="19.5" hidden="false" customHeight="true" outlineLevel="0" collapsed="false">
      <c r="A88" s="23" t="s">
        <v>265</v>
      </c>
      <c r="B88" s="23" t="s">
        <v>265</v>
      </c>
      <c r="C88" s="23" t="s">
        <v>265</v>
      </c>
      <c r="D88" s="17" t="s">
        <v>266</v>
      </c>
      <c r="E88" s="16" t="n">
        <v>150000</v>
      </c>
      <c r="F88" s="16" t="n">
        <v>150000</v>
      </c>
      <c r="G88" s="16"/>
      <c r="H88" s="16"/>
      <c r="I88" s="16"/>
      <c r="J88" s="16"/>
      <c r="K88" s="16"/>
      <c r="L88" s="16"/>
    </row>
    <row r="89" customFormat="false" ht="19.5" hidden="false" customHeight="true" outlineLevel="0" collapsed="false">
      <c r="A89" s="23" t="s">
        <v>267</v>
      </c>
      <c r="B89" s="23" t="s">
        <v>267</v>
      </c>
      <c r="C89" s="23" t="s">
        <v>267</v>
      </c>
      <c r="D89" s="17" t="s">
        <v>268</v>
      </c>
      <c r="E89" s="16" t="n">
        <v>150000</v>
      </c>
      <c r="F89" s="16" t="n">
        <v>150000</v>
      </c>
      <c r="G89" s="16"/>
      <c r="H89" s="16"/>
      <c r="I89" s="16"/>
      <c r="J89" s="16"/>
      <c r="K89" s="16"/>
      <c r="L89" s="16"/>
    </row>
    <row r="90" customFormat="false" ht="19.5" hidden="false" customHeight="true" outlineLevel="0" collapsed="false">
      <c r="A90" s="23" t="s">
        <v>269</v>
      </c>
      <c r="B90" s="23" t="s">
        <v>269</v>
      </c>
      <c r="C90" s="23" t="s">
        <v>269</v>
      </c>
      <c r="D90" s="17" t="s">
        <v>270</v>
      </c>
      <c r="E90" s="16" t="n">
        <v>19721524.4</v>
      </c>
      <c r="F90" s="16" t="n">
        <v>17584450.21</v>
      </c>
      <c r="G90" s="16"/>
      <c r="H90" s="16"/>
      <c r="I90" s="16"/>
      <c r="J90" s="16"/>
      <c r="K90" s="16"/>
      <c r="L90" s="16" t="n">
        <v>2137074.19</v>
      </c>
    </row>
    <row r="91" customFormat="false" ht="19.5" hidden="false" customHeight="true" outlineLevel="0" collapsed="false">
      <c r="A91" s="23" t="s">
        <v>271</v>
      </c>
      <c r="B91" s="23" t="s">
        <v>271</v>
      </c>
      <c r="C91" s="23" t="s">
        <v>271</v>
      </c>
      <c r="D91" s="17" t="s">
        <v>272</v>
      </c>
      <c r="E91" s="16" t="n">
        <v>8295309.1</v>
      </c>
      <c r="F91" s="16" t="n">
        <v>6814231.65</v>
      </c>
      <c r="G91" s="16"/>
      <c r="H91" s="16"/>
      <c r="I91" s="16"/>
      <c r="J91" s="16"/>
      <c r="K91" s="16"/>
      <c r="L91" s="16" t="n">
        <v>1481077.45</v>
      </c>
    </row>
    <row r="92" customFormat="false" ht="19.5" hidden="false" customHeight="true" outlineLevel="0" collapsed="false">
      <c r="A92" s="23" t="s">
        <v>273</v>
      </c>
      <c r="B92" s="23" t="s">
        <v>273</v>
      </c>
      <c r="C92" s="23" t="s">
        <v>273</v>
      </c>
      <c r="D92" s="17" t="s">
        <v>165</v>
      </c>
      <c r="E92" s="16" t="n">
        <v>7226879.5</v>
      </c>
      <c r="F92" s="16" t="n">
        <v>5745802.05</v>
      </c>
      <c r="G92" s="16"/>
      <c r="H92" s="16"/>
      <c r="I92" s="16"/>
      <c r="J92" s="16"/>
      <c r="K92" s="16"/>
      <c r="L92" s="16" t="n">
        <v>1481077.45</v>
      </c>
    </row>
    <row r="93" customFormat="false" ht="19.5" hidden="false" customHeight="true" outlineLevel="0" collapsed="false">
      <c r="A93" s="23" t="s">
        <v>274</v>
      </c>
      <c r="B93" s="23" t="s">
        <v>274</v>
      </c>
      <c r="C93" s="23" t="s">
        <v>274</v>
      </c>
      <c r="D93" s="17" t="s">
        <v>275</v>
      </c>
      <c r="E93" s="16" t="n">
        <v>24965.6</v>
      </c>
      <c r="F93" s="16" t="n">
        <v>24965.6</v>
      </c>
      <c r="G93" s="16"/>
      <c r="H93" s="16"/>
      <c r="I93" s="16"/>
      <c r="J93" s="16"/>
      <c r="K93" s="16"/>
      <c r="L93" s="16"/>
    </row>
    <row r="94" customFormat="false" ht="19.5" hidden="false" customHeight="true" outlineLevel="0" collapsed="false">
      <c r="A94" s="23" t="s">
        <v>276</v>
      </c>
      <c r="B94" s="23" t="s">
        <v>276</v>
      </c>
      <c r="C94" s="23" t="s">
        <v>276</v>
      </c>
      <c r="D94" s="17" t="s">
        <v>277</v>
      </c>
      <c r="E94" s="16" t="n">
        <v>80500</v>
      </c>
      <c r="F94" s="16" t="n">
        <v>80500</v>
      </c>
      <c r="G94" s="16"/>
      <c r="H94" s="16"/>
      <c r="I94" s="16"/>
      <c r="J94" s="16"/>
      <c r="K94" s="16"/>
      <c r="L94" s="16"/>
    </row>
    <row r="95" customFormat="false" ht="19.5" hidden="false" customHeight="true" outlineLevel="0" collapsed="false">
      <c r="A95" s="23" t="s">
        <v>278</v>
      </c>
      <c r="B95" s="23" t="s">
        <v>278</v>
      </c>
      <c r="C95" s="23" t="s">
        <v>278</v>
      </c>
      <c r="D95" s="17" t="s">
        <v>279</v>
      </c>
      <c r="E95" s="16" t="n">
        <v>584000</v>
      </c>
      <c r="F95" s="16" t="n">
        <v>584000</v>
      </c>
      <c r="G95" s="16"/>
      <c r="H95" s="16"/>
      <c r="I95" s="16"/>
      <c r="J95" s="16"/>
      <c r="K95" s="16"/>
      <c r="L95" s="16"/>
    </row>
    <row r="96" customFormat="false" ht="19.5" hidden="false" customHeight="true" outlineLevel="0" collapsed="false">
      <c r="A96" s="23" t="s">
        <v>280</v>
      </c>
      <c r="B96" s="23" t="s">
        <v>280</v>
      </c>
      <c r="C96" s="23" t="s">
        <v>280</v>
      </c>
      <c r="D96" s="17" t="s">
        <v>281</v>
      </c>
      <c r="E96" s="16" t="n">
        <v>378964</v>
      </c>
      <c r="F96" s="16" t="n">
        <v>378964</v>
      </c>
      <c r="G96" s="16"/>
      <c r="H96" s="16"/>
      <c r="I96" s="16"/>
      <c r="J96" s="16"/>
      <c r="K96" s="16"/>
      <c r="L96" s="16"/>
    </row>
    <row r="97" customFormat="false" ht="19.5" hidden="false" customHeight="true" outlineLevel="0" collapsed="false">
      <c r="A97" s="23" t="s">
        <v>282</v>
      </c>
      <c r="B97" s="23" t="s">
        <v>282</v>
      </c>
      <c r="C97" s="23" t="s">
        <v>282</v>
      </c>
      <c r="D97" s="17" t="s">
        <v>283</v>
      </c>
      <c r="E97" s="16" t="n">
        <v>207780</v>
      </c>
      <c r="F97" s="16" t="n">
        <v>189780</v>
      </c>
      <c r="G97" s="16"/>
      <c r="H97" s="16"/>
      <c r="I97" s="16"/>
      <c r="J97" s="16"/>
      <c r="K97" s="16"/>
      <c r="L97" s="16" t="n">
        <v>18000</v>
      </c>
    </row>
    <row r="98" customFormat="false" ht="19.5" hidden="false" customHeight="true" outlineLevel="0" collapsed="false">
      <c r="A98" s="23" t="s">
        <v>284</v>
      </c>
      <c r="B98" s="23" t="s">
        <v>284</v>
      </c>
      <c r="C98" s="23" t="s">
        <v>284</v>
      </c>
      <c r="D98" s="17" t="s">
        <v>285</v>
      </c>
      <c r="E98" s="16" t="n">
        <v>18000</v>
      </c>
      <c r="F98" s="16"/>
      <c r="G98" s="16"/>
      <c r="H98" s="16"/>
      <c r="I98" s="16"/>
      <c r="J98" s="16"/>
      <c r="K98" s="16"/>
      <c r="L98" s="16" t="n">
        <v>18000</v>
      </c>
    </row>
    <row r="99" customFormat="false" ht="19.5" hidden="false" customHeight="true" outlineLevel="0" collapsed="false">
      <c r="A99" s="23" t="s">
        <v>286</v>
      </c>
      <c r="B99" s="23" t="s">
        <v>286</v>
      </c>
      <c r="C99" s="23" t="s">
        <v>286</v>
      </c>
      <c r="D99" s="17" t="s">
        <v>287</v>
      </c>
      <c r="E99" s="16" t="n">
        <v>189780</v>
      </c>
      <c r="F99" s="16" t="n">
        <v>189780</v>
      </c>
      <c r="G99" s="16"/>
      <c r="H99" s="16"/>
      <c r="I99" s="16"/>
      <c r="J99" s="16"/>
      <c r="K99" s="16"/>
      <c r="L99" s="16"/>
    </row>
    <row r="100" customFormat="false" ht="19.5" hidden="false" customHeight="true" outlineLevel="0" collapsed="false">
      <c r="A100" s="23" t="s">
        <v>288</v>
      </c>
      <c r="B100" s="23" t="s">
        <v>288</v>
      </c>
      <c r="C100" s="23" t="s">
        <v>288</v>
      </c>
      <c r="D100" s="17" t="s">
        <v>289</v>
      </c>
      <c r="E100" s="16" t="n">
        <v>908549.26</v>
      </c>
      <c r="F100" s="16" t="n">
        <v>270552.52</v>
      </c>
      <c r="G100" s="16"/>
      <c r="H100" s="16"/>
      <c r="I100" s="16"/>
      <c r="J100" s="16"/>
      <c r="K100" s="16"/>
      <c r="L100" s="16" t="n">
        <v>637996.74</v>
      </c>
    </row>
    <row r="101" customFormat="false" ht="19.5" hidden="false" customHeight="true" outlineLevel="0" collapsed="false">
      <c r="A101" s="23" t="s">
        <v>290</v>
      </c>
      <c r="B101" s="23" t="s">
        <v>290</v>
      </c>
      <c r="C101" s="23" t="s">
        <v>290</v>
      </c>
      <c r="D101" s="17" t="s">
        <v>291</v>
      </c>
      <c r="E101" s="16" t="n">
        <v>637996.74</v>
      </c>
      <c r="F101" s="16"/>
      <c r="G101" s="16"/>
      <c r="H101" s="16"/>
      <c r="I101" s="16"/>
      <c r="J101" s="16"/>
      <c r="K101" s="16"/>
      <c r="L101" s="16" t="n">
        <v>637996.74</v>
      </c>
    </row>
    <row r="102" customFormat="false" ht="19.5" hidden="false" customHeight="true" outlineLevel="0" collapsed="false">
      <c r="A102" s="23" t="s">
        <v>292</v>
      </c>
      <c r="B102" s="23" t="s">
        <v>292</v>
      </c>
      <c r="C102" s="23" t="s">
        <v>292</v>
      </c>
      <c r="D102" s="17" t="s">
        <v>293</v>
      </c>
      <c r="E102" s="16" t="n">
        <v>30300</v>
      </c>
      <c r="F102" s="16" t="n">
        <v>30300</v>
      </c>
      <c r="G102" s="16"/>
      <c r="H102" s="16"/>
      <c r="I102" s="16"/>
      <c r="J102" s="16"/>
      <c r="K102" s="16"/>
      <c r="L102" s="16"/>
    </row>
    <row r="103" customFormat="false" ht="19.5" hidden="false" customHeight="true" outlineLevel="0" collapsed="false">
      <c r="A103" s="23" t="s">
        <v>294</v>
      </c>
      <c r="B103" s="23" t="s">
        <v>294</v>
      </c>
      <c r="C103" s="23" t="s">
        <v>294</v>
      </c>
      <c r="D103" s="17" t="s">
        <v>295</v>
      </c>
      <c r="E103" s="16" t="n">
        <v>240252.52</v>
      </c>
      <c r="F103" s="16" t="n">
        <v>240252.52</v>
      </c>
      <c r="G103" s="16"/>
      <c r="H103" s="16"/>
      <c r="I103" s="16"/>
      <c r="J103" s="16"/>
      <c r="K103" s="16"/>
      <c r="L103" s="16"/>
    </row>
    <row r="104" customFormat="false" ht="19.5" hidden="false" customHeight="true" outlineLevel="0" collapsed="false">
      <c r="A104" s="23" t="s">
        <v>296</v>
      </c>
      <c r="B104" s="23" t="s">
        <v>296</v>
      </c>
      <c r="C104" s="23" t="s">
        <v>296</v>
      </c>
      <c r="D104" s="17" t="s">
        <v>297</v>
      </c>
      <c r="E104" s="16" t="n">
        <v>2898085.02</v>
      </c>
      <c r="F104" s="16" t="n">
        <v>2898085.02</v>
      </c>
      <c r="G104" s="16"/>
      <c r="H104" s="16"/>
      <c r="I104" s="16"/>
      <c r="J104" s="16"/>
      <c r="K104" s="16"/>
      <c r="L104" s="16"/>
    </row>
    <row r="105" customFormat="false" ht="19.5" hidden="false" customHeight="true" outlineLevel="0" collapsed="false">
      <c r="A105" s="23" t="s">
        <v>298</v>
      </c>
      <c r="B105" s="23" t="s">
        <v>298</v>
      </c>
      <c r="C105" s="23" t="s">
        <v>298</v>
      </c>
      <c r="D105" s="17" t="s">
        <v>142</v>
      </c>
      <c r="E105" s="16" t="n">
        <v>447285.02</v>
      </c>
      <c r="F105" s="16" t="n">
        <v>447285.02</v>
      </c>
      <c r="G105" s="16"/>
      <c r="H105" s="16"/>
      <c r="I105" s="16"/>
      <c r="J105" s="16"/>
      <c r="K105" s="16"/>
      <c r="L105" s="16"/>
    </row>
    <row r="106" customFormat="false" ht="19.5" hidden="false" customHeight="true" outlineLevel="0" collapsed="false">
      <c r="A106" s="23" t="s">
        <v>299</v>
      </c>
      <c r="B106" s="23" t="s">
        <v>299</v>
      </c>
      <c r="C106" s="23" t="s">
        <v>299</v>
      </c>
      <c r="D106" s="17" t="s">
        <v>300</v>
      </c>
      <c r="E106" s="16" t="n">
        <v>2450800</v>
      </c>
      <c r="F106" s="16" t="n">
        <v>2450800</v>
      </c>
      <c r="G106" s="16"/>
      <c r="H106" s="16"/>
      <c r="I106" s="16"/>
      <c r="J106" s="16"/>
      <c r="K106" s="16"/>
      <c r="L106" s="16"/>
    </row>
    <row r="107" customFormat="false" ht="19.5" hidden="false" customHeight="true" outlineLevel="0" collapsed="false">
      <c r="A107" s="23" t="s">
        <v>301</v>
      </c>
      <c r="B107" s="23" t="s">
        <v>301</v>
      </c>
      <c r="C107" s="23" t="s">
        <v>301</v>
      </c>
      <c r="D107" s="17" t="s">
        <v>302</v>
      </c>
      <c r="E107" s="16" t="n">
        <v>7411801.02</v>
      </c>
      <c r="F107" s="16" t="n">
        <v>7411801.02</v>
      </c>
      <c r="G107" s="16"/>
      <c r="H107" s="16"/>
      <c r="I107" s="16"/>
      <c r="J107" s="16"/>
      <c r="K107" s="16"/>
      <c r="L107" s="16"/>
    </row>
    <row r="108" customFormat="false" ht="19.5" hidden="false" customHeight="true" outlineLevel="0" collapsed="false">
      <c r="A108" s="23" t="s">
        <v>303</v>
      </c>
      <c r="B108" s="23" t="s">
        <v>303</v>
      </c>
      <c r="C108" s="23" t="s">
        <v>303</v>
      </c>
      <c r="D108" s="17" t="s">
        <v>304</v>
      </c>
      <c r="E108" s="16" t="n">
        <v>5468339.02</v>
      </c>
      <c r="F108" s="16" t="n">
        <v>5468339.02</v>
      </c>
      <c r="G108" s="16"/>
      <c r="H108" s="16"/>
      <c r="I108" s="16"/>
      <c r="J108" s="16"/>
      <c r="K108" s="16"/>
      <c r="L108" s="16"/>
    </row>
    <row r="109" customFormat="false" ht="19.5" hidden="false" customHeight="true" outlineLevel="0" collapsed="false">
      <c r="A109" s="23" t="s">
        <v>305</v>
      </c>
      <c r="B109" s="23" t="s">
        <v>305</v>
      </c>
      <c r="C109" s="23" t="s">
        <v>305</v>
      </c>
      <c r="D109" s="17" t="s">
        <v>306</v>
      </c>
      <c r="E109" s="16" t="n">
        <v>1943462</v>
      </c>
      <c r="F109" s="16" t="n">
        <v>1943462</v>
      </c>
      <c r="G109" s="16"/>
      <c r="H109" s="16"/>
      <c r="I109" s="16"/>
      <c r="J109" s="16"/>
      <c r="K109" s="16"/>
      <c r="L109" s="16"/>
    </row>
    <row r="110" customFormat="false" ht="19.5" hidden="false" customHeight="true" outlineLevel="0" collapsed="false">
      <c r="A110" s="23" t="s">
        <v>307</v>
      </c>
      <c r="B110" s="23" t="s">
        <v>307</v>
      </c>
      <c r="C110" s="23" t="s">
        <v>307</v>
      </c>
      <c r="D110" s="17" t="s">
        <v>308</v>
      </c>
      <c r="E110" s="16" t="n">
        <v>609343.2</v>
      </c>
      <c r="F110" s="16" t="n">
        <v>609343.2</v>
      </c>
      <c r="G110" s="16"/>
      <c r="H110" s="16"/>
      <c r="I110" s="16"/>
      <c r="J110" s="16"/>
      <c r="K110" s="16"/>
      <c r="L110" s="16"/>
    </row>
    <row r="111" customFormat="false" ht="19.5" hidden="false" customHeight="true" outlineLevel="0" collapsed="false">
      <c r="A111" s="23" t="s">
        <v>309</v>
      </c>
      <c r="B111" s="23" t="s">
        <v>309</v>
      </c>
      <c r="C111" s="23" t="s">
        <v>309</v>
      </c>
      <c r="D111" s="17" t="s">
        <v>310</v>
      </c>
      <c r="E111" s="16" t="n">
        <v>609343.2</v>
      </c>
      <c r="F111" s="16" t="n">
        <v>609343.2</v>
      </c>
      <c r="G111" s="16"/>
      <c r="H111" s="16"/>
      <c r="I111" s="16"/>
      <c r="J111" s="16"/>
      <c r="K111" s="16"/>
      <c r="L111" s="16"/>
    </row>
    <row r="112" customFormat="false" ht="19.5" hidden="false" customHeight="true" outlineLevel="0" collapsed="false">
      <c r="A112" s="23" t="s">
        <v>311</v>
      </c>
      <c r="B112" s="23" t="s">
        <v>311</v>
      </c>
      <c r="C112" s="23" t="s">
        <v>311</v>
      </c>
      <c r="D112" s="17" t="s">
        <v>312</v>
      </c>
      <c r="E112" s="16" t="n">
        <v>609343.2</v>
      </c>
      <c r="F112" s="16" t="n">
        <v>609343.2</v>
      </c>
      <c r="G112" s="16"/>
      <c r="H112" s="16"/>
      <c r="I112" s="16"/>
      <c r="J112" s="16"/>
      <c r="K112" s="16"/>
      <c r="L112" s="16"/>
    </row>
    <row r="113" customFormat="false" ht="19.5" hidden="false" customHeight="true" outlineLevel="0" collapsed="false">
      <c r="A113" s="23" t="s">
        <v>313</v>
      </c>
      <c r="B113" s="23" t="s">
        <v>313</v>
      </c>
      <c r="C113" s="23" t="s">
        <v>313</v>
      </c>
      <c r="D113" s="17" t="s">
        <v>314</v>
      </c>
      <c r="E113" s="16" t="n">
        <v>1183187</v>
      </c>
      <c r="F113" s="16" t="n">
        <v>1183187</v>
      </c>
      <c r="G113" s="16"/>
      <c r="H113" s="16"/>
      <c r="I113" s="16"/>
      <c r="J113" s="16"/>
      <c r="K113" s="16"/>
      <c r="L113" s="16"/>
    </row>
    <row r="114" customFormat="false" ht="19.5" hidden="false" customHeight="true" outlineLevel="0" collapsed="false">
      <c r="A114" s="23" t="s">
        <v>315</v>
      </c>
      <c r="B114" s="23" t="s">
        <v>315</v>
      </c>
      <c r="C114" s="23" t="s">
        <v>315</v>
      </c>
      <c r="D114" s="17" t="s">
        <v>316</v>
      </c>
      <c r="E114" s="16" t="n">
        <v>1183187</v>
      </c>
      <c r="F114" s="16" t="n">
        <v>1183187</v>
      </c>
      <c r="G114" s="16"/>
      <c r="H114" s="16"/>
      <c r="I114" s="16"/>
      <c r="J114" s="16"/>
      <c r="K114" s="16"/>
      <c r="L114" s="16"/>
    </row>
    <row r="115" customFormat="false" ht="19.5" hidden="false" customHeight="true" outlineLevel="0" collapsed="false">
      <c r="A115" s="23" t="s">
        <v>317</v>
      </c>
      <c r="B115" s="23" t="s">
        <v>317</v>
      </c>
      <c r="C115" s="23" t="s">
        <v>317</v>
      </c>
      <c r="D115" s="17" t="s">
        <v>318</v>
      </c>
      <c r="E115" s="16" t="n">
        <v>1183187</v>
      </c>
      <c r="F115" s="16" t="n">
        <v>1183187</v>
      </c>
      <c r="G115" s="16"/>
      <c r="H115" s="16"/>
      <c r="I115" s="16"/>
      <c r="J115" s="16"/>
      <c r="K115" s="16"/>
      <c r="L115" s="16"/>
    </row>
    <row r="116" customFormat="false" ht="19.5" hidden="false" customHeight="true" outlineLevel="0" collapsed="false">
      <c r="A116" s="23" t="s">
        <v>319</v>
      </c>
      <c r="B116" s="23" t="s">
        <v>319</v>
      </c>
      <c r="C116" s="23" t="s">
        <v>319</v>
      </c>
      <c r="D116" s="17" t="s">
        <v>320</v>
      </c>
      <c r="E116" s="16" t="n">
        <v>50000</v>
      </c>
      <c r="F116" s="16" t="n">
        <v>50000</v>
      </c>
      <c r="G116" s="16"/>
      <c r="H116" s="16"/>
      <c r="I116" s="16"/>
      <c r="J116" s="16"/>
      <c r="K116" s="16"/>
      <c r="L116" s="16"/>
    </row>
    <row r="117" customFormat="false" ht="19.5" hidden="false" customHeight="true" outlineLevel="0" collapsed="false">
      <c r="A117" s="23" t="s">
        <v>321</v>
      </c>
      <c r="B117" s="23" t="s">
        <v>321</v>
      </c>
      <c r="C117" s="23" t="s">
        <v>321</v>
      </c>
      <c r="D117" s="17" t="s">
        <v>322</v>
      </c>
      <c r="E117" s="16" t="n">
        <v>50000</v>
      </c>
      <c r="F117" s="16" t="n">
        <v>50000</v>
      </c>
      <c r="G117" s="16"/>
      <c r="H117" s="16"/>
      <c r="I117" s="16"/>
      <c r="J117" s="16"/>
      <c r="K117" s="16"/>
      <c r="L117" s="16"/>
    </row>
    <row r="118" customFormat="false" ht="19.5" hidden="false" customHeight="true" outlineLevel="0" collapsed="false">
      <c r="A118" s="23" t="s">
        <v>323</v>
      </c>
      <c r="B118" s="23" t="s">
        <v>323</v>
      </c>
      <c r="C118" s="23" t="s">
        <v>323</v>
      </c>
      <c r="D118" s="17" t="s">
        <v>324</v>
      </c>
      <c r="E118" s="16" t="n">
        <v>50000</v>
      </c>
      <c r="F118" s="16" t="n">
        <v>50000</v>
      </c>
      <c r="G118" s="16"/>
      <c r="H118" s="16"/>
      <c r="I118" s="16"/>
      <c r="J118" s="16"/>
      <c r="K118" s="16"/>
      <c r="L118" s="16"/>
    </row>
    <row r="119" customFormat="false" ht="19.5" hidden="false" customHeight="true" outlineLevel="0" collapsed="false">
      <c r="A119" s="15" t="s">
        <v>325</v>
      </c>
      <c r="B119" s="15" t="s">
        <v>325</v>
      </c>
      <c r="C119" s="15" t="s">
        <v>325</v>
      </c>
      <c r="D119" s="15" t="s">
        <v>325</v>
      </c>
      <c r="E119" s="15" t="s">
        <v>325</v>
      </c>
      <c r="F119" s="15" t="s">
        <v>325</v>
      </c>
      <c r="G119" s="15" t="s">
        <v>325</v>
      </c>
      <c r="H119" s="15" t="s">
        <v>325</v>
      </c>
      <c r="I119" s="15" t="s">
        <v>325</v>
      </c>
      <c r="J119" s="15" t="s">
        <v>325</v>
      </c>
      <c r="K119" s="15" t="s">
        <v>325</v>
      </c>
      <c r="L119" s="15" t="s">
        <v>325</v>
      </c>
    </row>
    <row r="120" customFormat="false" ht="409.5" hidden="true" customHeight="true" outlineLevel="0" collapsed="false">
      <c r="A120" s="24"/>
      <c r="B120" s="24"/>
      <c r="C120" s="24"/>
      <c r="D120" s="24"/>
      <c r="E120" s="24"/>
      <c r="F120" s="24"/>
      <c r="G120" s="24"/>
      <c r="H120" s="24"/>
      <c r="I120" s="24"/>
      <c r="J120" s="24"/>
      <c r="K120" s="24"/>
      <c r="L120" s="24"/>
    </row>
  </sheetData>
  <mergeCells count="12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L119"/>
    <mergeCell ref="A120:L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931</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60000</v>
      </c>
      <c r="E7" s="245"/>
      <c r="F7" s="245"/>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60000</v>
      </c>
      <c r="E8" s="245"/>
      <c r="F8" s="245"/>
      <c r="G8" s="239" t="n">
        <v>10</v>
      </c>
      <c r="H8" s="256" t="n">
        <v>0</v>
      </c>
      <c r="I8" s="240" t="n">
        <v>0</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32</v>
      </c>
      <c r="C12" s="249"/>
      <c r="D12" s="249"/>
      <c r="E12" s="249"/>
      <c r="F12" s="248" t="s">
        <v>933</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34</v>
      </c>
      <c r="D15" s="252" t="s">
        <v>799</v>
      </c>
      <c r="E15" s="252" t="s">
        <v>935</v>
      </c>
      <c r="F15" s="251" t="s">
        <v>936</v>
      </c>
      <c r="G15" s="257" t="s">
        <v>862</v>
      </c>
      <c r="H15" s="253" t="n">
        <v>20</v>
      </c>
      <c r="I15" s="253" t="n">
        <v>20</v>
      </c>
      <c r="J15" s="253" t="s">
        <v>681</v>
      </c>
    </row>
    <row r="16" customFormat="false" ht="18" hidden="false" customHeight="true" outlineLevel="0" collapsed="false">
      <c r="A16" s="251" t="s">
        <v>733</v>
      </c>
      <c r="B16" s="251" t="s">
        <v>734</v>
      </c>
      <c r="C16" s="251" t="s">
        <v>937</v>
      </c>
      <c r="D16" s="252" t="s">
        <v>799</v>
      </c>
      <c r="E16" s="252" t="s">
        <v>938</v>
      </c>
      <c r="F16" s="251" t="s">
        <v>939</v>
      </c>
      <c r="G16" s="257" t="s">
        <v>862</v>
      </c>
      <c r="H16" s="253" t="n">
        <v>20</v>
      </c>
      <c r="I16" s="253" t="n">
        <v>20</v>
      </c>
      <c r="J16" s="253" t="s">
        <v>681</v>
      </c>
    </row>
    <row r="17" customFormat="false" ht="18" hidden="false" customHeight="true" outlineLevel="0" collapsed="false">
      <c r="A17" s="251" t="s">
        <v>746</v>
      </c>
      <c r="B17" s="251" t="s">
        <v>848</v>
      </c>
      <c r="C17" s="251" t="s">
        <v>940</v>
      </c>
      <c r="D17" s="252" t="s">
        <v>792</v>
      </c>
      <c r="E17" s="252" t="s">
        <v>941</v>
      </c>
      <c r="F17" s="251" t="s">
        <v>942</v>
      </c>
      <c r="G17" s="257" t="s">
        <v>862</v>
      </c>
      <c r="H17" s="253" t="n">
        <v>20</v>
      </c>
      <c r="I17" s="253" t="n">
        <v>20</v>
      </c>
      <c r="J17" s="253" t="s">
        <v>681</v>
      </c>
    </row>
    <row r="18" customFormat="false" ht="18" hidden="false" customHeight="true" outlineLevel="0" collapsed="false">
      <c r="A18" s="251" t="s">
        <v>746</v>
      </c>
      <c r="B18" s="251" t="s">
        <v>848</v>
      </c>
      <c r="C18" s="251" t="s">
        <v>943</v>
      </c>
      <c r="D18" s="252" t="s">
        <v>799</v>
      </c>
      <c r="E18" s="252" t="s">
        <v>781</v>
      </c>
      <c r="F18" s="251" t="s">
        <v>127</v>
      </c>
      <c r="G18" s="257" t="s">
        <v>862</v>
      </c>
      <c r="H18" s="253" t="n">
        <v>20</v>
      </c>
      <c r="I18" s="253" t="n">
        <v>20</v>
      </c>
      <c r="J18" s="253" t="s">
        <v>681</v>
      </c>
    </row>
    <row r="19" customFormat="false" ht="30" hidden="false" customHeight="true" outlineLevel="0" collapsed="false">
      <c r="A19" s="251" t="s">
        <v>759</v>
      </c>
      <c r="B19" s="251" t="s">
        <v>852</v>
      </c>
      <c r="C19" s="251" t="s">
        <v>944</v>
      </c>
      <c r="D19" s="252" t="s">
        <v>792</v>
      </c>
      <c r="E19" s="252" t="s">
        <v>838</v>
      </c>
      <c r="F19" s="252" t="s">
        <v>738</v>
      </c>
      <c r="G19" s="257" t="s">
        <v>862</v>
      </c>
      <c r="H19" s="253" t="n">
        <v>20</v>
      </c>
      <c r="I19" s="253" t="n">
        <v>20</v>
      </c>
      <c r="J19" s="253" t="s">
        <v>681</v>
      </c>
    </row>
    <row r="20" customFormat="false" ht="54" hidden="false" customHeight="true" outlineLevel="0" collapsed="false">
      <c r="A20" s="239" t="s">
        <v>810</v>
      </c>
      <c r="B20" s="239"/>
      <c r="C20" s="239"/>
      <c r="D20" s="239" t="s">
        <v>933</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945</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84000</v>
      </c>
      <c r="E7" s="177"/>
      <c r="F7" s="177" t="n">
        <v>84000</v>
      </c>
      <c r="G7" s="239" t="n">
        <v>10</v>
      </c>
      <c r="H7" s="256" t="n">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84000</v>
      </c>
      <c r="E8" s="177"/>
      <c r="F8" s="177" t="n">
        <v>84000</v>
      </c>
      <c r="G8" s="239" t="n">
        <v>10</v>
      </c>
      <c r="H8" s="256" t="n">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46</v>
      </c>
      <c r="C12" s="249"/>
      <c r="D12" s="249"/>
      <c r="E12" s="249"/>
      <c r="F12" s="248" t="s">
        <v>947</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48</v>
      </c>
      <c r="D15" s="252" t="s">
        <v>799</v>
      </c>
      <c r="E15" s="252" t="s">
        <v>812</v>
      </c>
      <c r="F15" s="251" t="s">
        <v>949</v>
      </c>
      <c r="G15" s="257" t="s">
        <v>862</v>
      </c>
      <c r="H15" s="253" t="n">
        <v>15</v>
      </c>
      <c r="I15" s="253" t="n">
        <v>10</v>
      </c>
      <c r="J15" s="253" t="s">
        <v>681</v>
      </c>
    </row>
    <row r="16" customFormat="false" ht="18" hidden="false" customHeight="true" outlineLevel="0" collapsed="false">
      <c r="A16" s="251" t="s">
        <v>733</v>
      </c>
      <c r="B16" s="251" t="s">
        <v>741</v>
      </c>
      <c r="C16" s="251" t="s">
        <v>950</v>
      </c>
      <c r="D16" s="252" t="s">
        <v>799</v>
      </c>
      <c r="E16" s="252" t="s">
        <v>804</v>
      </c>
      <c r="F16" s="252" t="s">
        <v>738</v>
      </c>
      <c r="G16" s="257" t="s">
        <v>862</v>
      </c>
      <c r="H16" s="253" t="n">
        <v>15</v>
      </c>
      <c r="I16" s="253" t="n">
        <v>10</v>
      </c>
      <c r="J16" s="253" t="s">
        <v>681</v>
      </c>
    </row>
    <row r="17" customFormat="false" ht="18" hidden="false" customHeight="true" outlineLevel="0" collapsed="false">
      <c r="A17" s="251" t="s">
        <v>746</v>
      </c>
      <c r="B17" s="251" t="s">
        <v>915</v>
      </c>
      <c r="C17" s="251" t="s">
        <v>951</v>
      </c>
      <c r="D17" s="252" t="s">
        <v>799</v>
      </c>
      <c r="E17" s="251" t="s">
        <v>739</v>
      </c>
      <c r="F17" s="252"/>
      <c r="G17" s="257" t="s">
        <v>862</v>
      </c>
      <c r="H17" s="253" t="n">
        <v>15</v>
      </c>
      <c r="I17" s="253" t="n">
        <v>10</v>
      </c>
      <c r="J17" s="253" t="s">
        <v>681</v>
      </c>
    </row>
    <row r="18" customFormat="false" ht="18" hidden="false" customHeight="true" outlineLevel="0" collapsed="false">
      <c r="A18" s="251" t="s">
        <v>746</v>
      </c>
      <c r="B18" s="251" t="s">
        <v>886</v>
      </c>
      <c r="C18" s="251" t="s">
        <v>952</v>
      </c>
      <c r="D18" s="252" t="s">
        <v>799</v>
      </c>
      <c r="E18" s="251" t="s">
        <v>953</v>
      </c>
      <c r="F18" s="252"/>
      <c r="G18" s="257" t="s">
        <v>862</v>
      </c>
      <c r="H18" s="253" t="n">
        <v>20</v>
      </c>
      <c r="I18" s="253" t="n">
        <v>10</v>
      </c>
      <c r="J18" s="253" t="s">
        <v>681</v>
      </c>
    </row>
    <row r="19" customFormat="false" ht="30" hidden="false" customHeight="true" outlineLevel="0" collapsed="false">
      <c r="A19" s="251" t="s">
        <v>759</v>
      </c>
      <c r="B19" s="251" t="s">
        <v>852</v>
      </c>
      <c r="C19" s="251" t="s">
        <v>954</v>
      </c>
      <c r="D19" s="252" t="s">
        <v>792</v>
      </c>
      <c r="E19" s="252" t="s">
        <v>838</v>
      </c>
      <c r="F19" s="252" t="s">
        <v>738</v>
      </c>
      <c r="G19" s="257" t="s">
        <v>862</v>
      </c>
      <c r="H19" s="253" t="n">
        <v>15</v>
      </c>
      <c r="I19" s="253" t="n">
        <v>10</v>
      </c>
      <c r="J19" s="253" t="s">
        <v>681</v>
      </c>
    </row>
    <row r="20" customFormat="false" ht="54" hidden="false" customHeight="true" outlineLevel="0" collapsed="false">
      <c r="A20" s="239" t="s">
        <v>810</v>
      </c>
      <c r="B20" s="239"/>
      <c r="C20" s="239"/>
      <c r="D20" s="239" t="s">
        <v>947</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955</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0000</v>
      </c>
      <c r="E7" s="245"/>
      <c r="F7" s="245" t="n">
        <v>0</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0000</v>
      </c>
      <c r="E8" s="245"/>
      <c r="F8" s="245" t="n">
        <v>0</v>
      </c>
      <c r="G8" s="239" t="n">
        <v>10</v>
      </c>
      <c r="H8" s="256" t="n">
        <v>0</v>
      </c>
      <c r="I8" s="240" t="n">
        <v>0</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56</v>
      </c>
      <c r="C12" s="249"/>
      <c r="D12" s="249"/>
      <c r="E12" s="249"/>
      <c r="F12" s="248" t="s">
        <v>957</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4</v>
      </c>
      <c r="B15" s="251" t="s">
        <v>958</v>
      </c>
      <c r="C15" s="252" t="s">
        <v>799</v>
      </c>
      <c r="D15" s="252" t="s">
        <v>11</v>
      </c>
      <c r="E15" s="251" t="s">
        <v>898</v>
      </c>
      <c r="F15" s="251" t="s">
        <v>861</v>
      </c>
      <c r="G15" s="257" t="s">
        <v>959</v>
      </c>
      <c r="H15" s="253" t="n">
        <v>20</v>
      </c>
      <c r="I15" s="253" t="n">
        <v>20</v>
      </c>
      <c r="J15" s="253" t="s">
        <v>681</v>
      </c>
    </row>
    <row r="16" customFormat="false" ht="18" hidden="false" customHeight="true" outlineLevel="0" collapsed="false">
      <c r="A16" s="251" t="s">
        <v>735</v>
      </c>
      <c r="B16" s="251" t="s">
        <v>960</v>
      </c>
      <c r="C16" s="252" t="s">
        <v>799</v>
      </c>
      <c r="D16" s="252" t="s">
        <v>804</v>
      </c>
      <c r="E16" s="252" t="s">
        <v>738</v>
      </c>
      <c r="F16" s="251" t="s">
        <v>898</v>
      </c>
      <c r="G16" s="257" t="s">
        <v>959</v>
      </c>
      <c r="H16" s="253" t="n">
        <v>20</v>
      </c>
      <c r="I16" s="253" t="n">
        <v>20</v>
      </c>
      <c r="J16" s="253" t="s">
        <v>681</v>
      </c>
    </row>
    <row r="17" customFormat="false" ht="18" hidden="false" customHeight="true" outlineLevel="0" collapsed="false">
      <c r="A17" s="251" t="s">
        <v>741</v>
      </c>
      <c r="B17" s="251" t="s">
        <v>961</v>
      </c>
      <c r="C17" s="252" t="s">
        <v>803</v>
      </c>
      <c r="D17" s="252" t="s">
        <v>962</v>
      </c>
      <c r="E17" s="251" t="s">
        <v>750</v>
      </c>
      <c r="F17" s="252" t="s">
        <v>738</v>
      </c>
      <c r="G17" s="257" t="s">
        <v>959</v>
      </c>
      <c r="H17" s="253" t="n">
        <v>20</v>
      </c>
      <c r="I17" s="253" t="n">
        <v>20</v>
      </c>
      <c r="J17" s="253" t="s">
        <v>681</v>
      </c>
    </row>
    <row r="18" customFormat="false" ht="18" hidden="false" customHeight="true" outlineLevel="0" collapsed="false">
      <c r="A18" s="251" t="s">
        <v>848</v>
      </c>
      <c r="B18" s="251" t="s">
        <v>963</v>
      </c>
      <c r="C18" s="252" t="s">
        <v>799</v>
      </c>
      <c r="D18" s="251" t="s">
        <v>963</v>
      </c>
      <c r="E18" s="251" t="s">
        <v>750</v>
      </c>
      <c r="F18" s="252" t="s">
        <v>738</v>
      </c>
      <c r="G18" s="257" t="s">
        <v>959</v>
      </c>
      <c r="H18" s="253" t="n">
        <v>20</v>
      </c>
      <c r="I18" s="253" t="n">
        <v>20</v>
      </c>
      <c r="J18" s="253" t="s">
        <v>681</v>
      </c>
    </row>
    <row r="19" customFormat="false" ht="30" hidden="false" customHeight="true" outlineLevel="0" collapsed="false">
      <c r="A19" s="251" t="s">
        <v>852</v>
      </c>
      <c r="B19" s="251" t="s">
        <v>964</v>
      </c>
      <c r="C19" s="252" t="s">
        <v>799</v>
      </c>
      <c r="D19" s="252" t="s">
        <v>838</v>
      </c>
      <c r="E19" s="252" t="s">
        <v>738</v>
      </c>
      <c r="F19" s="251" t="s">
        <v>965</v>
      </c>
      <c r="G19" s="257" t="s">
        <v>959</v>
      </c>
      <c r="H19" s="253" t="n">
        <v>20</v>
      </c>
      <c r="I19" s="253" t="n">
        <v>20</v>
      </c>
      <c r="J19" s="253" t="s">
        <v>681</v>
      </c>
    </row>
    <row r="20" customFormat="false" ht="54" hidden="false" customHeight="true" outlineLevel="0" collapsed="false">
      <c r="A20" s="239" t="s">
        <v>810</v>
      </c>
      <c r="B20" s="239"/>
      <c r="C20" s="239"/>
      <c r="D20" s="239" t="s">
        <v>957</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39" t="n">
        <v>100</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966</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0000</v>
      </c>
      <c r="E7" s="177"/>
      <c r="F7" s="177" t="n">
        <v>3800</v>
      </c>
      <c r="G7" s="239" t="n">
        <v>10</v>
      </c>
      <c r="H7" s="256" t="n">
        <v>0.76</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0000</v>
      </c>
      <c r="E8" s="177"/>
      <c r="F8" s="177" t="n">
        <v>3800</v>
      </c>
      <c r="G8" s="239" t="n">
        <v>10</v>
      </c>
      <c r="H8" s="256" t="n">
        <v>0.76</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67</v>
      </c>
      <c r="C12" s="249"/>
      <c r="D12" s="249"/>
      <c r="E12" s="249"/>
      <c r="F12" s="248" t="s">
        <v>96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69</v>
      </c>
      <c r="D15" s="252" t="s">
        <v>799</v>
      </c>
      <c r="E15" s="252" t="s">
        <v>804</v>
      </c>
      <c r="F15" s="252" t="s">
        <v>738</v>
      </c>
      <c r="G15" s="257" t="s">
        <v>970</v>
      </c>
      <c r="H15" s="253" t="n">
        <v>20</v>
      </c>
      <c r="I15" s="253" t="n">
        <v>20</v>
      </c>
      <c r="J15" s="253" t="s">
        <v>681</v>
      </c>
    </row>
    <row r="16" customFormat="false" ht="18" hidden="false" customHeight="true" outlineLevel="0" collapsed="false">
      <c r="A16" s="251" t="s">
        <v>733</v>
      </c>
      <c r="B16" s="251" t="s">
        <v>735</v>
      </c>
      <c r="C16" s="251" t="s">
        <v>971</v>
      </c>
      <c r="D16" s="252" t="s">
        <v>799</v>
      </c>
      <c r="E16" s="252" t="s">
        <v>804</v>
      </c>
      <c r="F16" s="252" t="s">
        <v>738</v>
      </c>
      <c r="G16" s="257" t="s">
        <v>970</v>
      </c>
      <c r="H16" s="253" t="n">
        <v>20</v>
      </c>
      <c r="I16" s="253" t="n">
        <v>20</v>
      </c>
      <c r="J16" s="253" t="s">
        <v>681</v>
      </c>
    </row>
    <row r="17" customFormat="false" ht="18" hidden="false" customHeight="true" outlineLevel="0" collapsed="false">
      <c r="A17" s="251" t="s">
        <v>733</v>
      </c>
      <c r="B17" s="251" t="s">
        <v>741</v>
      </c>
      <c r="C17" s="252" t="s">
        <v>972</v>
      </c>
      <c r="D17" s="252" t="s">
        <v>799</v>
      </c>
      <c r="E17" s="252" t="s">
        <v>973</v>
      </c>
      <c r="F17" s="251" t="s">
        <v>750</v>
      </c>
      <c r="G17" s="257" t="s">
        <v>970</v>
      </c>
      <c r="H17" s="253" t="n">
        <v>20</v>
      </c>
      <c r="I17" s="253" t="n">
        <v>20</v>
      </c>
      <c r="J17" s="253" t="s">
        <v>681</v>
      </c>
    </row>
    <row r="18" customFormat="false" ht="18" hidden="false" customHeight="true" outlineLevel="0" collapsed="false">
      <c r="A18" s="251" t="s">
        <v>746</v>
      </c>
      <c r="B18" s="251" t="s">
        <v>848</v>
      </c>
      <c r="C18" s="251" t="s">
        <v>974</v>
      </c>
      <c r="D18" s="252" t="s">
        <v>799</v>
      </c>
      <c r="E18" s="252" t="s">
        <v>804</v>
      </c>
      <c r="F18" s="252" t="s">
        <v>738</v>
      </c>
      <c r="G18" s="257" t="s">
        <v>970</v>
      </c>
      <c r="H18" s="253" t="n">
        <v>10</v>
      </c>
      <c r="I18" s="253" t="n">
        <v>10</v>
      </c>
      <c r="J18" s="253" t="s">
        <v>681</v>
      </c>
    </row>
    <row r="19" customFormat="false" ht="30" hidden="false" customHeight="true" outlineLevel="0" collapsed="false">
      <c r="A19" s="251" t="s">
        <v>746</v>
      </c>
      <c r="B19" s="251" t="s">
        <v>886</v>
      </c>
      <c r="C19" s="251" t="s">
        <v>975</v>
      </c>
      <c r="D19" s="252" t="s">
        <v>799</v>
      </c>
      <c r="E19" s="252" t="s">
        <v>804</v>
      </c>
      <c r="F19" s="252" t="s">
        <v>738</v>
      </c>
      <c r="G19" s="257" t="s">
        <v>970</v>
      </c>
      <c r="H19" s="253" t="n">
        <v>10</v>
      </c>
      <c r="I19" s="253" t="n">
        <v>10</v>
      </c>
      <c r="J19" s="253" t="s">
        <v>681</v>
      </c>
    </row>
    <row r="20" customFormat="false" ht="30" hidden="false" customHeight="true" outlineLevel="0" collapsed="false">
      <c r="A20" s="251" t="s">
        <v>759</v>
      </c>
      <c r="B20" s="251" t="s">
        <v>852</v>
      </c>
      <c r="C20" s="251" t="s">
        <v>976</v>
      </c>
      <c r="D20" s="252" t="s">
        <v>799</v>
      </c>
      <c r="E20" s="252" t="s">
        <v>809</v>
      </c>
      <c r="F20" s="252" t="s">
        <v>738</v>
      </c>
      <c r="G20" s="257" t="s">
        <v>970</v>
      </c>
      <c r="H20" s="253" t="n">
        <v>20</v>
      </c>
      <c r="I20" s="253" t="n">
        <v>20</v>
      </c>
      <c r="J20" s="253" t="s">
        <v>681</v>
      </c>
    </row>
    <row r="21" customFormat="false" ht="54" hidden="false" customHeight="true" outlineLevel="0" collapsed="false">
      <c r="A21" s="239" t="s">
        <v>810</v>
      </c>
      <c r="B21" s="239"/>
      <c r="C21" s="239"/>
      <c r="D21" s="239" t="s">
        <v>681</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39" t="n">
        <v>100</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H7:J8"/>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977</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67000</v>
      </c>
      <c r="E7" s="245"/>
      <c r="F7" s="245"/>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67000</v>
      </c>
      <c r="E8" s="245"/>
      <c r="F8" s="245"/>
      <c r="G8" s="239" t="n">
        <v>10</v>
      </c>
      <c r="H8" s="256" t="n">
        <v>0</v>
      </c>
      <c r="I8" s="240" t="n">
        <v>0</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78</v>
      </c>
      <c r="C12" s="249"/>
      <c r="D12" s="249"/>
      <c r="E12" s="249"/>
      <c r="F12" s="248" t="s">
        <v>957</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79</v>
      </c>
      <c r="D15" s="252" t="s">
        <v>792</v>
      </c>
      <c r="E15" s="252" t="s">
        <v>11</v>
      </c>
      <c r="F15" s="251" t="s">
        <v>898</v>
      </c>
      <c r="G15" s="257" t="s">
        <v>959</v>
      </c>
      <c r="H15" s="253" t="n">
        <v>20</v>
      </c>
      <c r="I15" s="253" t="n">
        <v>20</v>
      </c>
      <c r="J15" s="253" t="s">
        <v>681</v>
      </c>
    </row>
    <row r="16" customFormat="false" ht="18" hidden="false" customHeight="true" outlineLevel="0" collapsed="false">
      <c r="A16" s="251" t="s">
        <v>733</v>
      </c>
      <c r="B16" s="251" t="s">
        <v>735</v>
      </c>
      <c r="C16" s="251" t="s">
        <v>980</v>
      </c>
      <c r="D16" s="252" t="s">
        <v>792</v>
      </c>
      <c r="E16" s="252" t="s">
        <v>78</v>
      </c>
      <c r="F16" s="252" t="s">
        <v>738</v>
      </c>
      <c r="G16" s="257" t="s">
        <v>959</v>
      </c>
      <c r="H16" s="253" t="n">
        <v>20</v>
      </c>
      <c r="I16" s="253" t="n">
        <v>20</v>
      </c>
      <c r="J16" s="253" t="s">
        <v>681</v>
      </c>
    </row>
    <row r="17" customFormat="false" ht="18" hidden="false" customHeight="true" outlineLevel="0" collapsed="false">
      <c r="A17" s="251" t="s">
        <v>733</v>
      </c>
      <c r="B17" s="251" t="s">
        <v>745</v>
      </c>
      <c r="C17" s="251" t="s">
        <v>981</v>
      </c>
      <c r="D17" s="252" t="s">
        <v>799</v>
      </c>
      <c r="E17" s="251" t="s">
        <v>982</v>
      </c>
      <c r="F17" s="251" t="s">
        <v>865</v>
      </c>
      <c r="G17" s="257" t="s">
        <v>959</v>
      </c>
      <c r="H17" s="253" t="n">
        <v>20</v>
      </c>
      <c r="I17" s="253" t="n">
        <v>20</v>
      </c>
      <c r="J17" s="253" t="s">
        <v>681</v>
      </c>
    </row>
    <row r="18" customFormat="false" ht="18" hidden="false" customHeight="true" outlineLevel="0" collapsed="false">
      <c r="A18" s="251" t="s">
        <v>746</v>
      </c>
      <c r="B18" s="251" t="s">
        <v>848</v>
      </c>
      <c r="C18" s="251" t="s">
        <v>983</v>
      </c>
      <c r="D18" s="252" t="s">
        <v>799</v>
      </c>
      <c r="E18" s="251" t="s">
        <v>984</v>
      </c>
      <c r="F18" s="252"/>
      <c r="G18" s="257" t="s">
        <v>959</v>
      </c>
      <c r="H18" s="253" t="n">
        <v>20</v>
      </c>
      <c r="I18" s="253" t="n">
        <v>20</v>
      </c>
      <c r="J18" s="253" t="s">
        <v>681</v>
      </c>
    </row>
    <row r="19" customFormat="false" ht="30" hidden="false" customHeight="true" outlineLevel="0" collapsed="false">
      <c r="A19" s="251" t="s">
        <v>759</v>
      </c>
      <c r="B19" s="251" t="s">
        <v>852</v>
      </c>
      <c r="C19" s="251" t="s">
        <v>985</v>
      </c>
      <c r="D19" s="252" t="s">
        <v>792</v>
      </c>
      <c r="E19" s="252" t="s">
        <v>825</v>
      </c>
      <c r="F19" s="252" t="s">
        <v>738</v>
      </c>
      <c r="G19" s="257" t="s">
        <v>959</v>
      </c>
      <c r="H19" s="253" t="n">
        <v>20</v>
      </c>
      <c r="I19" s="253" t="n">
        <v>20</v>
      </c>
      <c r="J19" s="253" t="s">
        <v>681</v>
      </c>
    </row>
    <row r="20" customFormat="false" ht="54" hidden="false" customHeight="true" outlineLevel="0" collapsed="false">
      <c r="A20" s="239" t="s">
        <v>810</v>
      </c>
      <c r="B20" s="239"/>
      <c r="C20" s="239"/>
      <c r="D20" s="239" t="s">
        <v>957</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986</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20500</v>
      </c>
      <c r="E7" s="245"/>
      <c r="F7" s="245"/>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20500</v>
      </c>
      <c r="E8" s="245"/>
      <c r="F8" s="245"/>
      <c r="G8" s="239" t="n">
        <v>10</v>
      </c>
      <c r="H8" s="256" t="n">
        <v>0</v>
      </c>
      <c r="I8" s="240" t="n">
        <v>0</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87</v>
      </c>
      <c r="C12" s="249"/>
      <c r="D12" s="249"/>
      <c r="E12" s="249"/>
      <c r="F12" s="248" t="s">
        <v>957</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88</v>
      </c>
      <c r="D15" s="252" t="s">
        <v>799</v>
      </c>
      <c r="E15" s="252" t="s">
        <v>804</v>
      </c>
      <c r="F15" s="252" t="s">
        <v>738</v>
      </c>
      <c r="G15" s="257" t="s">
        <v>989</v>
      </c>
      <c r="H15" s="253" t="n">
        <v>15</v>
      </c>
      <c r="I15" s="253" t="n">
        <v>15</v>
      </c>
      <c r="J15" s="253" t="s">
        <v>681</v>
      </c>
    </row>
    <row r="16" customFormat="false" ht="18" hidden="false" customHeight="true" outlineLevel="0" collapsed="false">
      <c r="A16" s="251" t="s">
        <v>733</v>
      </c>
      <c r="B16" s="251" t="s">
        <v>735</v>
      </c>
      <c r="C16" s="251" t="s">
        <v>990</v>
      </c>
      <c r="D16" s="252" t="s">
        <v>799</v>
      </c>
      <c r="E16" s="252" t="s">
        <v>804</v>
      </c>
      <c r="F16" s="252" t="s">
        <v>738</v>
      </c>
      <c r="G16" s="257" t="s">
        <v>989</v>
      </c>
      <c r="H16" s="253" t="n">
        <v>20</v>
      </c>
      <c r="I16" s="253" t="n">
        <v>20</v>
      </c>
      <c r="J16" s="253" t="s">
        <v>681</v>
      </c>
    </row>
    <row r="17" customFormat="false" ht="18" hidden="false" customHeight="true" outlineLevel="0" collapsed="false">
      <c r="A17" s="251" t="s">
        <v>733</v>
      </c>
      <c r="B17" s="251" t="s">
        <v>735</v>
      </c>
      <c r="C17" s="251" t="s">
        <v>991</v>
      </c>
      <c r="D17" s="252" t="s">
        <v>890</v>
      </c>
      <c r="E17" s="252" t="s">
        <v>812</v>
      </c>
      <c r="F17" s="252" t="s">
        <v>738</v>
      </c>
      <c r="G17" s="257" t="s">
        <v>989</v>
      </c>
      <c r="H17" s="253" t="n">
        <v>15</v>
      </c>
      <c r="I17" s="253" t="n">
        <v>15</v>
      </c>
      <c r="J17" s="253" t="s">
        <v>681</v>
      </c>
    </row>
    <row r="18" customFormat="false" ht="18" hidden="false" customHeight="true" outlineLevel="0" collapsed="false">
      <c r="A18" s="251" t="s">
        <v>733</v>
      </c>
      <c r="B18" s="251" t="s">
        <v>735</v>
      </c>
      <c r="C18" s="251" t="s">
        <v>992</v>
      </c>
      <c r="D18" s="252" t="s">
        <v>890</v>
      </c>
      <c r="E18" s="252" t="s">
        <v>809</v>
      </c>
      <c r="F18" s="252" t="s">
        <v>738</v>
      </c>
      <c r="G18" s="257" t="s">
        <v>989</v>
      </c>
      <c r="H18" s="253" t="n">
        <v>20</v>
      </c>
      <c r="I18" s="253" t="n">
        <v>20</v>
      </c>
      <c r="J18" s="253" t="s">
        <v>681</v>
      </c>
    </row>
    <row r="19" customFormat="false" ht="30" hidden="false" customHeight="true" outlineLevel="0" collapsed="false">
      <c r="A19" s="251" t="s">
        <v>746</v>
      </c>
      <c r="B19" s="251" t="s">
        <v>848</v>
      </c>
      <c r="C19" s="251" t="s">
        <v>993</v>
      </c>
      <c r="D19" s="252" t="s">
        <v>799</v>
      </c>
      <c r="E19" s="252" t="s">
        <v>781</v>
      </c>
      <c r="F19" s="251" t="s">
        <v>127</v>
      </c>
      <c r="G19" s="257" t="s">
        <v>989</v>
      </c>
      <c r="H19" s="253" t="n">
        <v>15</v>
      </c>
      <c r="I19" s="253" t="n">
        <v>15</v>
      </c>
      <c r="J19" s="253" t="s">
        <v>681</v>
      </c>
    </row>
    <row r="20" customFormat="false" ht="30" hidden="false" customHeight="true" outlineLevel="0" collapsed="false">
      <c r="A20" s="251" t="s">
        <v>759</v>
      </c>
      <c r="B20" s="251" t="s">
        <v>852</v>
      </c>
      <c r="C20" s="251" t="s">
        <v>994</v>
      </c>
      <c r="D20" s="252" t="s">
        <v>792</v>
      </c>
      <c r="E20" s="252" t="s">
        <v>809</v>
      </c>
      <c r="F20" s="252" t="s">
        <v>738</v>
      </c>
      <c r="G20" s="257" t="s">
        <v>989</v>
      </c>
      <c r="H20" s="253" t="n">
        <v>15</v>
      </c>
      <c r="I20" s="253" t="n">
        <v>15</v>
      </c>
      <c r="J20" s="253" t="s">
        <v>681</v>
      </c>
    </row>
    <row r="21" customFormat="false" ht="54" hidden="false" customHeight="true" outlineLevel="0" collapsed="false">
      <c r="A21" s="239" t="s">
        <v>810</v>
      </c>
      <c r="B21" s="239"/>
      <c r="C21" s="239"/>
      <c r="D21" s="239" t="s">
        <v>957</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995</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30000</v>
      </c>
      <c r="E7" s="245"/>
      <c r="F7" s="245"/>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30000</v>
      </c>
      <c r="E8" s="245"/>
      <c r="F8" s="245"/>
      <c r="G8" s="239" t="n">
        <v>10</v>
      </c>
      <c r="H8" s="256" t="n">
        <v>0</v>
      </c>
      <c r="I8" s="240" t="n">
        <v>0</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96</v>
      </c>
      <c r="C12" s="249"/>
      <c r="D12" s="249"/>
      <c r="E12" s="249"/>
      <c r="F12" s="247" t="s">
        <v>997</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98</v>
      </c>
      <c r="D15" s="252" t="s">
        <v>799</v>
      </c>
      <c r="E15" s="251" t="s">
        <v>999</v>
      </c>
      <c r="F15" s="251" t="s">
        <v>898</v>
      </c>
      <c r="G15" s="257" t="s">
        <v>836</v>
      </c>
      <c r="H15" s="253" t="n">
        <v>15</v>
      </c>
      <c r="I15" s="253" t="n">
        <v>15</v>
      </c>
      <c r="J15" s="253" t="s">
        <v>681</v>
      </c>
    </row>
    <row r="16" customFormat="false" ht="18" hidden="false" customHeight="true" outlineLevel="0" collapsed="false">
      <c r="A16" s="251" t="s">
        <v>733</v>
      </c>
      <c r="B16" s="251" t="s">
        <v>734</v>
      </c>
      <c r="C16" s="251" t="s">
        <v>1000</v>
      </c>
      <c r="D16" s="252" t="s">
        <v>799</v>
      </c>
      <c r="E16" s="252" t="s">
        <v>1001</v>
      </c>
      <c r="F16" s="251" t="s">
        <v>841</v>
      </c>
      <c r="G16" s="257" t="s">
        <v>836</v>
      </c>
      <c r="H16" s="253" t="n">
        <v>15</v>
      </c>
      <c r="I16" s="253" t="n">
        <v>15</v>
      </c>
      <c r="J16" s="253" t="s">
        <v>681</v>
      </c>
    </row>
    <row r="17" customFormat="false" ht="18" hidden="false" customHeight="true" outlineLevel="0" collapsed="false">
      <c r="A17" s="251" t="s">
        <v>733</v>
      </c>
      <c r="B17" s="251" t="s">
        <v>735</v>
      </c>
      <c r="C17" s="251" t="s">
        <v>1002</v>
      </c>
      <c r="D17" s="252" t="s">
        <v>890</v>
      </c>
      <c r="E17" s="252" t="s">
        <v>809</v>
      </c>
      <c r="F17" s="252" t="s">
        <v>738</v>
      </c>
      <c r="G17" s="257" t="s">
        <v>836</v>
      </c>
      <c r="H17" s="253" t="n">
        <v>15</v>
      </c>
      <c r="I17" s="253" t="n">
        <v>15</v>
      </c>
      <c r="J17" s="253" t="s">
        <v>681</v>
      </c>
    </row>
    <row r="18" customFormat="false" ht="18" hidden="false" customHeight="true" outlineLevel="0" collapsed="false">
      <c r="A18" s="251" t="s">
        <v>733</v>
      </c>
      <c r="B18" s="251" t="s">
        <v>741</v>
      </c>
      <c r="C18" s="251" t="s">
        <v>1003</v>
      </c>
      <c r="D18" s="252" t="s">
        <v>792</v>
      </c>
      <c r="E18" s="252" t="s">
        <v>825</v>
      </c>
      <c r="F18" s="252" t="s">
        <v>738</v>
      </c>
      <c r="G18" s="257" t="s">
        <v>836</v>
      </c>
      <c r="H18" s="253" t="n">
        <v>15</v>
      </c>
      <c r="I18" s="253" t="n">
        <v>15</v>
      </c>
      <c r="J18" s="253" t="s">
        <v>681</v>
      </c>
    </row>
    <row r="19" customFormat="false" ht="30" hidden="false" customHeight="true" outlineLevel="0" collapsed="false">
      <c r="A19" s="251" t="s">
        <v>746</v>
      </c>
      <c r="B19" s="251" t="s">
        <v>848</v>
      </c>
      <c r="C19" s="251" t="s">
        <v>1004</v>
      </c>
      <c r="D19" s="252" t="s">
        <v>890</v>
      </c>
      <c r="E19" s="251" t="s">
        <v>1005</v>
      </c>
      <c r="F19" s="251" t="s">
        <v>1006</v>
      </c>
      <c r="G19" s="257" t="s">
        <v>836</v>
      </c>
      <c r="H19" s="253" t="n">
        <v>15</v>
      </c>
      <c r="I19" s="253" t="n">
        <v>15</v>
      </c>
      <c r="J19" s="253" t="s">
        <v>681</v>
      </c>
    </row>
    <row r="20" customFormat="false" ht="30" hidden="false" customHeight="true" outlineLevel="0" collapsed="false">
      <c r="A20" s="251" t="s">
        <v>746</v>
      </c>
      <c r="B20" s="251" t="s">
        <v>915</v>
      </c>
      <c r="C20" s="251" t="s">
        <v>1007</v>
      </c>
      <c r="D20" s="252" t="s">
        <v>792</v>
      </c>
      <c r="E20" s="252" t="s">
        <v>1008</v>
      </c>
      <c r="F20" s="252" t="s">
        <v>738</v>
      </c>
      <c r="G20" s="257" t="s">
        <v>836</v>
      </c>
      <c r="H20" s="253" t="n">
        <v>15</v>
      </c>
      <c r="I20" s="253" t="n">
        <v>15</v>
      </c>
      <c r="J20" s="253" t="s">
        <v>681</v>
      </c>
    </row>
    <row r="21" customFormat="false" ht="30" hidden="false" customHeight="true" outlineLevel="0" collapsed="false">
      <c r="A21" s="251" t="s">
        <v>759</v>
      </c>
      <c r="B21" s="251" t="s">
        <v>852</v>
      </c>
      <c r="C21" s="251" t="s">
        <v>994</v>
      </c>
      <c r="D21" s="252" t="s">
        <v>792</v>
      </c>
      <c r="E21" s="252" t="s">
        <v>825</v>
      </c>
      <c r="F21" s="252" t="s">
        <v>738</v>
      </c>
      <c r="G21" s="257" t="s">
        <v>836</v>
      </c>
      <c r="H21" s="253" t="n">
        <v>10</v>
      </c>
      <c r="I21" s="253" t="n">
        <v>10</v>
      </c>
      <c r="J21" s="253" t="s">
        <v>681</v>
      </c>
    </row>
    <row r="22" customFormat="false" ht="54" hidden="false" customHeight="true" outlineLevel="0" collapsed="false">
      <c r="A22" s="239" t="s">
        <v>810</v>
      </c>
      <c r="B22" s="239"/>
      <c r="C22" s="239"/>
      <c r="D22" s="246" t="s">
        <v>997</v>
      </c>
      <c r="E22" s="246"/>
      <c r="F22" s="246"/>
      <c r="G22" s="246"/>
      <c r="H22" s="246"/>
      <c r="I22" s="246"/>
      <c r="J22" s="246"/>
    </row>
    <row r="23" customFormat="false" ht="34.2" hidden="false" customHeight="true" outlineLevel="0" collapsed="false">
      <c r="A23" s="239" t="s">
        <v>811</v>
      </c>
      <c r="B23" s="239"/>
      <c r="C23" s="239"/>
      <c r="D23" s="239"/>
      <c r="E23" s="239"/>
      <c r="F23" s="239"/>
      <c r="G23" s="239"/>
      <c r="H23" s="239" t="n">
        <v>100</v>
      </c>
      <c r="I23" s="240" t="s">
        <v>804</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09</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43000</v>
      </c>
      <c r="E7" s="177"/>
      <c r="F7" s="177" t="n">
        <v>43000</v>
      </c>
      <c r="G7" s="239" t="n">
        <v>10</v>
      </c>
      <c r="H7" s="256" t="n">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43000</v>
      </c>
      <c r="E8" s="177"/>
      <c r="F8" s="177" t="n">
        <v>43000</v>
      </c>
      <c r="G8" s="239" t="n">
        <v>10</v>
      </c>
      <c r="H8" s="256" t="n">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10</v>
      </c>
      <c r="C12" s="249"/>
      <c r="D12" s="249"/>
      <c r="E12" s="249"/>
      <c r="F12" s="248" t="s">
        <v>1011</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012</v>
      </c>
      <c r="D15" s="252" t="s">
        <v>799</v>
      </c>
      <c r="E15" s="252" t="s">
        <v>36</v>
      </c>
      <c r="F15" s="251" t="s">
        <v>1013</v>
      </c>
      <c r="G15" s="257" t="s">
        <v>862</v>
      </c>
      <c r="H15" s="253" t="n">
        <v>15</v>
      </c>
      <c r="I15" s="253" t="n">
        <v>10</v>
      </c>
      <c r="J15" s="253" t="s">
        <v>681</v>
      </c>
    </row>
    <row r="16" customFormat="false" ht="18" hidden="false" customHeight="true" outlineLevel="0" collapsed="false">
      <c r="A16" s="251" t="s">
        <v>733</v>
      </c>
      <c r="B16" s="251" t="s">
        <v>735</v>
      </c>
      <c r="C16" s="251" t="s">
        <v>1014</v>
      </c>
      <c r="D16" s="252" t="s">
        <v>792</v>
      </c>
      <c r="E16" s="252" t="s">
        <v>11</v>
      </c>
      <c r="F16" s="251" t="s">
        <v>1015</v>
      </c>
      <c r="G16" s="257" t="s">
        <v>862</v>
      </c>
      <c r="H16" s="253" t="n">
        <v>15</v>
      </c>
      <c r="I16" s="253" t="n">
        <v>10</v>
      </c>
      <c r="J16" s="253" t="s">
        <v>681</v>
      </c>
    </row>
    <row r="17" customFormat="false" ht="18" hidden="false" customHeight="true" outlineLevel="0" collapsed="false">
      <c r="A17" s="251" t="s">
        <v>733</v>
      </c>
      <c r="B17" s="251" t="s">
        <v>735</v>
      </c>
      <c r="C17" s="251" t="s">
        <v>1016</v>
      </c>
      <c r="D17" s="252" t="s">
        <v>799</v>
      </c>
      <c r="E17" s="252" t="s">
        <v>1017</v>
      </c>
      <c r="F17" s="251" t="s">
        <v>1015</v>
      </c>
      <c r="G17" s="257" t="s">
        <v>862</v>
      </c>
      <c r="H17" s="253" t="n">
        <v>15</v>
      </c>
      <c r="I17" s="253" t="n">
        <v>10</v>
      </c>
      <c r="J17" s="253" t="s">
        <v>681</v>
      </c>
    </row>
    <row r="18" customFormat="false" ht="18" hidden="false" customHeight="true" outlineLevel="0" collapsed="false">
      <c r="A18" s="251" t="s">
        <v>746</v>
      </c>
      <c r="B18" s="251" t="s">
        <v>881</v>
      </c>
      <c r="C18" s="251" t="s">
        <v>1018</v>
      </c>
      <c r="D18" s="252" t="s">
        <v>799</v>
      </c>
      <c r="E18" s="252" t="s">
        <v>46</v>
      </c>
      <c r="F18" s="251" t="s">
        <v>1015</v>
      </c>
      <c r="G18" s="257" t="s">
        <v>862</v>
      </c>
      <c r="H18" s="253" t="n">
        <v>15</v>
      </c>
      <c r="I18" s="253" t="n">
        <v>10</v>
      </c>
      <c r="J18" s="253" t="s">
        <v>681</v>
      </c>
    </row>
    <row r="19" customFormat="false" ht="30" hidden="false" customHeight="true" outlineLevel="0" collapsed="false">
      <c r="A19" s="251" t="s">
        <v>746</v>
      </c>
      <c r="B19" s="251" t="s">
        <v>848</v>
      </c>
      <c r="C19" s="251" t="s">
        <v>1019</v>
      </c>
      <c r="D19" s="252" t="s">
        <v>799</v>
      </c>
      <c r="E19" s="252" t="s">
        <v>20</v>
      </c>
      <c r="F19" s="251" t="s">
        <v>1020</v>
      </c>
      <c r="G19" s="257" t="s">
        <v>862</v>
      </c>
      <c r="H19" s="253" t="n">
        <v>10</v>
      </c>
      <c r="I19" s="253" t="n">
        <v>10</v>
      </c>
      <c r="J19" s="253" t="s">
        <v>681</v>
      </c>
    </row>
    <row r="20" customFormat="false" ht="30" hidden="false" customHeight="true" outlineLevel="0" collapsed="false">
      <c r="A20" s="251" t="s">
        <v>759</v>
      </c>
      <c r="B20" s="251" t="s">
        <v>852</v>
      </c>
      <c r="C20" s="251" t="s">
        <v>761</v>
      </c>
      <c r="D20" s="252" t="s">
        <v>792</v>
      </c>
      <c r="E20" s="252" t="s">
        <v>825</v>
      </c>
      <c r="F20" s="252" t="s">
        <v>738</v>
      </c>
      <c r="G20" s="257" t="s">
        <v>862</v>
      </c>
      <c r="H20" s="253" t="n">
        <v>10</v>
      </c>
      <c r="I20" s="253" t="n">
        <v>10</v>
      </c>
      <c r="J20" s="253" t="s">
        <v>681</v>
      </c>
    </row>
    <row r="21" customFormat="false" ht="54" hidden="false" customHeight="true" outlineLevel="0" collapsed="false">
      <c r="A21" s="239" t="s">
        <v>810</v>
      </c>
      <c r="B21" s="239"/>
      <c r="C21" s="239"/>
      <c r="D21" s="239" t="s">
        <v>1011</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21</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20000</v>
      </c>
      <c r="E7" s="177"/>
      <c r="F7" s="177" t="n">
        <v>120000</v>
      </c>
      <c r="G7" s="239" t="n">
        <v>10</v>
      </c>
      <c r="H7" s="256" t="n">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20000</v>
      </c>
      <c r="E8" s="177"/>
      <c r="F8" s="177" t="n">
        <v>120000</v>
      </c>
      <c r="G8" s="239" t="n">
        <v>10</v>
      </c>
      <c r="H8" s="256" t="n">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22</v>
      </c>
      <c r="C12" s="249"/>
      <c r="D12" s="249"/>
      <c r="E12" s="249"/>
      <c r="F12" s="248" t="s">
        <v>1023</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024</v>
      </c>
      <c r="D15" s="252" t="s">
        <v>799</v>
      </c>
      <c r="E15" s="252" t="s">
        <v>825</v>
      </c>
      <c r="F15" s="251" t="s">
        <v>861</v>
      </c>
      <c r="G15" s="257" t="s">
        <v>862</v>
      </c>
      <c r="H15" s="253" t="n">
        <v>6</v>
      </c>
      <c r="I15" s="253" t="n">
        <v>6</v>
      </c>
      <c r="J15" s="253" t="s">
        <v>681</v>
      </c>
    </row>
    <row r="16" customFormat="false" ht="18" hidden="false" customHeight="true" outlineLevel="0" collapsed="false">
      <c r="A16" s="251" t="s">
        <v>733</v>
      </c>
      <c r="B16" s="251" t="s">
        <v>734</v>
      </c>
      <c r="C16" s="251" t="s">
        <v>1025</v>
      </c>
      <c r="D16" s="252" t="s">
        <v>799</v>
      </c>
      <c r="E16" s="252" t="s">
        <v>1026</v>
      </c>
      <c r="F16" s="251" t="s">
        <v>861</v>
      </c>
      <c r="G16" s="257" t="s">
        <v>862</v>
      </c>
      <c r="H16" s="253" t="n">
        <v>6</v>
      </c>
      <c r="I16" s="253" t="n">
        <v>6</v>
      </c>
      <c r="J16" s="253" t="s">
        <v>681</v>
      </c>
    </row>
    <row r="17" customFormat="false" ht="18" hidden="false" customHeight="true" outlineLevel="0" collapsed="false">
      <c r="A17" s="251" t="s">
        <v>733</v>
      </c>
      <c r="B17" s="251" t="s">
        <v>735</v>
      </c>
      <c r="C17" s="251" t="s">
        <v>866</v>
      </c>
      <c r="D17" s="252" t="s">
        <v>799</v>
      </c>
      <c r="E17" s="252" t="s">
        <v>11</v>
      </c>
      <c r="F17" s="251" t="s">
        <v>793</v>
      </c>
      <c r="G17" s="257" t="s">
        <v>862</v>
      </c>
      <c r="H17" s="253" t="n">
        <v>6</v>
      </c>
      <c r="I17" s="253" t="n">
        <v>6</v>
      </c>
      <c r="J17" s="253" t="s">
        <v>681</v>
      </c>
    </row>
    <row r="18" customFormat="false" ht="18" hidden="false" customHeight="true" outlineLevel="0" collapsed="false">
      <c r="A18" s="251" t="s">
        <v>733</v>
      </c>
      <c r="B18" s="251" t="s">
        <v>735</v>
      </c>
      <c r="C18" s="251" t="s">
        <v>867</v>
      </c>
      <c r="D18" s="252" t="s">
        <v>799</v>
      </c>
      <c r="E18" s="251" t="s">
        <v>827</v>
      </c>
      <c r="F18" s="252" t="s">
        <v>738</v>
      </c>
      <c r="G18" s="257" t="s">
        <v>862</v>
      </c>
      <c r="H18" s="253" t="n">
        <v>6</v>
      </c>
      <c r="I18" s="253" t="n">
        <v>6</v>
      </c>
      <c r="J18" s="253" t="s">
        <v>681</v>
      </c>
    </row>
    <row r="19" customFormat="false" ht="30" hidden="false" customHeight="true" outlineLevel="0" collapsed="false">
      <c r="A19" s="251" t="s">
        <v>733</v>
      </c>
      <c r="B19" s="251" t="s">
        <v>735</v>
      </c>
      <c r="C19" s="251" t="s">
        <v>869</v>
      </c>
      <c r="D19" s="252" t="s">
        <v>792</v>
      </c>
      <c r="E19" s="252" t="s">
        <v>809</v>
      </c>
      <c r="F19" s="252" t="s">
        <v>738</v>
      </c>
      <c r="G19" s="257" t="s">
        <v>862</v>
      </c>
      <c r="H19" s="253" t="n">
        <v>6</v>
      </c>
      <c r="I19" s="253" t="n">
        <v>6</v>
      </c>
      <c r="J19" s="253" t="s">
        <v>681</v>
      </c>
    </row>
    <row r="20" customFormat="false" ht="30" hidden="false" customHeight="true" outlineLevel="0" collapsed="false">
      <c r="A20" s="251" t="s">
        <v>733</v>
      </c>
      <c r="B20" s="251" t="s">
        <v>741</v>
      </c>
      <c r="C20" s="251" t="s">
        <v>870</v>
      </c>
      <c r="D20" s="252" t="s">
        <v>799</v>
      </c>
      <c r="E20" s="252" t="s">
        <v>40</v>
      </c>
      <c r="F20" s="251" t="s">
        <v>872</v>
      </c>
      <c r="G20" s="257" t="s">
        <v>862</v>
      </c>
      <c r="H20" s="253" t="n">
        <v>5</v>
      </c>
      <c r="I20" s="253" t="n">
        <v>5</v>
      </c>
      <c r="J20" s="253" t="s">
        <v>681</v>
      </c>
    </row>
    <row r="21" customFormat="false" ht="30" hidden="false" customHeight="true" outlineLevel="0" collapsed="false">
      <c r="A21" s="251" t="s">
        <v>733</v>
      </c>
      <c r="B21" s="251" t="s">
        <v>741</v>
      </c>
      <c r="C21" s="251" t="s">
        <v>873</v>
      </c>
      <c r="D21" s="252" t="s">
        <v>799</v>
      </c>
      <c r="E21" s="252" t="s">
        <v>20</v>
      </c>
      <c r="F21" s="251" t="s">
        <v>872</v>
      </c>
      <c r="G21" s="257" t="s">
        <v>862</v>
      </c>
      <c r="H21" s="253" t="n">
        <v>5</v>
      </c>
      <c r="I21" s="253" t="n">
        <v>5</v>
      </c>
      <c r="J21" s="253" t="s">
        <v>681</v>
      </c>
    </row>
    <row r="22" customFormat="false" ht="30" hidden="false" customHeight="true" outlineLevel="0" collapsed="false">
      <c r="A22" s="251" t="s">
        <v>733</v>
      </c>
      <c r="B22" s="251" t="s">
        <v>741</v>
      </c>
      <c r="C22" s="251" t="s">
        <v>875</v>
      </c>
      <c r="D22" s="252" t="s">
        <v>799</v>
      </c>
      <c r="E22" s="252" t="s">
        <v>49</v>
      </c>
      <c r="F22" s="251" t="s">
        <v>872</v>
      </c>
      <c r="G22" s="257" t="s">
        <v>862</v>
      </c>
      <c r="H22" s="253" t="n">
        <v>5</v>
      </c>
      <c r="I22" s="253" t="n">
        <v>5</v>
      </c>
      <c r="J22" s="253" t="s">
        <v>681</v>
      </c>
    </row>
    <row r="23" customFormat="false" ht="30" hidden="false" customHeight="true" outlineLevel="0" collapsed="false">
      <c r="A23" s="251" t="s">
        <v>733</v>
      </c>
      <c r="B23" s="251" t="s">
        <v>745</v>
      </c>
      <c r="C23" s="251" t="s">
        <v>877</v>
      </c>
      <c r="D23" s="252" t="s">
        <v>799</v>
      </c>
      <c r="E23" s="252" t="s">
        <v>1027</v>
      </c>
      <c r="F23" s="251" t="s">
        <v>841</v>
      </c>
      <c r="G23" s="257" t="s">
        <v>862</v>
      </c>
      <c r="H23" s="253" t="n">
        <v>5</v>
      </c>
      <c r="I23" s="253" t="n">
        <v>5</v>
      </c>
      <c r="J23" s="253" t="s">
        <v>681</v>
      </c>
    </row>
    <row r="24" customFormat="false" ht="30" hidden="false" customHeight="true" outlineLevel="0" collapsed="false">
      <c r="A24" s="251" t="s">
        <v>733</v>
      </c>
      <c r="B24" s="251" t="s">
        <v>745</v>
      </c>
      <c r="C24" s="251" t="s">
        <v>879</v>
      </c>
      <c r="D24" s="252" t="s">
        <v>799</v>
      </c>
      <c r="E24" s="252" t="s">
        <v>1028</v>
      </c>
      <c r="F24" s="251" t="s">
        <v>841</v>
      </c>
      <c r="G24" s="257" t="s">
        <v>862</v>
      </c>
      <c r="H24" s="253" t="n">
        <v>5</v>
      </c>
      <c r="I24" s="253" t="n">
        <v>5</v>
      </c>
      <c r="J24" s="253" t="s">
        <v>681</v>
      </c>
    </row>
    <row r="25" customFormat="false" ht="30" hidden="false" customHeight="true" outlineLevel="0" collapsed="false">
      <c r="A25" s="251" t="s">
        <v>746</v>
      </c>
      <c r="B25" s="251" t="s">
        <v>848</v>
      </c>
      <c r="C25" s="251" t="s">
        <v>1029</v>
      </c>
      <c r="D25" s="252" t="s">
        <v>799</v>
      </c>
      <c r="E25" s="252" t="s">
        <v>381</v>
      </c>
      <c r="F25" s="251" t="s">
        <v>861</v>
      </c>
      <c r="G25" s="257" t="s">
        <v>862</v>
      </c>
      <c r="H25" s="253" t="n">
        <v>5</v>
      </c>
      <c r="I25" s="253" t="n">
        <v>5</v>
      </c>
      <c r="J25" s="253" t="s">
        <v>681</v>
      </c>
    </row>
    <row r="26" customFormat="false" ht="30" hidden="false" customHeight="true" outlineLevel="0" collapsed="false">
      <c r="A26" s="251" t="s">
        <v>746</v>
      </c>
      <c r="B26" s="251" t="s">
        <v>848</v>
      </c>
      <c r="C26" s="251" t="s">
        <v>1030</v>
      </c>
      <c r="D26" s="252" t="s">
        <v>799</v>
      </c>
      <c r="E26" s="252" t="s">
        <v>1031</v>
      </c>
      <c r="F26" s="251" t="s">
        <v>865</v>
      </c>
      <c r="G26" s="257" t="s">
        <v>862</v>
      </c>
      <c r="H26" s="253" t="n">
        <v>5</v>
      </c>
      <c r="I26" s="253" t="n">
        <v>5</v>
      </c>
      <c r="J26" s="253" t="s">
        <v>681</v>
      </c>
    </row>
    <row r="27" customFormat="false" ht="30" hidden="false" customHeight="true" outlineLevel="0" collapsed="false">
      <c r="A27" s="251" t="s">
        <v>746</v>
      </c>
      <c r="B27" s="251" t="s">
        <v>848</v>
      </c>
      <c r="C27" s="251" t="s">
        <v>1032</v>
      </c>
      <c r="D27" s="252" t="s">
        <v>792</v>
      </c>
      <c r="E27" s="252" t="s">
        <v>1033</v>
      </c>
      <c r="F27" s="251" t="s">
        <v>1034</v>
      </c>
      <c r="G27" s="257" t="s">
        <v>862</v>
      </c>
      <c r="H27" s="253" t="n">
        <v>5</v>
      </c>
      <c r="I27" s="253" t="n">
        <v>5</v>
      </c>
      <c r="J27" s="253" t="s">
        <v>681</v>
      </c>
    </row>
    <row r="28" customFormat="false" ht="30" hidden="false" customHeight="true" outlineLevel="0" collapsed="false">
      <c r="A28" s="251" t="s">
        <v>746</v>
      </c>
      <c r="B28" s="251" t="s">
        <v>886</v>
      </c>
      <c r="C28" s="251" t="s">
        <v>1035</v>
      </c>
      <c r="D28" s="252" t="s">
        <v>799</v>
      </c>
      <c r="E28" s="252" t="s">
        <v>78</v>
      </c>
      <c r="F28" s="251" t="s">
        <v>750</v>
      </c>
      <c r="G28" s="257" t="s">
        <v>862</v>
      </c>
      <c r="H28" s="253" t="n">
        <v>5</v>
      </c>
      <c r="I28" s="253" t="n">
        <v>5</v>
      </c>
      <c r="J28" s="253" t="s">
        <v>681</v>
      </c>
    </row>
    <row r="29" customFormat="false" ht="30" hidden="false" customHeight="true" outlineLevel="0" collapsed="false">
      <c r="A29" s="251" t="s">
        <v>759</v>
      </c>
      <c r="B29" s="251" t="s">
        <v>852</v>
      </c>
      <c r="C29" s="251" t="s">
        <v>1036</v>
      </c>
      <c r="D29" s="252" t="s">
        <v>799</v>
      </c>
      <c r="E29" s="252" t="s">
        <v>809</v>
      </c>
      <c r="F29" s="252" t="s">
        <v>738</v>
      </c>
      <c r="G29" s="257" t="s">
        <v>862</v>
      </c>
      <c r="H29" s="253" t="n">
        <v>5</v>
      </c>
      <c r="I29" s="253" t="n">
        <v>5</v>
      </c>
      <c r="J29" s="253" t="s">
        <v>681</v>
      </c>
    </row>
    <row r="30" customFormat="false" ht="54" hidden="false" customHeight="true" outlineLevel="0" collapsed="false">
      <c r="A30" s="239" t="s">
        <v>810</v>
      </c>
      <c r="B30" s="239"/>
      <c r="C30" s="239"/>
      <c r="D30" s="239" t="s">
        <v>1023</v>
      </c>
      <c r="E30" s="239"/>
      <c r="F30" s="239"/>
      <c r="G30" s="239"/>
      <c r="H30" s="239"/>
      <c r="I30" s="239"/>
      <c r="J30" s="239"/>
    </row>
    <row r="31" customFormat="false" ht="34.2" hidden="false" customHeight="true" outlineLevel="0" collapsed="false">
      <c r="A31" s="239" t="s">
        <v>811</v>
      </c>
      <c r="B31" s="239"/>
      <c r="C31" s="239"/>
      <c r="D31" s="239"/>
      <c r="E31" s="239"/>
      <c r="F31" s="239"/>
      <c r="G31" s="239"/>
      <c r="H31" s="239" t="n">
        <v>100</v>
      </c>
      <c r="I31" s="240" t="s">
        <v>804</v>
      </c>
      <c r="J31" s="254" t="s">
        <v>827</v>
      </c>
    </row>
    <row r="32" customFormat="false" ht="16.95" hidden="false" customHeight="true" outlineLevel="0" collapsed="false">
      <c r="A32" s="132"/>
      <c r="B32" s="132"/>
      <c r="C32" s="132"/>
      <c r="D32" s="132"/>
      <c r="E32" s="132"/>
      <c r="F32" s="132"/>
      <c r="G32" s="132"/>
      <c r="H32" s="132"/>
      <c r="I32" s="132"/>
      <c r="J32" s="133"/>
    </row>
    <row r="33" customFormat="false" ht="28.95" hidden="false" customHeight="true" outlineLevel="0" collapsed="false">
      <c r="A33" s="131"/>
      <c r="B33" s="132"/>
      <c r="C33" s="132"/>
      <c r="D33" s="132"/>
      <c r="E33" s="132"/>
      <c r="F33" s="132"/>
      <c r="G33" s="132"/>
      <c r="H33" s="132"/>
      <c r="I33" s="132"/>
      <c r="J33" s="133"/>
    </row>
    <row r="34" customFormat="false" ht="27" hidden="false" customHeight="true" outlineLevel="0" collapsed="false">
      <c r="A34" s="134"/>
      <c r="B34" s="134"/>
      <c r="C34" s="134"/>
      <c r="D34" s="134"/>
      <c r="E34" s="134"/>
      <c r="F34" s="134"/>
      <c r="G34" s="134"/>
      <c r="H34" s="134"/>
      <c r="I34" s="134"/>
      <c r="J34" s="134"/>
    </row>
    <row r="35" customFormat="false" ht="19.05" hidden="false" customHeight="true" outlineLevel="0" collapsed="false">
      <c r="A35" s="134"/>
      <c r="B35" s="134"/>
      <c r="C35" s="134"/>
      <c r="D35" s="134"/>
      <c r="E35" s="134"/>
      <c r="F35" s="134"/>
      <c r="G35" s="134"/>
      <c r="H35" s="134"/>
      <c r="I35" s="134"/>
      <c r="J35" s="134"/>
    </row>
    <row r="36" customFormat="false" ht="18" hidden="false" customHeight="true" outlineLevel="0" collapsed="false">
      <c r="A36" s="134"/>
      <c r="B36" s="134"/>
      <c r="C36" s="134"/>
      <c r="D36" s="134"/>
      <c r="E36" s="134"/>
      <c r="F36" s="134"/>
      <c r="G36" s="134"/>
      <c r="H36" s="134"/>
      <c r="I36" s="134"/>
      <c r="J36" s="134"/>
    </row>
    <row r="37" customFormat="false" ht="18" hidden="false" customHeight="true" outlineLevel="0" collapsed="false">
      <c r="A37" s="134"/>
      <c r="B37" s="134"/>
      <c r="C37" s="134"/>
      <c r="D37" s="134"/>
      <c r="E37" s="134"/>
      <c r="F37" s="134"/>
      <c r="G37" s="134"/>
      <c r="H37" s="134"/>
      <c r="I37" s="134"/>
      <c r="J37" s="134"/>
    </row>
    <row r="38" customFormat="false" ht="18" hidden="false" customHeight="true" outlineLevel="0" collapsed="false">
      <c r="A38" s="134"/>
      <c r="B38" s="134"/>
      <c r="C38" s="134"/>
      <c r="D38" s="134"/>
      <c r="E38" s="134"/>
      <c r="F38" s="134"/>
      <c r="G38" s="134"/>
      <c r="H38" s="134"/>
      <c r="I38" s="134"/>
      <c r="J38" s="134"/>
    </row>
    <row r="39" customFormat="false" ht="24" hidden="false" customHeight="true" outlineLevel="0" collapsed="false">
      <c r="A39" s="134"/>
      <c r="B39" s="134"/>
      <c r="C39" s="134"/>
      <c r="D39" s="134"/>
      <c r="E39" s="134"/>
      <c r="F39" s="134"/>
      <c r="G39" s="134"/>
      <c r="H39" s="134"/>
      <c r="I39" s="134"/>
      <c r="J3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37</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20400</v>
      </c>
      <c r="E7" s="245"/>
      <c r="F7" s="245" t="n">
        <v>0</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20400</v>
      </c>
      <c r="E8" s="245"/>
      <c r="F8" s="245" t="n">
        <v>0</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38</v>
      </c>
      <c r="C12" s="249"/>
      <c r="D12" s="249"/>
      <c r="E12" s="249"/>
      <c r="F12" s="248" t="s">
        <v>1039</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040</v>
      </c>
      <c r="D15" s="252" t="s">
        <v>792</v>
      </c>
      <c r="E15" s="251" t="s">
        <v>1041</v>
      </c>
      <c r="F15" s="251" t="s">
        <v>793</v>
      </c>
      <c r="G15" s="257" t="s">
        <v>1042</v>
      </c>
      <c r="H15" s="253" t="n">
        <v>15</v>
      </c>
      <c r="I15" s="253" t="n">
        <v>15</v>
      </c>
      <c r="J15" s="253" t="s">
        <v>681</v>
      </c>
    </row>
    <row r="16" customFormat="false" ht="18" hidden="false" customHeight="true" outlineLevel="0" collapsed="false">
      <c r="A16" s="251" t="s">
        <v>733</v>
      </c>
      <c r="B16" s="251" t="s">
        <v>734</v>
      </c>
      <c r="C16" s="251" t="s">
        <v>1043</v>
      </c>
      <c r="D16" s="252" t="s">
        <v>792</v>
      </c>
      <c r="E16" s="251" t="s">
        <v>1044</v>
      </c>
      <c r="F16" s="251" t="s">
        <v>795</v>
      </c>
      <c r="G16" s="257" t="s">
        <v>1042</v>
      </c>
      <c r="H16" s="253" t="n">
        <v>15</v>
      </c>
      <c r="I16" s="253" t="n">
        <v>15</v>
      </c>
      <c r="J16" s="253" t="s">
        <v>681</v>
      </c>
    </row>
    <row r="17" customFormat="false" ht="18" hidden="false" customHeight="true" outlineLevel="0" collapsed="false">
      <c r="A17" s="251" t="s">
        <v>733</v>
      </c>
      <c r="B17" s="251" t="s">
        <v>735</v>
      </c>
      <c r="C17" s="251" t="s">
        <v>1045</v>
      </c>
      <c r="D17" s="252" t="s">
        <v>792</v>
      </c>
      <c r="E17" s="251" t="s">
        <v>1046</v>
      </c>
      <c r="F17" s="252" t="s">
        <v>738</v>
      </c>
      <c r="G17" s="257" t="s">
        <v>1042</v>
      </c>
      <c r="H17" s="253" t="n">
        <v>15</v>
      </c>
      <c r="I17" s="253" t="n">
        <v>15</v>
      </c>
      <c r="J17" s="253" t="s">
        <v>681</v>
      </c>
    </row>
    <row r="18" customFormat="false" ht="18" hidden="false" customHeight="true" outlineLevel="0" collapsed="false">
      <c r="A18" s="251" t="s">
        <v>733</v>
      </c>
      <c r="B18" s="251" t="s">
        <v>735</v>
      </c>
      <c r="C18" s="251" t="s">
        <v>1047</v>
      </c>
      <c r="D18" s="252" t="s">
        <v>792</v>
      </c>
      <c r="E18" s="251" t="s">
        <v>1048</v>
      </c>
      <c r="F18" s="252" t="s">
        <v>738</v>
      </c>
      <c r="G18" s="257" t="s">
        <v>1042</v>
      </c>
      <c r="H18" s="253" t="n">
        <v>15</v>
      </c>
      <c r="I18" s="253" t="n">
        <v>15</v>
      </c>
      <c r="J18" s="253" t="s">
        <v>681</v>
      </c>
    </row>
    <row r="19" customFormat="false" ht="18" hidden="false" customHeight="true" outlineLevel="0" collapsed="false">
      <c r="A19" s="251" t="s">
        <v>733</v>
      </c>
      <c r="B19" s="251" t="s">
        <v>745</v>
      </c>
      <c r="C19" s="251" t="s">
        <v>1049</v>
      </c>
      <c r="D19" s="252" t="s">
        <v>799</v>
      </c>
      <c r="E19" s="251" t="s">
        <v>1050</v>
      </c>
      <c r="F19" s="251" t="s">
        <v>1051</v>
      </c>
      <c r="G19" s="257" t="s">
        <v>1042</v>
      </c>
      <c r="H19" s="253" t="n">
        <v>15</v>
      </c>
      <c r="I19" s="253" t="n">
        <v>15</v>
      </c>
      <c r="J19" s="253" t="s">
        <v>681</v>
      </c>
    </row>
    <row r="20" customFormat="false" ht="18" hidden="false" customHeight="true" outlineLevel="0" collapsed="false">
      <c r="A20" s="251" t="s">
        <v>746</v>
      </c>
      <c r="B20" s="251" t="s">
        <v>848</v>
      </c>
      <c r="C20" s="251" t="s">
        <v>1052</v>
      </c>
      <c r="D20" s="252" t="s">
        <v>792</v>
      </c>
      <c r="E20" s="251" t="s">
        <v>1053</v>
      </c>
      <c r="F20" s="251" t="s">
        <v>865</v>
      </c>
      <c r="G20" s="257" t="s">
        <v>1042</v>
      </c>
      <c r="H20" s="253" t="n">
        <v>15</v>
      </c>
      <c r="I20" s="253" t="n">
        <v>15</v>
      </c>
      <c r="J20" s="253" t="s">
        <v>681</v>
      </c>
    </row>
    <row r="21" customFormat="false" ht="18" hidden="false" customHeight="true" outlineLevel="0" collapsed="false">
      <c r="A21" s="251" t="s">
        <v>759</v>
      </c>
      <c r="B21" s="251" t="s">
        <v>852</v>
      </c>
      <c r="C21" s="251" t="s">
        <v>1054</v>
      </c>
      <c r="D21" s="252" t="s">
        <v>792</v>
      </c>
      <c r="E21" s="252" t="s">
        <v>1055</v>
      </c>
      <c r="F21" s="252" t="s">
        <v>738</v>
      </c>
      <c r="G21" s="257" t="s">
        <v>1042</v>
      </c>
      <c r="H21" s="253" t="n">
        <v>10</v>
      </c>
      <c r="I21" s="253" t="n">
        <v>10</v>
      </c>
      <c r="J21" s="253" t="s">
        <v>681</v>
      </c>
    </row>
    <row r="22" customFormat="false" ht="54" hidden="false" customHeight="true" outlineLevel="0" collapsed="false">
      <c r="A22" s="239" t="s">
        <v>810</v>
      </c>
      <c r="B22" s="239"/>
      <c r="C22" s="239"/>
      <c r="D22" s="239" t="s">
        <v>1039</v>
      </c>
      <c r="E22" s="239"/>
      <c r="F22" s="239"/>
      <c r="G22" s="239"/>
      <c r="H22" s="239"/>
      <c r="I22" s="239"/>
      <c r="J22" s="239"/>
    </row>
    <row r="23" customFormat="false" ht="34.2" hidden="false" customHeight="true" outlineLevel="0" collapsed="false">
      <c r="A23" s="239" t="s">
        <v>811</v>
      </c>
      <c r="B23" s="239"/>
      <c r="C23" s="239"/>
      <c r="D23" s="239"/>
      <c r="E23" s="239"/>
      <c r="F23" s="239"/>
      <c r="G23" s="239"/>
      <c r="H23" s="239" t="n">
        <v>100</v>
      </c>
      <c r="I23" s="240" t="s">
        <v>804</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10" min="5" style="1" width="18.71"/>
    <col collapsed="false" customWidth="false" hidden="false" outlineLevel="0" max="257" min="11" style="1" width="7.99"/>
  </cols>
  <sheetData>
    <row r="1" customFormat="false" ht="27.75" hidden="false" customHeight="true" outlineLevel="0" collapsed="false">
      <c r="A1" s="2"/>
      <c r="B1" s="3"/>
      <c r="C1" s="3"/>
      <c r="D1" s="3"/>
      <c r="E1" s="4" t="s">
        <v>326</v>
      </c>
      <c r="F1" s="3"/>
      <c r="G1" s="3"/>
      <c r="H1" s="3"/>
      <c r="I1" s="3"/>
      <c r="J1" s="3"/>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5" t="s">
        <v>327</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t="s">
        <v>6</v>
      </c>
      <c r="C7" s="12" t="s">
        <v>6</v>
      </c>
      <c r="D7" s="12" t="s">
        <v>6</v>
      </c>
      <c r="E7" s="20" t="s">
        <v>99</v>
      </c>
      <c r="F7" s="20" t="s">
        <v>328</v>
      </c>
      <c r="G7" s="20" t="s">
        <v>329</v>
      </c>
      <c r="H7" s="20" t="s">
        <v>330</v>
      </c>
      <c r="I7" s="20" t="s">
        <v>331</v>
      </c>
      <c r="J7" s="20" t="s">
        <v>332</v>
      </c>
    </row>
    <row r="8" customFormat="false" ht="19.5" hidden="false" customHeight="true" outlineLevel="0" collapsed="false">
      <c r="A8" s="21" t="s">
        <v>121</v>
      </c>
      <c r="B8" s="21" t="s">
        <v>121</v>
      </c>
      <c r="C8" s="21" t="s">
        <v>121</v>
      </c>
      <c r="D8" s="11" t="s">
        <v>122</v>
      </c>
      <c r="E8" s="20" t="s">
        <v>99</v>
      </c>
      <c r="F8" s="20" t="s">
        <v>328</v>
      </c>
      <c r="G8" s="20" t="s">
        <v>329</v>
      </c>
      <c r="H8" s="20" t="s">
        <v>330</v>
      </c>
      <c r="I8" s="20" t="s">
        <v>331</v>
      </c>
      <c r="J8" s="20" t="s">
        <v>332</v>
      </c>
    </row>
    <row r="9" customFormat="false" ht="19.5" hidden="false" customHeight="true" outlineLevel="0" collapsed="false">
      <c r="A9" s="21" t="s">
        <v>121</v>
      </c>
      <c r="B9" s="21" t="s">
        <v>121</v>
      </c>
      <c r="C9" s="21" t="s">
        <v>121</v>
      </c>
      <c r="D9" s="11" t="s">
        <v>122</v>
      </c>
      <c r="E9" s="20" t="s">
        <v>99</v>
      </c>
      <c r="F9" s="20" t="s">
        <v>328</v>
      </c>
      <c r="G9" s="20" t="s">
        <v>329</v>
      </c>
      <c r="H9" s="20" t="s">
        <v>330</v>
      </c>
      <c r="I9" s="20" t="s">
        <v>331</v>
      </c>
      <c r="J9" s="20" t="s">
        <v>332</v>
      </c>
    </row>
    <row r="10" customFormat="false" ht="19.5" hidden="false" customHeight="true" outlineLevel="0" collapsed="false">
      <c r="A10" s="21" t="s">
        <v>121</v>
      </c>
      <c r="B10" s="21" t="s">
        <v>121</v>
      </c>
      <c r="C10" s="21" t="s">
        <v>121</v>
      </c>
      <c r="D10" s="11" t="s">
        <v>122</v>
      </c>
      <c r="E10" s="20" t="s">
        <v>99</v>
      </c>
      <c r="F10" s="20" t="s">
        <v>328</v>
      </c>
      <c r="G10" s="20" t="s">
        <v>329</v>
      </c>
      <c r="H10" s="20" t="s">
        <v>330</v>
      </c>
      <c r="I10" s="20" t="s">
        <v>331</v>
      </c>
      <c r="J10" s="20" t="s">
        <v>332</v>
      </c>
    </row>
    <row r="11" customFormat="false" ht="19.5" hidden="false" customHeight="true" outlineLevel="0" collapsed="false">
      <c r="A11" s="10" t="s">
        <v>125</v>
      </c>
      <c r="B11" s="11" t="s">
        <v>126</v>
      </c>
      <c r="C11" s="11" t="s">
        <v>127</v>
      </c>
      <c r="D11" s="14" t="s">
        <v>10</v>
      </c>
      <c r="E11" s="22" t="s">
        <v>11</v>
      </c>
      <c r="F11" s="22" t="s">
        <v>12</v>
      </c>
      <c r="G11" s="22" t="s">
        <v>20</v>
      </c>
      <c r="H11" s="22" t="s">
        <v>24</v>
      </c>
      <c r="I11" s="22" t="s">
        <v>28</v>
      </c>
      <c r="J11" s="22" t="s">
        <v>32</v>
      </c>
    </row>
    <row r="12" customFormat="false" ht="19.5" hidden="false" customHeight="true" outlineLevel="0" collapsed="false">
      <c r="A12" s="10" t="s">
        <v>125</v>
      </c>
      <c r="B12" s="11" t="s">
        <v>126</v>
      </c>
      <c r="C12" s="11" t="s">
        <v>127</v>
      </c>
      <c r="D12" s="11" t="s">
        <v>128</v>
      </c>
      <c r="E12" s="16" t="n">
        <v>43564533.13</v>
      </c>
      <c r="F12" s="16" t="n">
        <v>29390275.4</v>
      </c>
      <c r="G12" s="16" t="n">
        <v>14174257.73</v>
      </c>
      <c r="H12" s="16"/>
      <c r="I12" s="16"/>
      <c r="J12" s="16"/>
    </row>
    <row r="13" customFormat="false" ht="19.5" hidden="false" customHeight="true" outlineLevel="0" collapsed="false">
      <c r="A13" s="23" t="s">
        <v>129</v>
      </c>
      <c r="B13" s="23" t="s">
        <v>129</v>
      </c>
      <c r="C13" s="23" t="s">
        <v>129</v>
      </c>
      <c r="D13" s="17" t="s">
        <v>130</v>
      </c>
      <c r="E13" s="16" t="n">
        <v>9340112.31</v>
      </c>
      <c r="F13" s="16" t="n">
        <v>7420816.04</v>
      </c>
      <c r="G13" s="16" t="n">
        <v>1919296.27</v>
      </c>
      <c r="H13" s="16"/>
      <c r="I13" s="16"/>
      <c r="J13" s="16"/>
    </row>
    <row r="14" customFormat="false" ht="19.5" hidden="false" customHeight="true" outlineLevel="0" collapsed="false">
      <c r="A14" s="23" t="s">
        <v>131</v>
      </c>
      <c r="B14" s="23" t="s">
        <v>131</v>
      </c>
      <c r="C14" s="23" t="s">
        <v>131</v>
      </c>
      <c r="D14" s="17" t="s">
        <v>132</v>
      </c>
      <c r="E14" s="16" t="n">
        <v>5245</v>
      </c>
      <c r="F14" s="16"/>
      <c r="G14" s="16" t="n">
        <v>5245</v>
      </c>
      <c r="H14" s="16"/>
      <c r="I14" s="16"/>
      <c r="J14" s="16"/>
    </row>
    <row r="15" customFormat="false" ht="19.5" hidden="false" customHeight="true" outlineLevel="0" collapsed="false">
      <c r="A15" s="23" t="s">
        <v>133</v>
      </c>
      <c r="B15" s="23" t="s">
        <v>133</v>
      </c>
      <c r="C15" s="23" t="s">
        <v>133</v>
      </c>
      <c r="D15" s="17" t="s">
        <v>134</v>
      </c>
      <c r="E15" s="16" t="n">
        <v>5245</v>
      </c>
      <c r="F15" s="16"/>
      <c r="G15" s="16" t="n">
        <v>5245</v>
      </c>
      <c r="H15" s="16"/>
      <c r="I15" s="16"/>
      <c r="J15" s="16"/>
    </row>
    <row r="16" customFormat="false" ht="19.5" hidden="false" customHeight="true" outlineLevel="0" collapsed="false">
      <c r="A16" s="23" t="s">
        <v>135</v>
      </c>
      <c r="B16" s="23" t="s">
        <v>135</v>
      </c>
      <c r="C16" s="23" t="s">
        <v>135</v>
      </c>
      <c r="D16" s="17" t="s">
        <v>136</v>
      </c>
      <c r="E16" s="16" t="n">
        <v>125400.9</v>
      </c>
      <c r="F16" s="16" t="n">
        <v>5400.9</v>
      </c>
      <c r="G16" s="16" t="n">
        <v>120000</v>
      </c>
      <c r="H16" s="16"/>
      <c r="I16" s="16"/>
      <c r="J16" s="16"/>
    </row>
    <row r="17" customFormat="false" ht="19.5" hidden="false" customHeight="true" outlineLevel="0" collapsed="false">
      <c r="A17" s="23" t="s">
        <v>137</v>
      </c>
      <c r="B17" s="23" t="s">
        <v>137</v>
      </c>
      <c r="C17" s="23" t="s">
        <v>137</v>
      </c>
      <c r="D17" s="17" t="s">
        <v>138</v>
      </c>
      <c r="E17" s="16" t="n">
        <v>125400.9</v>
      </c>
      <c r="F17" s="16" t="n">
        <v>5400.9</v>
      </c>
      <c r="G17" s="16" t="n">
        <v>120000</v>
      </c>
      <c r="H17" s="16"/>
      <c r="I17" s="16"/>
      <c r="J17" s="16"/>
    </row>
    <row r="18" customFormat="false" ht="19.5" hidden="false" customHeight="true" outlineLevel="0" collapsed="false">
      <c r="A18" s="23" t="s">
        <v>139</v>
      </c>
      <c r="B18" s="23" t="s">
        <v>139</v>
      </c>
      <c r="C18" s="23" t="s">
        <v>139</v>
      </c>
      <c r="D18" s="17" t="s">
        <v>140</v>
      </c>
      <c r="E18" s="16" t="n">
        <v>3412802.05</v>
      </c>
      <c r="F18" s="16" t="n">
        <v>2021022.7</v>
      </c>
      <c r="G18" s="16" t="n">
        <v>1391779.35</v>
      </c>
      <c r="H18" s="16"/>
      <c r="I18" s="16"/>
      <c r="J18" s="16"/>
    </row>
    <row r="19" customFormat="false" ht="19.5" hidden="false" customHeight="true" outlineLevel="0" collapsed="false">
      <c r="A19" s="23" t="s">
        <v>141</v>
      </c>
      <c r="B19" s="23" t="s">
        <v>141</v>
      </c>
      <c r="C19" s="23" t="s">
        <v>141</v>
      </c>
      <c r="D19" s="17" t="s">
        <v>142</v>
      </c>
      <c r="E19" s="16" t="n">
        <v>2021022.7</v>
      </c>
      <c r="F19" s="16" t="n">
        <v>2021022.7</v>
      </c>
      <c r="G19" s="16"/>
      <c r="H19" s="16"/>
      <c r="I19" s="16"/>
      <c r="J19" s="16"/>
    </row>
    <row r="20" customFormat="false" ht="19.5" hidden="false" customHeight="true" outlineLevel="0" collapsed="false">
      <c r="A20" s="23" t="s">
        <v>143</v>
      </c>
      <c r="B20" s="23" t="s">
        <v>143</v>
      </c>
      <c r="C20" s="23" t="s">
        <v>143</v>
      </c>
      <c r="D20" s="17" t="s">
        <v>144</v>
      </c>
      <c r="E20" s="16" t="n">
        <v>1391779.35</v>
      </c>
      <c r="F20" s="16"/>
      <c r="G20" s="16" t="n">
        <v>1391779.35</v>
      </c>
      <c r="H20" s="16"/>
      <c r="I20" s="16"/>
      <c r="J20" s="16"/>
    </row>
    <row r="21" customFormat="false" ht="19.5" hidden="false" customHeight="true" outlineLevel="0" collapsed="false">
      <c r="A21" s="23" t="s">
        <v>145</v>
      </c>
      <c r="B21" s="23" t="s">
        <v>145</v>
      </c>
      <c r="C21" s="23" t="s">
        <v>145</v>
      </c>
      <c r="D21" s="17" t="s">
        <v>146</v>
      </c>
      <c r="E21" s="16" t="n">
        <v>554262.9</v>
      </c>
      <c r="F21" s="16" t="n">
        <v>554262.9</v>
      </c>
      <c r="G21" s="16"/>
      <c r="H21" s="16"/>
      <c r="I21" s="16"/>
      <c r="J21" s="16"/>
    </row>
    <row r="22" customFormat="false" ht="19.5" hidden="false" customHeight="true" outlineLevel="0" collapsed="false">
      <c r="A22" s="23" t="s">
        <v>147</v>
      </c>
      <c r="B22" s="23" t="s">
        <v>147</v>
      </c>
      <c r="C22" s="23" t="s">
        <v>147</v>
      </c>
      <c r="D22" s="17" t="s">
        <v>142</v>
      </c>
      <c r="E22" s="16" t="n">
        <v>554262.9</v>
      </c>
      <c r="F22" s="16" t="n">
        <v>554262.9</v>
      </c>
      <c r="G22" s="16"/>
      <c r="H22" s="16"/>
      <c r="I22" s="16"/>
      <c r="J22" s="16"/>
    </row>
    <row r="23" customFormat="false" ht="19.5" hidden="false" customHeight="true" outlineLevel="0" collapsed="false">
      <c r="A23" s="23" t="s">
        <v>148</v>
      </c>
      <c r="B23" s="23" t="s">
        <v>148</v>
      </c>
      <c r="C23" s="23" t="s">
        <v>148</v>
      </c>
      <c r="D23" s="17" t="s">
        <v>149</v>
      </c>
      <c r="E23" s="16" t="n">
        <v>101400</v>
      </c>
      <c r="F23" s="16" t="n">
        <v>99940</v>
      </c>
      <c r="G23" s="16" t="n">
        <v>1460</v>
      </c>
      <c r="H23" s="16"/>
      <c r="I23" s="16"/>
      <c r="J23" s="16"/>
    </row>
    <row r="24" customFormat="false" ht="19.5" hidden="false" customHeight="true" outlineLevel="0" collapsed="false">
      <c r="A24" s="23" t="s">
        <v>150</v>
      </c>
      <c r="B24" s="23" t="s">
        <v>150</v>
      </c>
      <c r="C24" s="23" t="s">
        <v>150</v>
      </c>
      <c r="D24" s="17" t="s">
        <v>142</v>
      </c>
      <c r="E24" s="16" t="n">
        <v>1460</v>
      </c>
      <c r="F24" s="16"/>
      <c r="G24" s="16" t="n">
        <v>1460</v>
      </c>
      <c r="H24" s="16"/>
      <c r="I24" s="16"/>
      <c r="J24" s="16"/>
    </row>
    <row r="25" customFormat="false" ht="19.5" hidden="false" customHeight="true" outlineLevel="0" collapsed="false">
      <c r="A25" s="23" t="s">
        <v>151</v>
      </c>
      <c r="B25" s="23" t="s">
        <v>151</v>
      </c>
      <c r="C25" s="23" t="s">
        <v>151</v>
      </c>
      <c r="D25" s="17" t="s">
        <v>152</v>
      </c>
      <c r="E25" s="16" t="n">
        <v>99940</v>
      </c>
      <c r="F25" s="16" t="n">
        <v>99940</v>
      </c>
      <c r="G25" s="16"/>
      <c r="H25" s="16"/>
      <c r="I25" s="16"/>
      <c r="J25" s="16"/>
    </row>
    <row r="26" customFormat="false" ht="19.5" hidden="false" customHeight="true" outlineLevel="0" collapsed="false">
      <c r="A26" s="23" t="s">
        <v>153</v>
      </c>
      <c r="B26" s="23" t="s">
        <v>153</v>
      </c>
      <c r="C26" s="23" t="s">
        <v>153</v>
      </c>
      <c r="D26" s="17" t="s">
        <v>154</v>
      </c>
      <c r="E26" s="16" t="n">
        <v>533779.14</v>
      </c>
      <c r="F26" s="16" t="n">
        <v>292729.72</v>
      </c>
      <c r="G26" s="16" t="n">
        <v>241049.42</v>
      </c>
      <c r="H26" s="16"/>
      <c r="I26" s="16"/>
      <c r="J26" s="16"/>
    </row>
    <row r="27" customFormat="false" ht="19.5" hidden="false" customHeight="true" outlineLevel="0" collapsed="false">
      <c r="A27" s="23" t="s">
        <v>155</v>
      </c>
      <c r="B27" s="23" t="s">
        <v>155</v>
      </c>
      <c r="C27" s="23" t="s">
        <v>155</v>
      </c>
      <c r="D27" s="17" t="s">
        <v>142</v>
      </c>
      <c r="E27" s="16" t="n">
        <v>297461.26</v>
      </c>
      <c r="F27" s="16" t="n">
        <v>292729.72</v>
      </c>
      <c r="G27" s="16" t="n">
        <v>4731.54</v>
      </c>
      <c r="H27" s="16"/>
      <c r="I27" s="16"/>
      <c r="J27" s="16"/>
    </row>
    <row r="28" customFormat="false" ht="19.5" hidden="false" customHeight="true" outlineLevel="0" collapsed="false">
      <c r="A28" s="23" t="s">
        <v>156</v>
      </c>
      <c r="B28" s="23" t="s">
        <v>156</v>
      </c>
      <c r="C28" s="23" t="s">
        <v>156</v>
      </c>
      <c r="D28" s="17" t="s">
        <v>157</v>
      </c>
      <c r="E28" s="16" t="n">
        <v>236317.88</v>
      </c>
      <c r="F28" s="16"/>
      <c r="G28" s="16" t="n">
        <v>236317.88</v>
      </c>
      <c r="H28" s="16"/>
      <c r="I28" s="16"/>
      <c r="J28" s="16"/>
    </row>
    <row r="29" customFormat="false" ht="19.5" hidden="false" customHeight="true" outlineLevel="0" collapsed="false">
      <c r="A29" s="23" t="s">
        <v>158</v>
      </c>
      <c r="B29" s="23" t="s">
        <v>158</v>
      </c>
      <c r="C29" s="23" t="s">
        <v>158</v>
      </c>
      <c r="D29" s="17" t="s">
        <v>159</v>
      </c>
      <c r="E29" s="16" t="n">
        <v>1033.5</v>
      </c>
      <c r="F29" s="16"/>
      <c r="G29" s="16" t="n">
        <v>1033.5</v>
      </c>
      <c r="H29" s="16"/>
      <c r="I29" s="16"/>
      <c r="J29" s="16"/>
    </row>
    <row r="30" customFormat="false" ht="19.5" hidden="false" customHeight="true" outlineLevel="0" collapsed="false">
      <c r="A30" s="23" t="s">
        <v>160</v>
      </c>
      <c r="B30" s="23" t="s">
        <v>160</v>
      </c>
      <c r="C30" s="23" t="s">
        <v>160</v>
      </c>
      <c r="D30" s="17" t="s">
        <v>161</v>
      </c>
      <c r="E30" s="16" t="n">
        <v>1033.5</v>
      </c>
      <c r="F30" s="16"/>
      <c r="G30" s="16" t="n">
        <v>1033.5</v>
      </c>
      <c r="H30" s="16"/>
      <c r="I30" s="16"/>
      <c r="J30" s="16"/>
    </row>
    <row r="31" customFormat="false" ht="19.5" hidden="false" customHeight="true" outlineLevel="0" collapsed="false">
      <c r="A31" s="23" t="s">
        <v>162</v>
      </c>
      <c r="B31" s="23" t="s">
        <v>162</v>
      </c>
      <c r="C31" s="23" t="s">
        <v>162</v>
      </c>
      <c r="D31" s="17" t="s">
        <v>163</v>
      </c>
      <c r="E31" s="16" t="n">
        <v>41780</v>
      </c>
      <c r="F31" s="16" t="n">
        <v>31780</v>
      </c>
      <c r="G31" s="16" t="n">
        <v>10000</v>
      </c>
      <c r="H31" s="16"/>
      <c r="I31" s="16"/>
      <c r="J31" s="16"/>
    </row>
    <row r="32" customFormat="false" ht="19.5" hidden="false" customHeight="true" outlineLevel="0" collapsed="false">
      <c r="A32" s="23" t="s">
        <v>164</v>
      </c>
      <c r="B32" s="23" t="s">
        <v>164</v>
      </c>
      <c r="C32" s="23" t="s">
        <v>164</v>
      </c>
      <c r="D32" s="17" t="s">
        <v>165</v>
      </c>
      <c r="E32" s="16" t="n">
        <v>31780</v>
      </c>
      <c r="F32" s="16" t="n">
        <v>31780</v>
      </c>
      <c r="G32" s="16"/>
      <c r="H32" s="16"/>
      <c r="I32" s="16"/>
      <c r="J32" s="16"/>
    </row>
    <row r="33" customFormat="false" ht="19.5" hidden="false" customHeight="true" outlineLevel="0" collapsed="false">
      <c r="A33" s="23" t="s">
        <v>166</v>
      </c>
      <c r="B33" s="23" t="s">
        <v>166</v>
      </c>
      <c r="C33" s="23" t="s">
        <v>166</v>
      </c>
      <c r="D33" s="17" t="s">
        <v>167</v>
      </c>
      <c r="E33" s="16" t="n">
        <v>10000</v>
      </c>
      <c r="F33" s="16"/>
      <c r="G33" s="16" t="n">
        <v>10000</v>
      </c>
      <c r="H33" s="16"/>
      <c r="I33" s="16"/>
      <c r="J33" s="16"/>
    </row>
    <row r="34" customFormat="false" ht="19.5" hidden="false" customHeight="true" outlineLevel="0" collapsed="false">
      <c r="A34" s="23" t="s">
        <v>168</v>
      </c>
      <c r="B34" s="23" t="s">
        <v>168</v>
      </c>
      <c r="C34" s="23" t="s">
        <v>168</v>
      </c>
      <c r="D34" s="17" t="s">
        <v>169</v>
      </c>
      <c r="E34" s="16" t="n">
        <v>2869248.92</v>
      </c>
      <c r="F34" s="16" t="n">
        <v>2756298.92</v>
      </c>
      <c r="G34" s="16" t="n">
        <v>112950</v>
      </c>
      <c r="H34" s="16"/>
      <c r="I34" s="16"/>
      <c r="J34" s="16"/>
    </row>
    <row r="35" customFormat="false" ht="19.5" hidden="false" customHeight="true" outlineLevel="0" collapsed="false">
      <c r="A35" s="23" t="s">
        <v>170</v>
      </c>
      <c r="B35" s="23" t="s">
        <v>170</v>
      </c>
      <c r="C35" s="23" t="s">
        <v>170</v>
      </c>
      <c r="D35" s="17" t="s">
        <v>142</v>
      </c>
      <c r="E35" s="16" t="n">
        <v>2088855.43</v>
      </c>
      <c r="F35" s="16" t="n">
        <v>2088855.43</v>
      </c>
      <c r="G35" s="16"/>
      <c r="H35" s="16"/>
      <c r="I35" s="16"/>
      <c r="J35" s="16"/>
    </row>
    <row r="36" customFormat="false" ht="19.5" hidden="false" customHeight="true" outlineLevel="0" collapsed="false">
      <c r="A36" s="23" t="s">
        <v>171</v>
      </c>
      <c r="B36" s="23" t="s">
        <v>171</v>
      </c>
      <c r="C36" s="23" t="s">
        <v>171</v>
      </c>
      <c r="D36" s="17" t="s">
        <v>144</v>
      </c>
      <c r="E36" s="16" t="n">
        <v>112950</v>
      </c>
      <c r="F36" s="16"/>
      <c r="G36" s="16" t="n">
        <v>112950</v>
      </c>
      <c r="H36" s="16"/>
      <c r="I36" s="16"/>
      <c r="J36" s="16"/>
    </row>
    <row r="37" customFormat="false" ht="19.5" hidden="false" customHeight="true" outlineLevel="0" collapsed="false">
      <c r="A37" s="23" t="s">
        <v>172</v>
      </c>
      <c r="B37" s="23" t="s">
        <v>172</v>
      </c>
      <c r="C37" s="23" t="s">
        <v>172</v>
      </c>
      <c r="D37" s="17" t="s">
        <v>165</v>
      </c>
      <c r="E37" s="16" t="n">
        <v>667443.49</v>
      </c>
      <c r="F37" s="16" t="n">
        <v>667443.49</v>
      </c>
      <c r="G37" s="16"/>
      <c r="H37" s="16"/>
      <c r="I37" s="16"/>
      <c r="J37" s="16"/>
    </row>
    <row r="38" customFormat="false" ht="19.5" hidden="false" customHeight="true" outlineLevel="0" collapsed="false">
      <c r="A38" s="23" t="s">
        <v>173</v>
      </c>
      <c r="B38" s="23" t="s">
        <v>173</v>
      </c>
      <c r="C38" s="23" t="s">
        <v>173</v>
      </c>
      <c r="D38" s="17" t="s">
        <v>174</v>
      </c>
      <c r="E38" s="16" t="n">
        <v>34440</v>
      </c>
      <c r="F38" s="16"/>
      <c r="G38" s="16" t="n">
        <v>34440</v>
      </c>
      <c r="H38" s="16"/>
      <c r="I38" s="16"/>
      <c r="J38" s="16"/>
    </row>
    <row r="39" customFormat="false" ht="19.5" hidden="false" customHeight="true" outlineLevel="0" collapsed="false">
      <c r="A39" s="23" t="s">
        <v>175</v>
      </c>
      <c r="B39" s="23" t="s">
        <v>175</v>
      </c>
      <c r="C39" s="23" t="s">
        <v>175</v>
      </c>
      <c r="D39" s="17" t="s">
        <v>144</v>
      </c>
      <c r="E39" s="16" t="n">
        <v>4440</v>
      </c>
      <c r="F39" s="16"/>
      <c r="G39" s="16" t="n">
        <v>4440</v>
      </c>
      <c r="H39" s="16"/>
      <c r="I39" s="16"/>
      <c r="J39" s="16"/>
    </row>
    <row r="40" customFormat="false" ht="19.5" hidden="false" customHeight="true" outlineLevel="0" collapsed="false">
      <c r="A40" s="23" t="s">
        <v>176</v>
      </c>
      <c r="B40" s="23" t="s">
        <v>176</v>
      </c>
      <c r="C40" s="23" t="s">
        <v>176</v>
      </c>
      <c r="D40" s="17" t="s">
        <v>177</v>
      </c>
      <c r="E40" s="16" t="n">
        <v>30000</v>
      </c>
      <c r="F40" s="16"/>
      <c r="G40" s="16" t="n">
        <v>30000</v>
      </c>
      <c r="H40" s="16"/>
      <c r="I40" s="16"/>
      <c r="J40" s="16"/>
    </row>
    <row r="41" customFormat="false" ht="19.5" hidden="false" customHeight="true" outlineLevel="0" collapsed="false">
      <c r="A41" s="23" t="s">
        <v>178</v>
      </c>
      <c r="B41" s="23" t="s">
        <v>178</v>
      </c>
      <c r="C41" s="23" t="s">
        <v>178</v>
      </c>
      <c r="D41" s="17" t="s">
        <v>179</v>
      </c>
      <c r="E41" s="16" t="n">
        <v>935104.03</v>
      </c>
      <c r="F41" s="16" t="n">
        <v>933765.03</v>
      </c>
      <c r="G41" s="16" t="n">
        <v>1339</v>
      </c>
      <c r="H41" s="16"/>
      <c r="I41" s="16"/>
      <c r="J41" s="16"/>
    </row>
    <row r="42" customFormat="false" ht="19.5" hidden="false" customHeight="true" outlineLevel="0" collapsed="false">
      <c r="A42" s="23" t="s">
        <v>180</v>
      </c>
      <c r="B42" s="23" t="s">
        <v>180</v>
      </c>
      <c r="C42" s="23" t="s">
        <v>180</v>
      </c>
      <c r="D42" s="17" t="s">
        <v>144</v>
      </c>
      <c r="E42" s="16" t="n">
        <v>1339</v>
      </c>
      <c r="F42" s="16"/>
      <c r="G42" s="16" t="n">
        <v>1339</v>
      </c>
      <c r="H42" s="16"/>
      <c r="I42" s="16"/>
      <c r="J42" s="16"/>
    </row>
    <row r="43" customFormat="false" ht="19.5" hidden="false" customHeight="true" outlineLevel="0" collapsed="false">
      <c r="A43" s="23" t="s">
        <v>181</v>
      </c>
      <c r="B43" s="23" t="s">
        <v>181</v>
      </c>
      <c r="C43" s="23" t="s">
        <v>181</v>
      </c>
      <c r="D43" s="17" t="s">
        <v>165</v>
      </c>
      <c r="E43" s="16" t="n">
        <v>933765.03</v>
      </c>
      <c r="F43" s="16" t="n">
        <v>933765.03</v>
      </c>
      <c r="G43" s="16"/>
      <c r="H43" s="16"/>
      <c r="I43" s="16"/>
      <c r="J43" s="16"/>
    </row>
    <row r="44" customFormat="false" ht="19.5" hidden="false" customHeight="true" outlineLevel="0" collapsed="false">
      <c r="A44" s="23" t="s">
        <v>182</v>
      </c>
      <c r="B44" s="23" t="s">
        <v>182</v>
      </c>
      <c r="C44" s="23" t="s">
        <v>182</v>
      </c>
      <c r="D44" s="17" t="s">
        <v>183</v>
      </c>
      <c r="E44" s="16" t="n">
        <v>725615.87</v>
      </c>
      <c r="F44" s="16" t="n">
        <v>725615.87</v>
      </c>
      <c r="G44" s="16"/>
      <c r="H44" s="16"/>
      <c r="I44" s="16"/>
      <c r="J44" s="16"/>
    </row>
    <row r="45" customFormat="false" ht="19.5" hidden="false" customHeight="true" outlineLevel="0" collapsed="false">
      <c r="A45" s="23" t="s">
        <v>184</v>
      </c>
      <c r="B45" s="23" t="s">
        <v>184</v>
      </c>
      <c r="C45" s="23" t="s">
        <v>184</v>
      </c>
      <c r="D45" s="17" t="s">
        <v>165</v>
      </c>
      <c r="E45" s="16" t="n">
        <v>718415.87</v>
      </c>
      <c r="F45" s="16" t="n">
        <v>718415.87</v>
      </c>
      <c r="G45" s="16"/>
      <c r="H45" s="16"/>
      <c r="I45" s="16"/>
      <c r="J45" s="16"/>
    </row>
    <row r="46" customFormat="false" ht="19.5" hidden="false" customHeight="true" outlineLevel="0" collapsed="false">
      <c r="A46" s="23" t="s">
        <v>185</v>
      </c>
      <c r="B46" s="23" t="s">
        <v>185</v>
      </c>
      <c r="C46" s="23" t="s">
        <v>185</v>
      </c>
      <c r="D46" s="17" t="s">
        <v>186</v>
      </c>
      <c r="E46" s="16" t="n">
        <v>7200</v>
      </c>
      <c r="F46" s="16" t="n">
        <v>7200</v>
      </c>
      <c r="G46" s="16"/>
      <c r="H46" s="16"/>
      <c r="I46" s="16"/>
      <c r="J46" s="16"/>
    </row>
    <row r="47" customFormat="false" ht="19.5" hidden="false" customHeight="true" outlineLevel="0" collapsed="false">
      <c r="A47" s="23" t="s">
        <v>187</v>
      </c>
      <c r="B47" s="23" t="s">
        <v>187</v>
      </c>
      <c r="C47" s="23" t="s">
        <v>187</v>
      </c>
      <c r="D47" s="17" t="s">
        <v>188</v>
      </c>
      <c r="E47" s="16" t="n">
        <v>3580</v>
      </c>
      <c r="F47" s="16"/>
      <c r="G47" s="16" t="n">
        <v>3580</v>
      </c>
      <c r="H47" s="16"/>
      <c r="I47" s="16"/>
      <c r="J47" s="16"/>
    </row>
    <row r="48" customFormat="false" ht="19.5" hidden="false" customHeight="true" outlineLevel="0" collapsed="false">
      <c r="A48" s="23" t="s">
        <v>189</v>
      </c>
      <c r="B48" s="23" t="s">
        <v>189</v>
      </c>
      <c r="C48" s="23" t="s">
        <v>189</v>
      </c>
      <c r="D48" s="17" t="s">
        <v>190</v>
      </c>
      <c r="E48" s="16" t="n">
        <v>3580</v>
      </c>
      <c r="F48" s="16"/>
      <c r="G48" s="16" t="n">
        <v>3580</v>
      </c>
      <c r="H48" s="16"/>
      <c r="I48" s="16"/>
      <c r="J48" s="16"/>
    </row>
    <row r="49" customFormat="false" ht="19.5" hidden="false" customHeight="true" outlineLevel="0" collapsed="false">
      <c r="A49" s="23" t="s">
        <v>191</v>
      </c>
      <c r="B49" s="23" t="s">
        <v>191</v>
      </c>
      <c r="C49" s="23" t="s">
        <v>191</v>
      </c>
      <c r="D49" s="17" t="s">
        <v>192</v>
      </c>
      <c r="E49" s="16" t="n">
        <v>3580</v>
      </c>
      <c r="F49" s="16"/>
      <c r="G49" s="16" t="n">
        <v>3580</v>
      </c>
      <c r="H49" s="16"/>
      <c r="I49" s="16"/>
      <c r="J49" s="16"/>
    </row>
    <row r="50" customFormat="false" ht="19.5" hidden="false" customHeight="true" outlineLevel="0" collapsed="false">
      <c r="A50" s="23" t="s">
        <v>193</v>
      </c>
      <c r="B50" s="23" t="s">
        <v>193</v>
      </c>
      <c r="C50" s="23" t="s">
        <v>193</v>
      </c>
      <c r="D50" s="17" t="s">
        <v>194</v>
      </c>
      <c r="E50" s="16" t="n">
        <v>6441</v>
      </c>
      <c r="F50" s="16" t="n">
        <v>2041</v>
      </c>
      <c r="G50" s="16" t="n">
        <v>4400</v>
      </c>
      <c r="H50" s="16"/>
      <c r="I50" s="16"/>
      <c r="J50" s="16"/>
    </row>
    <row r="51" customFormat="false" ht="19.5" hidden="false" customHeight="true" outlineLevel="0" collapsed="false">
      <c r="A51" s="23" t="s">
        <v>195</v>
      </c>
      <c r="B51" s="23" t="s">
        <v>195</v>
      </c>
      <c r="C51" s="23" t="s">
        <v>195</v>
      </c>
      <c r="D51" s="17" t="s">
        <v>196</v>
      </c>
      <c r="E51" s="16" t="n">
        <v>6441</v>
      </c>
      <c r="F51" s="16" t="n">
        <v>2041</v>
      </c>
      <c r="G51" s="16" t="n">
        <v>4400</v>
      </c>
      <c r="H51" s="16"/>
      <c r="I51" s="16"/>
      <c r="J51" s="16"/>
    </row>
    <row r="52" customFormat="false" ht="19.5" hidden="false" customHeight="true" outlineLevel="0" collapsed="false">
      <c r="A52" s="23" t="s">
        <v>333</v>
      </c>
      <c r="B52" s="23" t="s">
        <v>333</v>
      </c>
      <c r="C52" s="23" t="s">
        <v>333</v>
      </c>
      <c r="D52" s="17" t="s">
        <v>334</v>
      </c>
      <c r="E52" s="16" t="n">
        <v>2041</v>
      </c>
      <c r="F52" s="16" t="n">
        <v>2041</v>
      </c>
      <c r="G52" s="16"/>
      <c r="H52" s="16"/>
      <c r="I52" s="16"/>
      <c r="J52" s="16"/>
    </row>
    <row r="53" customFormat="false" ht="19.5" hidden="false" customHeight="true" outlineLevel="0" collapsed="false">
      <c r="A53" s="23" t="s">
        <v>197</v>
      </c>
      <c r="B53" s="23" t="s">
        <v>197</v>
      </c>
      <c r="C53" s="23" t="s">
        <v>197</v>
      </c>
      <c r="D53" s="17" t="s">
        <v>198</v>
      </c>
      <c r="E53" s="16" t="n">
        <v>4400</v>
      </c>
      <c r="F53" s="16"/>
      <c r="G53" s="16" t="n">
        <v>4400</v>
      </c>
      <c r="H53" s="16"/>
      <c r="I53" s="16"/>
      <c r="J53" s="16"/>
    </row>
    <row r="54" customFormat="false" ht="19.5" hidden="false" customHeight="true" outlineLevel="0" collapsed="false">
      <c r="A54" s="23" t="s">
        <v>199</v>
      </c>
      <c r="B54" s="23" t="s">
        <v>199</v>
      </c>
      <c r="C54" s="23" t="s">
        <v>199</v>
      </c>
      <c r="D54" s="17" t="s">
        <v>200</v>
      </c>
      <c r="E54" s="16" t="n">
        <v>3473369.9</v>
      </c>
      <c r="F54" s="16" t="n">
        <v>2988790.9</v>
      </c>
      <c r="G54" s="16" t="n">
        <v>484579</v>
      </c>
      <c r="H54" s="16"/>
      <c r="I54" s="16"/>
      <c r="J54" s="16"/>
    </row>
    <row r="55" customFormat="false" ht="19.5" hidden="false" customHeight="true" outlineLevel="0" collapsed="false">
      <c r="A55" s="23" t="s">
        <v>201</v>
      </c>
      <c r="B55" s="23" t="s">
        <v>201</v>
      </c>
      <c r="C55" s="23" t="s">
        <v>201</v>
      </c>
      <c r="D55" s="17" t="s">
        <v>202</v>
      </c>
      <c r="E55" s="16" t="n">
        <v>1659136.94</v>
      </c>
      <c r="F55" s="16" t="n">
        <v>1180197.94</v>
      </c>
      <c r="G55" s="16" t="n">
        <v>478939</v>
      </c>
      <c r="H55" s="16"/>
      <c r="I55" s="16"/>
      <c r="J55" s="16"/>
    </row>
    <row r="56" customFormat="false" ht="19.5" hidden="false" customHeight="true" outlineLevel="0" collapsed="false">
      <c r="A56" s="23" t="s">
        <v>203</v>
      </c>
      <c r="B56" s="23" t="s">
        <v>203</v>
      </c>
      <c r="C56" s="23" t="s">
        <v>203</v>
      </c>
      <c r="D56" s="17" t="s">
        <v>142</v>
      </c>
      <c r="E56" s="16" t="n">
        <v>522493.46</v>
      </c>
      <c r="F56" s="16" t="n">
        <v>522493.46</v>
      </c>
      <c r="G56" s="16"/>
      <c r="H56" s="16"/>
      <c r="I56" s="16"/>
      <c r="J56" s="16"/>
    </row>
    <row r="57" customFormat="false" ht="19.5" hidden="false" customHeight="true" outlineLevel="0" collapsed="false">
      <c r="A57" s="23" t="s">
        <v>204</v>
      </c>
      <c r="B57" s="23" t="s">
        <v>204</v>
      </c>
      <c r="C57" s="23" t="s">
        <v>204</v>
      </c>
      <c r="D57" s="17" t="s">
        <v>205</v>
      </c>
      <c r="E57" s="16" t="n">
        <v>1136643.48</v>
      </c>
      <c r="F57" s="16" t="n">
        <v>657704.48</v>
      </c>
      <c r="G57" s="16" t="n">
        <v>478939</v>
      </c>
      <c r="H57" s="16"/>
      <c r="I57" s="16"/>
      <c r="J57" s="16"/>
    </row>
    <row r="58" customFormat="false" ht="19.5" hidden="false" customHeight="true" outlineLevel="0" collapsed="false">
      <c r="A58" s="23" t="s">
        <v>206</v>
      </c>
      <c r="B58" s="23" t="s">
        <v>206</v>
      </c>
      <c r="C58" s="23" t="s">
        <v>206</v>
      </c>
      <c r="D58" s="17" t="s">
        <v>207</v>
      </c>
      <c r="E58" s="16" t="n">
        <v>1706592.96</v>
      </c>
      <c r="F58" s="16" t="n">
        <v>1706592.96</v>
      </c>
      <c r="G58" s="16"/>
      <c r="H58" s="16"/>
      <c r="I58" s="16"/>
      <c r="J58" s="16"/>
    </row>
    <row r="59" customFormat="false" ht="19.5" hidden="false" customHeight="true" outlineLevel="0" collapsed="false">
      <c r="A59" s="23" t="s">
        <v>208</v>
      </c>
      <c r="B59" s="23" t="s">
        <v>208</v>
      </c>
      <c r="C59" s="23" t="s">
        <v>208</v>
      </c>
      <c r="D59" s="17" t="s">
        <v>209</v>
      </c>
      <c r="E59" s="16" t="n">
        <v>196800</v>
      </c>
      <c r="F59" s="16" t="n">
        <v>196800</v>
      </c>
      <c r="G59" s="16"/>
      <c r="H59" s="16"/>
      <c r="I59" s="16"/>
      <c r="J59" s="16"/>
    </row>
    <row r="60" customFormat="false" ht="19.5" hidden="false" customHeight="true" outlineLevel="0" collapsed="false">
      <c r="A60" s="23" t="s">
        <v>210</v>
      </c>
      <c r="B60" s="23" t="s">
        <v>210</v>
      </c>
      <c r="C60" s="23" t="s">
        <v>210</v>
      </c>
      <c r="D60" s="17" t="s">
        <v>211</v>
      </c>
      <c r="E60" s="16" t="n">
        <v>151200</v>
      </c>
      <c r="F60" s="16" t="n">
        <v>151200</v>
      </c>
      <c r="G60" s="16"/>
      <c r="H60" s="16"/>
      <c r="I60" s="16"/>
      <c r="J60" s="16"/>
    </row>
    <row r="61" customFormat="false" ht="19.5" hidden="false" customHeight="true" outlineLevel="0" collapsed="false">
      <c r="A61" s="23" t="s">
        <v>212</v>
      </c>
      <c r="B61" s="23" t="s">
        <v>212</v>
      </c>
      <c r="C61" s="23" t="s">
        <v>212</v>
      </c>
      <c r="D61" s="17" t="s">
        <v>213</v>
      </c>
      <c r="E61" s="16" t="n">
        <v>1358592.96</v>
      </c>
      <c r="F61" s="16" t="n">
        <v>1358592.96</v>
      </c>
      <c r="G61" s="16"/>
      <c r="H61" s="16"/>
      <c r="I61" s="16"/>
      <c r="J61" s="16"/>
    </row>
    <row r="62" customFormat="false" ht="19.5" hidden="false" customHeight="true" outlineLevel="0" collapsed="false">
      <c r="A62" s="23" t="s">
        <v>214</v>
      </c>
      <c r="B62" s="23" t="s">
        <v>214</v>
      </c>
      <c r="C62" s="23" t="s">
        <v>214</v>
      </c>
      <c r="D62" s="17" t="s">
        <v>215</v>
      </c>
      <c r="E62" s="16" t="n">
        <v>5640</v>
      </c>
      <c r="F62" s="16"/>
      <c r="G62" s="16" t="n">
        <v>5640</v>
      </c>
      <c r="H62" s="16"/>
      <c r="I62" s="16"/>
      <c r="J62" s="16"/>
    </row>
    <row r="63" customFormat="false" ht="19.5" hidden="false" customHeight="true" outlineLevel="0" collapsed="false">
      <c r="A63" s="23" t="s">
        <v>216</v>
      </c>
      <c r="B63" s="23" t="s">
        <v>216</v>
      </c>
      <c r="C63" s="23" t="s">
        <v>216</v>
      </c>
      <c r="D63" s="17" t="s">
        <v>217</v>
      </c>
      <c r="E63" s="16" t="n">
        <v>5640</v>
      </c>
      <c r="F63" s="16"/>
      <c r="G63" s="16" t="n">
        <v>5640</v>
      </c>
      <c r="H63" s="16"/>
      <c r="I63" s="16"/>
      <c r="J63" s="16"/>
    </row>
    <row r="64" customFormat="false" ht="19.5" hidden="false" customHeight="true" outlineLevel="0" collapsed="false">
      <c r="A64" s="23" t="s">
        <v>218</v>
      </c>
      <c r="B64" s="23" t="s">
        <v>218</v>
      </c>
      <c r="C64" s="23" t="s">
        <v>218</v>
      </c>
      <c r="D64" s="17" t="s">
        <v>219</v>
      </c>
      <c r="E64" s="16" t="n">
        <v>102000</v>
      </c>
      <c r="F64" s="16" t="n">
        <v>102000</v>
      </c>
      <c r="G64" s="16"/>
      <c r="H64" s="16"/>
      <c r="I64" s="16"/>
      <c r="J64" s="16"/>
    </row>
    <row r="65" customFormat="false" ht="19.5" hidden="false" customHeight="true" outlineLevel="0" collapsed="false">
      <c r="A65" s="23" t="s">
        <v>220</v>
      </c>
      <c r="B65" s="23" t="s">
        <v>220</v>
      </c>
      <c r="C65" s="23" t="s">
        <v>220</v>
      </c>
      <c r="D65" s="17" t="s">
        <v>221</v>
      </c>
      <c r="E65" s="16" t="n">
        <v>102000</v>
      </c>
      <c r="F65" s="16" t="n">
        <v>102000</v>
      </c>
      <c r="G65" s="16"/>
      <c r="H65" s="16"/>
      <c r="I65" s="16"/>
      <c r="J65" s="16"/>
    </row>
    <row r="66" customFormat="false" ht="19.5" hidden="false" customHeight="true" outlineLevel="0" collapsed="false">
      <c r="A66" s="23" t="s">
        <v>222</v>
      </c>
      <c r="B66" s="23" t="s">
        <v>222</v>
      </c>
      <c r="C66" s="23" t="s">
        <v>222</v>
      </c>
      <c r="D66" s="17" t="s">
        <v>223</v>
      </c>
      <c r="E66" s="16" t="n">
        <v>1608519.76</v>
      </c>
      <c r="F66" s="16" t="n">
        <v>1608519.76</v>
      </c>
      <c r="G66" s="16"/>
      <c r="H66" s="16"/>
      <c r="I66" s="16"/>
      <c r="J66" s="16"/>
    </row>
    <row r="67" customFormat="false" ht="19.5" hidden="false" customHeight="true" outlineLevel="0" collapsed="false">
      <c r="A67" s="23" t="s">
        <v>224</v>
      </c>
      <c r="B67" s="23" t="s">
        <v>224</v>
      </c>
      <c r="C67" s="23" t="s">
        <v>224</v>
      </c>
      <c r="D67" s="17" t="s">
        <v>225</v>
      </c>
      <c r="E67" s="16" t="n">
        <v>1608519.76</v>
      </c>
      <c r="F67" s="16" t="n">
        <v>1608519.76</v>
      </c>
      <c r="G67" s="16"/>
      <c r="H67" s="16"/>
      <c r="I67" s="16"/>
      <c r="J67" s="16"/>
    </row>
    <row r="68" customFormat="false" ht="19.5" hidden="false" customHeight="true" outlineLevel="0" collapsed="false">
      <c r="A68" s="23" t="s">
        <v>226</v>
      </c>
      <c r="B68" s="23" t="s">
        <v>226</v>
      </c>
      <c r="C68" s="23" t="s">
        <v>226</v>
      </c>
      <c r="D68" s="17" t="s">
        <v>227</v>
      </c>
      <c r="E68" s="16" t="n">
        <v>317053.33</v>
      </c>
      <c r="F68" s="16" t="n">
        <v>317053.33</v>
      </c>
      <c r="G68" s="16"/>
      <c r="H68" s="16"/>
      <c r="I68" s="16"/>
      <c r="J68" s="16"/>
    </row>
    <row r="69" customFormat="false" ht="19.5" hidden="false" customHeight="true" outlineLevel="0" collapsed="false">
      <c r="A69" s="23" t="s">
        <v>228</v>
      </c>
      <c r="B69" s="23" t="s">
        <v>228</v>
      </c>
      <c r="C69" s="23" t="s">
        <v>228</v>
      </c>
      <c r="D69" s="17" t="s">
        <v>229</v>
      </c>
      <c r="E69" s="16" t="n">
        <v>658295.81</v>
      </c>
      <c r="F69" s="16" t="n">
        <v>658295.81</v>
      </c>
      <c r="G69" s="16"/>
      <c r="H69" s="16"/>
      <c r="I69" s="16"/>
      <c r="J69" s="16"/>
    </row>
    <row r="70" customFormat="false" ht="19.5" hidden="false" customHeight="true" outlineLevel="0" collapsed="false">
      <c r="A70" s="23" t="s">
        <v>230</v>
      </c>
      <c r="B70" s="23" t="s">
        <v>230</v>
      </c>
      <c r="C70" s="23" t="s">
        <v>230</v>
      </c>
      <c r="D70" s="17" t="s">
        <v>231</v>
      </c>
      <c r="E70" s="16" t="n">
        <v>633170.62</v>
      </c>
      <c r="F70" s="16" t="n">
        <v>633170.62</v>
      </c>
      <c r="G70" s="16"/>
      <c r="H70" s="16"/>
      <c r="I70" s="16"/>
      <c r="J70" s="16"/>
    </row>
    <row r="71" customFormat="false" ht="19.5" hidden="false" customHeight="true" outlineLevel="0" collapsed="false">
      <c r="A71" s="23" t="s">
        <v>232</v>
      </c>
      <c r="B71" s="23" t="s">
        <v>232</v>
      </c>
      <c r="C71" s="23" t="s">
        <v>232</v>
      </c>
      <c r="D71" s="17" t="s">
        <v>233</v>
      </c>
      <c r="E71" s="16" t="n">
        <v>3168495.63</v>
      </c>
      <c r="F71" s="16" t="n">
        <v>1112689.3</v>
      </c>
      <c r="G71" s="16" t="n">
        <v>2055806.33</v>
      </c>
      <c r="H71" s="16"/>
      <c r="I71" s="16"/>
      <c r="J71" s="16"/>
    </row>
    <row r="72" customFormat="false" ht="19.5" hidden="false" customHeight="true" outlineLevel="0" collapsed="false">
      <c r="A72" s="23" t="s">
        <v>234</v>
      </c>
      <c r="B72" s="23" t="s">
        <v>234</v>
      </c>
      <c r="C72" s="23" t="s">
        <v>234</v>
      </c>
      <c r="D72" s="17" t="s">
        <v>235</v>
      </c>
      <c r="E72" s="16" t="n">
        <v>1856068.78</v>
      </c>
      <c r="F72" s="16"/>
      <c r="G72" s="16" t="n">
        <v>1856068.78</v>
      </c>
      <c r="H72" s="16"/>
      <c r="I72" s="16"/>
      <c r="J72" s="16"/>
    </row>
    <row r="73" customFormat="false" ht="19.5" hidden="false" customHeight="true" outlineLevel="0" collapsed="false">
      <c r="A73" s="23" t="s">
        <v>236</v>
      </c>
      <c r="B73" s="23" t="s">
        <v>236</v>
      </c>
      <c r="C73" s="23" t="s">
        <v>236</v>
      </c>
      <c r="D73" s="17" t="s">
        <v>237</v>
      </c>
      <c r="E73" s="16" t="n">
        <v>1856068.78</v>
      </c>
      <c r="F73" s="16"/>
      <c r="G73" s="16" t="n">
        <v>1856068.78</v>
      </c>
      <c r="H73" s="16"/>
      <c r="I73" s="16"/>
      <c r="J73" s="16"/>
    </row>
    <row r="74" customFormat="false" ht="19.5" hidden="false" customHeight="true" outlineLevel="0" collapsed="false">
      <c r="A74" s="23" t="s">
        <v>238</v>
      </c>
      <c r="B74" s="23" t="s">
        <v>238</v>
      </c>
      <c r="C74" s="23" t="s">
        <v>238</v>
      </c>
      <c r="D74" s="17" t="s">
        <v>239</v>
      </c>
      <c r="E74" s="16" t="n">
        <v>1112689.3</v>
      </c>
      <c r="F74" s="16" t="n">
        <v>1112689.3</v>
      </c>
      <c r="G74" s="16"/>
      <c r="H74" s="16"/>
      <c r="I74" s="16"/>
      <c r="J74" s="16"/>
    </row>
    <row r="75" customFormat="false" ht="19.5" hidden="false" customHeight="true" outlineLevel="0" collapsed="false">
      <c r="A75" s="23" t="s">
        <v>240</v>
      </c>
      <c r="B75" s="23" t="s">
        <v>240</v>
      </c>
      <c r="C75" s="23" t="s">
        <v>240</v>
      </c>
      <c r="D75" s="17" t="s">
        <v>241</v>
      </c>
      <c r="E75" s="16" t="n">
        <v>1112689.3</v>
      </c>
      <c r="F75" s="16" t="n">
        <v>1112689.3</v>
      </c>
      <c r="G75" s="16"/>
      <c r="H75" s="16"/>
      <c r="I75" s="16"/>
      <c r="J75" s="16"/>
    </row>
    <row r="76" customFormat="false" ht="19.5" hidden="false" customHeight="true" outlineLevel="0" collapsed="false">
      <c r="A76" s="23" t="s">
        <v>242</v>
      </c>
      <c r="B76" s="23" t="s">
        <v>242</v>
      </c>
      <c r="C76" s="23" t="s">
        <v>242</v>
      </c>
      <c r="D76" s="17" t="s">
        <v>243</v>
      </c>
      <c r="E76" s="16" t="n">
        <v>80000</v>
      </c>
      <c r="F76" s="16"/>
      <c r="G76" s="16" t="n">
        <v>80000</v>
      </c>
      <c r="H76" s="16"/>
      <c r="I76" s="16"/>
      <c r="J76" s="16"/>
    </row>
    <row r="77" customFormat="false" ht="19.5" hidden="false" customHeight="true" outlineLevel="0" collapsed="false">
      <c r="A77" s="23" t="s">
        <v>244</v>
      </c>
      <c r="B77" s="23" t="s">
        <v>244</v>
      </c>
      <c r="C77" s="23" t="s">
        <v>244</v>
      </c>
      <c r="D77" s="17" t="s">
        <v>245</v>
      </c>
      <c r="E77" s="16" t="n">
        <v>80000</v>
      </c>
      <c r="F77" s="16"/>
      <c r="G77" s="16" t="n">
        <v>80000</v>
      </c>
      <c r="H77" s="16"/>
      <c r="I77" s="16"/>
      <c r="J77" s="16"/>
    </row>
    <row r="78" customFormat="false" ht="19.5" hidden="false" customHeight="true" outlineLevel="0" collapsed="false">
      <c r="A78" s="23" t="s">
        <v>246</v>
      </c>
      <c r="B78" s="23" t="s">
        <v>246</v>
      </c>
      <c r="C78" s="23" t="s">
        <v>246</v>
      </c>
      <c r="D78" s="17" t="s">
        <v>247</v>
      </c>
      <c r="E78" s="16" t="n">
        <v>119737.55</v>
      </c>
      <c r="F78" s="16"/>
      <c r="G78" s="16" t="n">
        <v>119737.55</v>
      </c>
      <c r="H78" s="16"/>
      <c r="I78" s="16"/>
      <c r="J78" s="16"/>
    </row>
    <row r="79" customFormat="false" ht="19.5" hidden="false" customHeight="true" outlineLevel="0" collapsed="false">
      <c r="A79" s="23" t="s">
        <v>248</v>
      </c>
      <c r="B79" s="23" t="s">
        <v>248</v>
      </c>
      <c r="C79" s="23" t="s">
        <v>248</v>
      </c>
      <c r="D79" s="17" t="s">
        <v>249</v>
      </c>
      <c r="E79" s="16" t="n">
        <v>119737.55</v>
      </c>
      <c r="F79" s="16"/>
      <c r="G79" s="16" t="n">
        <v>119737.55</v>
      </c>
      <c r="H79" s="16"/>
      <c r="I79" s="16"/>
      <c r="J79" s="16"/>
    </row>
    <row r="80" customFormat="false" ht="19.5" hidden="false" customHeight="true" outlineLevel="0" collapsed="false">
      <c r="A80" s="23" t="s">
        <v>250</v>
      </c>
      <c r="B80" s="23" t="s">
        <v>250</v>
      </c>
      <c r="C80" s="23" t="s">
        <v>250</v>
      </c>
      <c r="D80" s="17" t="s">
        <v>251</v>
      </c>
      <c r="E80" s="16" t="n">
        <v>2895851.31</v>
      </c>
      <c r="F80" s="16" t="n">
        <v>1468643.31</v>
      </c>
      <c r="G80" s="16" t="n">
        <v>1427208</v>
      </c>
      <c r="H80" s="16"/>
      <c r="I80" s="16"/>
      <c r="J80" s="16"/>
    </row>
    <row r="81" customFormat="false" ht="19.5" hidden="false" customHeight="true" outlineLevel="0" collapsed="false">
      <c r="A81" s="23" t="s">
        <v>252</v>
      </c>
      <c r="B81" s="23" t="s">
        <v>252</v>
      </c>
      <c r="C81" s="23" t="s">
        <v>252</v>
      </c>
      <c r="D81" s="17" t="s">
        <v>253</v>
      </c>
      <c r="E81" s="16" t="n">
        <v>2527051.31</v>
      </c>
      <c r="F81" s="16" t="n">
        <v>1413443.31</v>
      </c>
      <c r="G81" s="16" t="n">
        <v>1113608</v>
      </c>
      <c r="H81" s="16"/>
      <c r="I81" s="16"/>
      <c r="J81" s="16"/>
    </row>
    <row r="82" customFormat="false" ht="19.5" hidden="false" customHeight="true" outlineLevel="0" collapsed="false">
      <c r="A82" s="23" t="s">
        <v>254</v>
      </c>
      <c r="B82" s="23" t="s">
        <v>254</v>
      </c>
      <c r="C82" s="23" t="s">
        <v>254</v>
      </c>
      <c r="D82" s="17" t="s">
        <v>142</v>
      </c>
      <c r="E82" s="16" t="n">
        <v>1113608</v>
      </c>
      <c r="F82" s="16"/>
      <c r="G82" s="16" t="n">
        <v>1113608</v>
      </c>
      <c r="H82" s="16"/>
      <c r="I82" s="16"/>
      <c r="J82" s="16"/>
    </row>
    <row r="83" customFormat="false" ht="19.5" hidden="false" customHeight="true" outlineLevel="0" collapsed="false">
      <c r="A83" s="23" t="s">
        <v>255</v>
      </c>
      <c r="B83" s="23" t="s">
        <v>255</v>
      </c>
      <c r="C83" s="23" t="s">
        <v>255</v>
      </c>
      <c r="D83" s="17" t="s">
        <v>256</v>
      </c>
      <c r="E83" s="16" t="n">
        <v>1413443.31</v>
      </c>
      <c r="F83" s="16" t="n">
        <v>1413443.31</v>
      </c>
      <c r="G83" s="16"/>
      <c r="H83" s="16"/>
      <c r="I83" s="16"/>
      <c r="J83" s="16"/>
    </row>
    <row r="84" customFormat="false" ht="19.5" hidden="false" customHeight="true" outlineLevel="0" collapsed="false">
      <c r="A84" s="23" t="s">
        <v>257</v>
      </c>
      <c r="B84" s="23" t="s">
        <v>257</v>
      </c>
      <c r="C84" s="23" t="s">
        <v>257</v>
      </c>
      <c r="D84" s="17" t="s">
        <v>258</v>
      </c>
      <c r="E84" s="16" t="n">
        <v>55200</v>
      </c>
      <c r="F84" s="16" t="n">
        <v>55200</v>
      </c>
      <c r="G84" s="16"/>
      <c r="H84" s="16"/>
      <c r="I84" s="16"/>
      <c r="J84" s="16"/>
    </row>
    <row r="85" customFormat="false" ht="19.5" hidden="false" customHeight="true" outlineLevel="0" collapsed="false">
      <c r="A85" s="23" t="s">
        <v>259</v>
      </c>
      <c r="B85" s="23" t="s">
        <v>259</v>
      </c>
      <c r="C85" s="23" t="s">
        <v>259</v>
      </c>
      <c r="D85" s="17" t="s">
        <v>260</v>
      </c>
      <c r="E85" s="16" t="n">
        <v>55200</v>
      </c>
      <c r="F85" s="16" t="n">
        <v>55200</v>
      </c>
      <c r="G85" s="16"/>
      <c r="H85" s="16"/>
      <c r="I85" s="16"/>
      <c r="J85" s="16"/>
    </row>
    <row r="86" customFormat="false" ht="19.5" hidden="false" customHeight="true" outlineLevel="0" collapsed="false">
      <c r="A86" s="23" t="s">
        <v>261</v>
      </c>
      <c r="B86" s="23" t="s">
        <v>261</v>
      </c>
      <c r="C86" s="23" t="s">
        <v>261</v>
      </c>
      <c r="D86" s="17" t="s">
        <v>262</v>
      </c>
      <c r="E86" s="16" t="n">
        <v>163600</v>
      </c>
      <c r="F86" s="16"/>
      <c r="G86" s="16" t="n">
        <v>163600</v>
      </c>
      <c r="H86" s="16"/>
      <c r="I86" s="16"/>
      <c r="J86" s="16"/>
    </row>
    <row r="87" customFormat="false" ht="19.5" hidden="false" customHeight="true" outlineLevel="0" collapsed="false">
      <c r="A87" s="23" t="s">
        <v>263</v>
      </c>
      <c r="B87" s="23" t="s">
        <v>263</v>
      </c>
      <c r="C87" s="23" t="s">
        <v>263</v>
      </c>
      <c r="D87" s="17" t="s">
        <v>264</v>
      </c>
      <c r="E87" s="16" t="n">
        <v>163600</v>
      </c>
      <c r="F87" s="16"/>
      <c r="G87" s="16" t="n">
        <v>163600</v>
      </c>
      <c r="H87" s="16"/>
      <c r="I87" s="16"/>
      <c r="J87" s="16"/>
    </row>
    <row r="88" customFormat="false" ht="19.5" hidden="false" customHeight="true" outlineLevel="0" collapsed="false">
      <c r="A88" s="23" t="s">
        <v>265</v>
      </c>
      <c r="B88" s="23" t="s">
        <v>265</v>
      </c>
      <c r="C88" s="23" t="s">
        <v>265</v>
      </c>
      <c r="D88" s="17" t="s">
        <v>266</v>
      </c>
      <c r="E88" s="16" t="n">
        <v>150000</v>
      </c>
      <c r="F88" s="16"/>
      <c r="G88" s="16" t="n">
        <v>150000</v>
      </c>
      <c r="H88" s="16"/>
      <c r="I88" s="16"/>
      <c r="J88" s="16"/>
    </row>
    <row r="89" customFormat="false" ht="19.5" hidden="false" customHeight="true" outlineLevel="0" collapsed="false">
      <c r="A89" s="23" t="s">
        <v>267</v>
      </c>
      <c r="B89" s="23" t="s">
        <v>267</v>
      </c>
      <c r="C89" s="23" t="s">
        <v>267</v>
      </c>
      <c r="D89" s="17" t="s">
        <v>268</v>
      </c>
      <c r="E89" s="16" t="n">
        <v>150000</v>
      </c>
      <c r="F89" s="16"/>
      <c r="G89" s="16" t="n">
        <v>150000</v>
      </c>
      <c r="H89" s="16"/>
      <c r="I89" s="16"/>
      <c r="J89" s="16"/>
    </row>
    <row r="90" customFormat="false" ht="19.5" hidden="false" customHeight="true" outlineLevel="0" collapsed="false">
      <c r="A90" s="23" t="s">
        <v>269</v>
      </c>
      <c r="B90" s="23" t="s">
        <v>269</v>
      </c>
      <c r="C90" s="23" t="s">
        <v>269</v>
      </c>
      <c r="D90" s="17" t="s">
        <v>270</v>
      </c>
      <c r="E90" s="16" t="n">
        <v>21212481.02</v>
      </c>
      <c r="F90" s="16" t="n">
        <v>13605588.09</v>
      </c>
      <c r="G90" s="16" t="n">
        <v>7606892.93</v>
      </c>
      <c r="H90" s="16"/>
      <c r="I90" s="16"/>
      <c r="J90" s="16"/>
    </row>
    <row r="91" customFormat="false" ht="19.5" hidden="false" customHeight="true" outlineLevel="0" collapsed="false">
      <c r="A91" s="23" t="s">
        <v>271</v>
      </c>
      <c r="B91" s="23" t="s">
        <v>271</v>
      </c>
      <c r="C91" s="23" t="s">
        <v>271</v>
      </c>
      <c r="D91" s="17" t="s">
        <v>272</v>
      </c>
      <c r="E91" s="16" t="n">
        <v>8342652.62</v>
      </c>
      <c r="F91" s="16" t="n">
        <v>5745802.05</v>
      </c>
      <c r="G91" s="16" t="n">
        <v>2596850.57</v>
      </c>
      <c r="H91" s="16"/>
      <c r="I91" s="16"/>
      <c r="J91" s="16"/>
    </row>
    <row r="92" customFormat="false" ht="19.5" hidden="false" customHeight="true" outlineLevel="0" collapsed="false">
      <c r="A92" s="23" t="s">
        <v>273</v>
      </c>
      <c r="B92" s="23" t="s">
        <v>273</v>
      </c>
      <c r="C92" s="23" t="s">
        <v>273</v>
      </c>
      <c r="D92" s="17" t="s">
        <v>165</v>
      </c>
      <c r="E92" s="16" t="n">
        <v>7274223.02</v>
      </c>
      <c r="F92" s="16" t="n">
        <v>5745802.05</v>
      </c>
      <c r="G92" s="16" t="n">
        <v>1528420.97</v>
      </c>
      <c r="H92" s="16"/>
      <c r="I92" s="16"/>
      <c r="J92" s="16"/>
    </row>
    <row r="93" customFormat="false" ht="19.5" hidden="false" customHeight="true" outlineLevel="0" collapsed="false">
      <c r="A93" s="23" t="s">
        <v>274</v>
      </c>
      <c r="B93" s="23" t="s">
        <v>274</v>
      </c>
      <c r="C93" s="23" t="s">
        <v>274</v>
      </c>
      <c r="D93" s="17" t="s">
        <v>275</v>
      </c>
      <c r="E93" s="16" t="n">
        <v>24965.6</v>
      </c>
      <c r="F93" s="16"/>
      <c r="G93" s="16" t="n">
        <v>24965.6</v>
      </c>
      <c r="H93" s="16"/>
      <c r="I93" s="16"/>
      <c r="J93" s="16"/>
    </row>
    <row r="94" customFormat="false" ht="19.5" hidden="false" customHeight="true" outlineLevel="0" collapsed="false">
      <c r="A94" s="23" t="s">
        <v>276</v>
      </c>
      <c r="B94" s="23" t="s">
        <v>276</v>
      </c>
      <c r="C94" s="23" t="s">
        <v>276</v>
      </c>
      <c r="D94" s="17" t="s">
        <v>277</v>
      </c>
      <c r="E94" s="16" t="n">
        <v>80500</v>
      </c>
      <c r="F94" s="16"/>
      <c r="G94" s="16" t="n">
        <v>80500</v>
      </c>
      <c r="H94" s="16"/>
      <c r="I94" s="16"/>
      <c r="J94" s="16"/>
    </row>
    <row r="95" customFormat="false" ht="19.5" hidden="false" customHeight="true" outlineLevel="0" collapsed="false">
      <c r="A95" s="23" t="s">
        <v>278</v>
      </c>
      <c r="B95" s="23" t="s">
        <v>278</v>
      </c>
      <c r="C95" s="23" t="s">
        <v>278</v>
      </c>
      <c r="D95" s="17" t="s">
        <v>279</v>
      </c>
      <c r="E95" s="16" t="n">
        <v>584000</v>
      </c>
      <c r="F95" s="16"/>
      <c r="G95" s="16" t="n">
        <v>584000</v>
      </c>
      <c r="H95" s="16"/>
      <c r="I95" s="16"/>
      <c r="J95" s="16"/>
    </row>
    <row r="96" customFormat="false" ht="19.5" hidden="false" customHeight="true" outlineLevel="0" collapsed="false">
      <c r="A96" s="23" t="s">
        <v>280</v>
      </c>
      <c r="B96" s="23" t="s">
        <v>280</v>
      </c>
      <c r="C96" s="23" t="s">
        <v>280</v>
      </c>
      <c r="D96" s="17" t="s">
        <v>281</v>
      </c>
      <c r="E96" s="16" t="n">
        <v>378964</v>
      </c>
      <c r="F96" s="16"/>
      <c r="G96" s="16" t="n">
        <v>378964</v>
      </c>
      <c r="H96" s="16"/>
      <c r="I96" s="16"/>
      <c r="J96" s="16"/>
    </row>
    <row r="97" customFormat="false" ht="19.5" hidden="false" customHeight="true" outlineLevel="0" collapsed="false">
      <c r="A97" s="23" t="s">
        <v>282</v>
      </c>
      <c r="B97" s="23" t="s">
        <v>282</v>
      </c>
      <c r="C97" s="23" t="s">
        <v>282</v>
      </c>
      <c r="D97" s="17" t="s">
        <v>283</v>
      </c>
      <c r="E97" s="16" t="n">
        <v>210693.1</v>
      </c>
      <c r="F97" s="16"/>
      <c r="G97" s="16" t="n">
        <v>210693.1</v>
      </c>
      <c r="H97" s="16"/>
      <c r="I97" s="16"/>
      <c r="J97" s="16"/>
    </row>
    <row r="98" customFormat="false" ht="19.5" hidden="false" customHeight="true" outlineLevel="0" collapsed="false">
      <c r="A98" s="23" t="s">
        <v>284</v>
      </c>
      <c r="B98" s="23" t="s">
        <v>284</v>
      </c>
      <c r="C98" s="23" t="s">
        <v>284</v>
      </c>
      <c r="D98" s="17" t="s">
        <v>285</v>
      </c>
      <c r="E98" s="16" t="n">
        <v>20913.1</v>
      </c>
      <c r="F98" s="16"/>
      <c r="G98" s="16" t="n">
        <v>20913.1</v>
      </c>
      <c r="H98" s="16"/>
      <c r="I98" s="16"/>
      <c r="J98" s="16"/>
    </row>
    <row r="99" customFormat="false" ht="19.5" hidden="false" customHeight="true" outlineLevel="0" collapsed="false">
      <c r="A99" s="23" t="s">
        <v>286</v>
      </c>
      <c r="B99" s="23" t="s">
        <v>286</v>
      </c>
      <c r="C99" s="23" t="s">
        <v>286</v>
      </c>
      <c r="D99" s="17" t="s">
        <v>287</v>
      </c>
      <c r="E99" s="16" t="n">
        <v>189780</v>
      </c>
      <c r="F99" s="16"/>
      <c r="G99" s="16" t="n">
        <v>189780</v>
      </c>
      <c r="H99" s="16"/>
      <c r="I99" s="16"/>
      <c r="J99" s="16"/>
    </row>
    <row r="100" customFormat="false" ht="19.5" hidden="false" customHeight="true" outlineLevel="0" collapsed="false">
      <c r="A100" s="23" t="s">
        <v>288</v>
      </c>
      <c r="B100" s="23" t="s">
        <v>288</v>
      </c>
      <c r="C100" s="23" t="s">
        <v>288</v>
      </c>
      <c r="D100" s="17" t="s">
        <v>289</v>
      </c>
      <c r="E100" s="16" t="n">
        <v>2349249.26</v>
      </c>
      <c r="F100" s="16" t="n">
        <v>700</v>
      </c>
      <c r="G100" s="16" t="n">
        <v>2348549.26</v>
      </c>
      <c r="H100" s="16"/>
      <c r="I100" s="16"/>
      <c r="J100" s="16"/>
    </row>
    <row r="101" customFormat="false" ht="19.5" hidden="false" customHeight="true" outlineLevel="0" collapsed="false">
      <c r="A101" s="23" t="s">
        <v>290</v>
      </c>
      <c r="B101" s="23" t="s">
        <v>290</v>
      </c>
      <c r="C101" s="23" t="s">
        <v>290</v>
      </c>
      <c r="D101" s="17" t="s">
        <v>291</v>
      </c>
      <c r="E101" s="16" t="n">
        <v>2078696.74</v>
      </c>
      <c r="F101" s="16" t="n">
        <v>700</v>
      </c>
      <c r="G101" s="16" t="n">
        <v>2077996.74</v>
      </c>
      <c r="H101" s="16"/>
      <c r="I101" s="16"/>
      <c r="J101" s="16"/>
    </row>
    <row r="102" customFormat="false" ht="19.5" hidden="false" customHeight="true" outlineLevel="0" collapsed="false">
      <c r="A102" s="23" t="s">
        <v>292</v>
      </c>
      <c r="B102" s="23" t="s">
        <v>292</v>
      </c>
      <c r="C102" s="23" t="s">
        <v>292</v>
      </c>
      <c r="D102" s="17" t="s">
        <v>293</v>
      </c>
      <c r="E102" s="16" t="n">
        <v>30300</v>
      </c>
      <c r="F102" s="16"/>
      <c r="G102" s="16" t="n">
        <v>30300</v>
      </c>
      <c r="H102" s="16"/>
      <c r="I102" s="16"/>
      <c r="J102" s="16"/>
    </row>
    <row r="103" customFormat="false" ht="19.5" hidden="false" customHeight="true" outlineLevel="0" collapsed="false">
      <c r="A103" s="23" t="s">
        <v>294</v>
      </c>
      <c r="B103" s="23" t="s">
        <v>294</v>
      </c>
      <c r="C103" s="23" t="s">
        <v>294</v>
      </c>
      <c r="D103" s="17" t="s">
        <v>295</v>
      </c>
      <c r="E103" s="16" t="n">
        <v>240252.52</v>
      </c>
      <c r="F103" s="16"/>
      <c r="G103" s="16" t="n">
        <v>240252.52</v>
      </c>
      <c r="H103" s="16"/>
      <c r="I103" s="16"/>
      <c r="J103" s="16"/>
    </row>
    <row r="104" customFormat="false" ht="19.5" hidden="false" customHeight="true" outlineLevel="0" collapsed="false">
      <c r="A104" s="23" t="s">
        <v>296</v>
      </c>
      <c r="B104" s="23" t="s">
        <v>296</v>
      </c>
      <c r="C104" s="23" t="s">
        <v>296</v>
      </c>
      <c r="D104" s="17" t="s">
        <v>297</v>
      </c>
      <c r="E104" s="16" t="n">
        <v>2898085.02</v>
      </c>
      <c r="F104" s="16" t="n">
        <v>447285.02</v>
      </c>
      <c r="G104" s="16" t="n">
        <v>2450800</v>
      </c>
      <c r="H104" s="16"/>
      <c r="I104" s="16"/>
      <c r="J104" s="16"/>
    </row>
    <row r="105" customFormat="false" ht="19.5" hidden="false" customHeight="true" outlineLevel="0" collapsed="false">
      <c r="A105" s="23" t="s">
        <v>298</v>
      </c>
      <c r="B105" s="23" t="s">
        <v>298</v>
      </c>
      <c r="C105" s="23" t="s">
        <v>298</v>
      </c>
      <c r="D105" s="17" t="s">
        <v>142</v>
      </c>
      <c r="E105" s="16" t="n">
        <v>447285.02</v>
      </c>
      <c r="F105" s="16" t="n">
        <v>447285.02</v>
      </c>
      <c r="G105" s="16"/>
      <c r="H105" s="16"/>
      <c r="I105" s="16"/>
      <c r="J105" s="16"/>
    </row>
    <row r="106" customFormat="false" ht="19.5" hidden="false" customHeight="true" outlineLevel="0" collapsed="false">
      <c r="A106" s="23" t="s">
        <v>299</v>
      </c>
      <c r="B106" s="23" t="s">
        <v>299</v>
      </c>
      <c r="C106" s="23" t="s">
        <v>299</v>
      </c>
      <c r="D106" s="17" t="s">
        <v>300</v>
      </c>
      <c r="E106" s="16" t="n">
        <v>2450800</v>
      </c>
      <c r="F106" s="16"/>
      <c r="G106" s="16" t="n">
        <v>2450800</v>
      </c>
      <c r="H106" s="16"/>
      <c r="I106" s="16"/>
      <c r="J106" s="16"/>
    </row>
    <row r="107" customFormat="false" ht="19.5" hidden="false" customHeight="true" outlineLevel="0" collapsed="false">
      <c r="A107" s="23" t="s">
        <v>301</v>
      </c>
      <c r="B107" s="23" t="s">
        <v>301</v>
      </c>
      <c r="C107" s="23" t="s">
        <v>301</v>
      </c>
      <c r="D107" s="17" t="s">
        <v>302</v>
      </c>
      <c r="E107" s="16" t="n">
        <v>7411801.02</v>
      </c>
      <c r="F107" s="16" t="n">
        <v>7411801.02</v>
      </c>
      <c r="G107" s="16"/>
      <c r="H107" s="16"/>
      <c r="I107" s="16"/>
      <c r="J107" s="16"/>
    </row>
    <row r="108" customFormat="false" ht="19.5" hidden="false" customHeight="true" outlineLevel="0" collapsed="false">
      <c r="A108" s="23" t="s">
        <v>303</v>
      </c>
      <c r="B108" s="23" t="s">
        <v>303</v>
      </c>
      <c r="C108" s="23" t="s">
        <v>303</v>
      </c>
      <c r="D108" s="17" t="s">
        <v>304</v>
      </c>
      <c r="E108" s="16" t="n">
        <v>5468339.02</v>
      </c>
      <c r="F108" s="16" t="n">
        <v>5468339.02</v>
      </c>
      <c r="G108" s="16"/>
      <c r="H108" s="16"/>
      <c r="I108" s="16"/>
      <c r="J108" s="16"/>
    </row>
    <row r="109" customFormat="false" ht="19.5" hidden="false" customHeight="true" outlineLevel="0" collapsed="false">
      <c r="A109" s="23" t="s">
        <v>305</v>
      </c>
      <c r="B109" s="23" t="s">
        <v>305</v>
      </c>
      <c r="C109" s="23" t="s">
        <v>305</v>
      </c>
      <c r="D109" s="17" t="s">
        <v>306</v>
      </c>
      <c r="E109" s="16" t="n">
        <v>1943462</v>
      </c>
      <c r="F109" s="16" t="n">
        <v>1943462</v>
      </c>
      <c r="G109" s="16"/>
      <c r="H109" s="16"/>
      <c r="I109" s="16"/>
      <c r="J109" s="16"/>
    </row>
    <row r="110" customFormat="false" ht="19.5" hidden="false" customHeight="true" outlineLevel="0" collapsed="false">
      <c r="A110" s="23" t="s">
        <v>307</v>
      </c>
      <c r="B110" s="23" t="s">
        <v>307</v>
      </c>
      <c r="C110" s="23" t="s">
        <v>307</v>
      </c>
      <c r="D110" s="17" t="s">
        <v>308</v>
      </c>
      <c r="E110" s="16" t="n">
        <v>609343.2</v>
      </c>
      <c r="F110" s="16"/>
      <c r="G110" s="16" t="n">
        <v>609343.2</v>
      </c>
      <c r="H110" s="16"/>
      <c r="I110" s="16"/>
      <c r="J110" s="16"/>
    </row>
    <row r="111" customFormat="false" ht="19.5" hidden="false" customHeight="true" outlineLevel="0" collapsed="false">
      <c r="A111" s="23" t="s">
        <v>309</v>
      </c>
      <c r="B111" s="23" t="s">
        <v>309</v>
      </c>
      <c r="C111" s="23" t="s">
        <v>309</v>
      </c>
      <c r="D111" s="17" t="s">
        <v>310</v>
      </c>
      <c r="E111" s="16" t="n">
        <v>609343.2</v>
      </c>
      <c r="F111" s="16"/>
      <c r="G111" s="16" t="n">
        <v>609343.2</v>
      </c>
      <c r="H111" s="16"/>
      <c r="I111" s="16"/>
      <c r="J111" s="16"/>
    </row>
    <row r="112" customFormat="false" ht="19.5" hidden="false" customHeight="true" outlineLevel="0" collapsed="false">
      <c r="A112" s="23" t="s">
        <v>311</v>
      </c>
      <c r="B112" s="23" t="s">
        <v>311</v>
      </c>
      <c r="C112" s="23" t="s">
        <v>311</v>
      </c>
      <c r="D112" s="17" t="s">
        <v>312</v>
      </c>
      <c r="E112" s="16" t="n">
        <v>609343.2</v>
      </c>
      <c r="F112" s="16"/>
      <c r="G112" s="16" t="n">
        <v>609343.2</v>
      </c>
      <c r="H112" s="16"/>
      <c r="I112" s="16"/>
      <c r="J112" s="16"/>
    </row>
    <row r="113" customFormat="false" ht="19.5" hidden="false" customHeight="true" outlineLevel="0" collapsed="false">
      <c r="A113" s="23" t="s">
        <v>335</v>
      </c>
      <c r="B113" s="23" t="s">
        <v>335</v>
      </c>
      <c r="C113" s="23" t="s">
        <v>335</v>
      </c>
      <c r="D113" s="17" t="s">
        <v>336</v>
      </c>
      <c r="E113" s="16" t="n">
        <v>13152</v>
      </c>
      <c r="F113" s="16"/>
      <c r="G113" s="16" t="n">
        <v>13152</v>
      </c>
      <c r="H113" s="16"/>
      <c r="I113" s="16"/>
      <c r="J113" s="16"/>
    </row>
    <row r="114" customFormat="false" ht="19.5" hidden="false" customHeight="true" outlineLevel="0" collapsed="false">
      <c r="A114" s="23" t="s">
        <v>337</v>
      </c>
      <c r="B114" s="23" t="s">
        <v>337</v>
      </c>
      <c r="C114" s="23" t="s">
        <v>337</v>
      </c>
      <c r="D114" s="17" t="s">
        <v>338</v>
      </c>
      <c r="E114" s="16" t="n">
        <v>13152</v>
      </c>
      <c r="F114" s="16"/>
      <c r="G114" s="16" t="n">
        <v>13152</v>
      </c>
      <c r="H114" s="16"/>
      <c r="I114" s="16"/>
      <c r="J114" s="16"/>
    </row>
    <row r="115" customFormat="false" ht="19.5" hidden="false" customHeight="true" outlineLevel="0" collapsed="false">
      <c r="A115" s="23" t="s">
        <v>339</v>
      </c>
      <c r="B115" s="23" t="s">
        <v>339</v>
      </c>
      <c r="C115" s="23" t="s">
        <v>339</v>
      </c>
      <c r="D115" s="17" t="s">
        <v>142</v>
      </c>
      <c r="E115" s="16" t="n">
        <v>13152</v>
      </c>
      <c r="F115" s="16"/>
      <c r="G115" s="16" t="n">
        <v>13152</v>
      </c>
      <c r="H115" s="16"/>
      <c r="I115" s="16"/>
      <c r="J115" s="16"/>
    </row>
    <row r="116" customFormat="false" ht="19.5" hidden="false" customHeight="true" outlineLevel="0" collapsed="false">
      <c r="A116" s="23" t="s">
        <v>313</v>
      </c>
      <c r="B116" s="23" t="s">
        <v>313</v>
      </c>
      <c r="C116" s="23" t="s">
        <v>313</v>
      </c>
      <c r="D116" s="17" t="s">
        <v>314</v>
      </c>
      <c r="E116" s="16" t="n">
        <v>1183187</v>
      </c>
      <c r="F116" s="16" t="n">
        <v>1183187</v>
      </c>
      <c r="G116" s="16"/>
      <c r="H116" s="16"/>
      <c r="I116" s="16"/>
      <c r="J116" s="16"/>
    </row>
    <row r="117" customFormat="false" ht="19.5" hidden="false" customHeight="true" outlineLevel="0" collapsed="false">
      <c r="A117" s="23" t="s">
        <v>315</v>
      </c>
      <c r="B117" s="23" t="s">
        <v>315</v>
      </c>
      <c r="C117" s="23" t="s">
        <v>315</v>
      </c>
      <c r="D117" s="17" t="s">
        <v>316</v>
      </c>
      <c r="E117" s="16" t="n">
        <v>1183187</v>
      </c>
      <c r="F117" s="16" t="n">
        <v>1183187</v>
      </c>
      <c r="G117" s="16"/>
      <c r="H117" s="16"/>
      <c r="I117" s="16"/>
      <c r="J117" s="16"/>
    </row>
    <row r="118" customFormat="false" ht="19.5" hidden="false" customHeight="true" outlineLevel="0" collapsed="false">
      <c r="A118" s="23" t="s">
        <v>317</v>
      </c>
      <c r="B118" s="23" t="s">
        <v>317</v>
      </c>
      <c r="C118" s="23" t="s">
        <v>317</v>
      </c>
      <c r="D118" s="17" t="s">
        <v>318</v>
      </c>
      <c r="E118" s="16" t="n">
        <v>1183187</v>
      </c>
      <c r="F118" s="16" t="n">
        <v>1183187</v>
      </c>
      <c r="G118" s="16"/>
      <c r="H118" s="16"/>
      <c r="I118" s="16"/>
      <c r="J118" s="16"/>
    </row>
    <row r="119" customFormat="false" ht="19.5" hidden="false" customHeight="true" outlineLevel="0" collapsed="false">
      <c r="A119" s="23" t="s">
        <v>319</v>
      </c>
      <c r="B119" s="23" t="s">
        <v>319</v>
      </c>
      <c r="C119" s="23" t="s">
        <v>319</v>
      </c>
      <c r="D119" s="17" t="s">
        <v>320</v>
      </c>
      <c r="E119" s="16" t="n">
        <v>50000</v>
      </c>
      <c r="F119" s="16"/>
      <c r="G119" s="16" t="n">
        <v>50000</v>
      </c>
      <c r="H119" s="16"/>
      <c r="I119" s="16"/>
      <c r="J119" s="16"/>
    </row>
    <row r="120" customFormat="false" ht="19.5" hidden="false" customHeight="true" outlineLevel="0" collapsed="false">
      <c r="A120" s="23" t="s">
        <v>321</v>
      </c>
      <c r="B120" s="23" t="s">
        <v>321</v>
      </c>
      <c r="C120" s="23" t="s">
        <v>321</v>
      </c>
      <c r="D120" s="17" t="s">
        <v>322</v>
      </c>
      <c r="E120" s="16" t="n">
        <v>50000</v>
      </c>
      <c r="F120" s="16"/>
      <c r="G120" s="16" t="n">
        <v>50000</v>
      </c>
      <c r="H120" s="16"/>
      <c r="I120" s="16"/>
      <c r="J120" s="16"/>
    </row>
    <row r="121" customFormat="false" ht="19.5" hidden="false" customHeight="true" outlineLevel="0" collapsed="false">
      <c r="A121" s="23" t="s">
        <v>323</v>
      </c>
      <c r="B121" s="23" t="s">
        <v>323</v>
      </c>
      <c r="C121" s="23" t="s">
        <v>323</v>
      </c>
      <c r="D121" s="17" t="s">
        <v>324</v>
      </c>
      <c r="E121" s="16" t="n">
        <v>50000</v>
      </c>
      <c r="F121" s="16"/>
      <c r="G121" s="16" t="n">
        <v>50000</v>
      </c>
      <c r="H121" s="16"/>
      <c r="I121" s="16"/>
      <c r="J121" s="16"/>
    </row>
    <row r="122" customFormat="false" ht="19.5" hidden="false" customHeight="true" outlineLevel="0" collapsed="false">
      <c r="A122" s="15" t="s">
        <v>340</v>
      </c>
      <c r="B122" s="15" t="s">
        <v>340</v>
      </c>
      <c r="C122" s="15" t="s">
        <v>340</v>
      </c>
      <c r="D122" s="15" t="s">
        <v>340</v>
      </c>
      <c r="E122" s="15" t="s">
        <v>340</v>
      </c>
      <c r="F122" s="15" t="s">
        <v>340</v>
      </c>
      <c r="G122" s="15" t="s">
        <v>340</v>
      </c>
      <c r="H122" s="15" t="s">
        <v>340</v>
      </c>
      <c r="I122" s="15" t="s">
        <v>340</v>
      </c>
      <c r="J122" s="15" t="s">
        <v>340</v>
      </c>
    </row>
    <row r="123" customFormat="false" ht="409.5" hidden="true" customHeight="true" outlineLevel="0" collapsed="false">
      <c r="A123" s="24"/>
      <c r="B123" s="24"/>
      <c r="C123" s="24"/>
      <c r="D123" s="24"/>
      <c r="E123" s="24"/>
      <c r="F123" s="24"/>
      <c r="G123" s="24"/>
      <c r="H123" s="24"/>
      <c r="I123" s="24"/>
      <c r="J123" s="24"/>
    </row>
  </sheetData>
  <mergeCells count="12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 ref="A123:J1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56</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728888</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728888</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58</v>
      </c>
      <c r="C12" s="249"/>
      <c r="D12" s="249"/>
      <c r="E12" s="249"/>
      <c r="F12" s="247" t="s">
        <v>1059</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5</v>
      </c>
      <c r="C15" s="251" t="s">
        <v>1060</v>
      </c>
      <c r="D15" s="252" t="s">
        <v>792</v>
      </c>
      <c r="E15" s="252" t="s">
        <v>1061</v>
      </c>
      <c r="F15" s="252" t="s">
        <v>738</v>
      </c>
      <c r="G15" s="257" t="s">
        <v>862</v>
      </c>
      <c r="H15" s="253" t="n">
        <v>20</v>
      </c>
      <c r="I15" s="253" t="n">
        <v>20</v>
      </c>
      <c r="J15" s="253" t="s">
        <v>681</v>
      </c>
    </row>
    <row r="16" customFormat="false" ht="18" hidden="false" customHeight="true" outlineLevel="0" collapsed="false">
      <c r="A16" s="251" t="s">
        <v>733</v>
      </c>
      <c r="B16" s="251" t="s">
        <v>741</v>
      </c>
      <c r="C16" s="251" t="s">
        <v>1062</v>
      </c>
      <c r="D16" s="252" t="s">
        <v>792</v>
      </c>
      <c r="E16" s="252" t="s">
        <v>825</v>
      </c>
      <c r="F16" s="252" t="s">
        <v>738</v>
      </c>
      <c r="G16" s="257" t="s">
        <v>862</v>
      </c>
      <c r="H16" s="253" t="n">
        <v>20</v>
      </c>
      <c r="I16" s="253" t="n">
        <v>20</v>
      </c>
      <c r="J16" s="253" t="s">
        <v>681</v>
      </c>
    </row>
    <row r="17" customFormat="false" ht="18" hidden="false" customHeight="true" outlineLevel="0" collapsed="false">
      <c r="A17" s="251" t="s">
        <v>746</v>
      </c>
      <c r="B17" s="251" t="s">
        <v>915</v>
      </c>
      <c r="C17" s="251" t="s">
        <v>822</v>
      </c>
      <c r="D17" s="252" t="s">
        <v>803</v>
      </c>
      <c r="E17" s="252" t="s">
        <v>823</v>
      </c>
      <c r="F17" s="252" t="s">
        <v>738</v>
      </c>
      <c r="G17" s="257" t="s">
        <v>862</v>
      </c>
      <c r="H17" s="253" t="n">
        <v>20</v>
      </c>
      <c r="I17" s="253" t="n">
        <v>20</v>
      </c>
      <c r="J17" s="253" t="s">
        <v>681</v>
      </c>
    </row>
    <row r="18" customFormat="false" ht="18" hidden="false" customHeight="true" outlineLevel="0" collapsed="false">
      <c r="A18" s="251" t="s">
        <v>759</v>
      </c>
      <c r="B18" s="251" t="s">
        <v>852</v>
      </c>
      <c r="C18" s="251" t="s">
        <v>824</v>
      </c>
      <c r="D18" s="252" t="s">
        <v>792</v>
      </c>
      <c r="E18" s="252" t="s">
        <v>825</v>
      </c>
      <c r="F18" s="252" t="s">
        <v>738</v>
      </c>
      <c r="G18" s="257" t="s">
        <v>862</v>
      </c>
      <c r="H18" s="253" t="n">
        <v>20</v>
      </c>
      <c r="I18" s="253" t="n">
        <v>20</v>
      </c>
      <c r="J18" s="253" t="s">
        <v>681</v>
      </c>
    </row>
    <row r="19" customFormat="false" ht="30" hidden="false" customHeight="true" outlineLevel="0" collapsed="false">
      <c r="A19" s="251" t="s">
        <v>759</v>
      </c>
      <c r="B19" s="251" t="s">
        <v>852</v>
      </c>
      <c r="C19" s="251" t="s">
        <v>826</v>
      </c>
      <c r="D19" s="252" t="s">
        <v>792</v>
      </c>
      <c r="E19" s="252" t="s">
        <v>825</v>
      </c>
      <c r="F19" s="252" t="s">
        <v>738</v>
      </c>
      <c r="G19" s="257" t="s">
        <v>862</v>
      </c>
      <c r="H19" s="253" t="n">
        <v>20</v>
      </c>
      <c r="I19" s="253" t="n">
        <v>20</v>
      </c>
      <c r="J19" s="253" t="s">
        <v>681</v>
      </c>
    </row>
    <row r="20" customFormat="false" ht="54" hidden="false" customHeight="true" outlineLevel="0" collapsed="false">
      <c r="A20" s="239" t="s">
        <v>810</v>
      </c>
      <c r="B20" s="239"/>
      <c r="C20" s="239"/>
      <c r="D20" s="246" t="s">
        <v>1059</v>
      </c>
      <c r="E20" s="246"/>
      <c r="F20" s="246"/>
      <c r="G20" s="246"/>
      <c r="H20" s="246"/>
      <c r="I20" s="246"/>
      <c r="J20" s="246"/>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63</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10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10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64</v>
      </c>
      <c r="C12" s="249"/>
      <c r="D12" s="249"/>
      <c r="E12" s="249"/>
      <c r="F12" s="247" t="s">
        <v>1065</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066</v>
      </c>
      <c r="D15" s="252" t="s">
        <v>799</v>
      </c>
      <c r="E15" s="252" t="s">
        <v>40</v>
      </c>
      <c r="F15" s="251" t="s">
        <v>949</v>
      </c>
      <c r="G15" s="257" t="s">
        <v>862</v>
      </c>
      <c r="H15" s="253" t="n">
        <v>20</v>
      </c>
      <c r="I15" s="253" t="n">
        <v>20</v>
      </c>
      <c r="J15" s="253" t="s">
        <v>681</v>
      </c>
    </row>
    <row r="16" customFormat="false" ht="18" hidden="false" customHeight="true" outlineLevel="0" collapsed="false">
      <c r="A16" s="251" t="s">
        <v>733</v>
      </c>
      <c r="B16" s="251" t="s">
        <v>735</v>
      </c>
      <c r="C16" s="251" t="s">
        <v>1067</v>
      </c>
      <c r="D16" s="252" t="s">
        <v>792</v>
      </c>
      <c r="E16" s="252" t="s">
        <v>809</v>
      </c>
      <c r="F16" s="252" t="s">
        <v>738</v>
      </c>
      <c r="G16" s="257" t="s">
        <v>862</v>
      </c>
      <c r="H16" s="253" t="n">
        <v>20</v>
      </c>
      <c r="I16" s="253" t="n">
        <v>20</v>
      </c>
      <c r="J16" s="253" t="s">
        <v>681</v>
      </c>
    </row>
    <row r="17" customFormat="false" ht="18" hidden="false" customHeight="true" outlineLevel="0" collapsed="false">
      <c r="A17" s="251" t="s">
        <v>746</v>
      </c>
      <c r="B17" s="251" t="s">
        <v>848</v>
      </c>
      <c r="C17" s="251" t="s">
        <v>1068</v>
      </c>
      <c r="D17" s="252" t="s">
        <v>799</v>
      </c>
      <c r="E17" s="251" t="s">
        <v>739</v>
      </c>
      <c r="F17" s="251" t="s">
        <v>750</v>
      </c>
      <c r="G17" s="257" t="s">
        <v>862</v>
      </c>
      <c r="H17" s="253" t="n">
        <v>20</v>
      </c>
      <c r="I17" s="253" t="n">
        <v>20</v>
      </c>
      <c r="J17" s="253" t="s">
        <v>681</v>
      </c>
    </row>
    <row r="18" customFormat="false" ht="18" hidden="false" customHeight="true" outlineLevel="0" collapsed="false">
      <c r="A18" s="251" t="s">
        <v>746</v>
      </c>
      <c r="B18" s="251" t="s">
        <v>848</v>
      </c>
      <c r="C18" s="251" t="s">
        <v>1069</v>
      </c>
      <c r="D18" s="252" t="s">
        <v>799</v>
      </c>
      <c r="E18" s="252" t="s">
        <v>781</v>
      </c>
      <c r="F18" s="251" t="s">
        <v>127</v>
      </c>
      <c r="G18" s="257" t="s">
        <v>862</v>
      </c>
      <c r="H18" s="253" t="n">
        <v>20</v>
      </c>
      <c r="I18" s="253" t="n">
        <v>20</v>
      </c>
      <c r="J18" s="253" t="s">
        <v>681</v>
      </c>
    </row>
    <row r="19" customFormat="false" ht="30" hidden="false" customHeight="true" outlineLevel="0" collapsed="false">
      <c r="A19" s="251" t="s">
        <v>759</v>
      </c>
      <c r="B19" s="251" t="s">
        <v>852</v>
      </c>
      <c r="C19" s="251" t="s">
        <v>1070</v>
      </c>
      <c r="D19" s="252" t="s">
        <v>792</v>
      </c>
      <c r="E19" s="252" t="s">
        <v>838</v>
      </c>
      <c r="F19" s="252" t="s">
        <v>738</v>
      </c>
      <c r="G19" s="257" t="s">
        <v>862</v>
      </c>
      <c r="H19" s="253" t="n">
        <v>20</v>
      </c>
      <c r="I19" s="253" t="n">
        <v>20</v>
      </c>
      <c r="J19" s="253" t="s">
        <v>681</v>
      </c>
    </row>
    <row r="20" customFormat="false" ht="54" hidden="false" customHeight="true" outlineLevel="0" collapsed="false">
      <c r="A20" s="239" t="s">
        <v>810</v>
      </c>
      <c r="B20" s="239"/>
      <c r="C20" s="239"/>
      <c r="D20" s="246" t="s">
        <v>1065</v>
      </c>
      <c r="E20" s="246"/>
      <c r="F20" s="246"/>
      <c r="G20" s="246"/>
      <c r="H20" s="246"/>
      <c r="I20" s="246"/>
      <c r="J20" s="246"/>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71</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20000</v>
      </c>
      <c r="E7" s="177"/>
      <c r="F7" s="177" t="n">
        <v>82200</v>
      </c>
      <c r="G7" s="239" t="n">
        <v>10</v>
      </c>
      <c r="H7" s="256" t="n">
        <v>0.685</v>
      </c>
      <c r="I7" s="240" t="s">
        <v>3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20000</v>
      </c>
      <c r="E8" s="177"/>
      <c r="F8" s="177" t="n">
        <v>82200</v>
      </c>
      <c r="G8" s="239" t="n">
        <v>10</v>
      </c>
      <c r="H8" s="256" t="n">
        <v>0.685</v>
      </c>
      <c r="I8" s="240" t="s">
        <v>3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72</v>
      </c>
      <c r="C12" s="249"/>
      <c r="D12" s="249"/>
      <c r="E12" s="249"/>
      <c r="F12" s="248" t="s">
        <v>1073</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5</v>
      </c>
      <c r="C15" s="251" t="s">
        <v>1074</v>
      </c>
      <c r="D15" s="252" t="s">
        <v>799</v>
      </c>
      <c r="E15" s="252" t="s">
        <v>804</v>
      </c>
      <c r="F15" s="252" t="s">
        <v>738</v>
      </c>
      <c r="G15" s="257" t="s">
        <v>862</v>
      </c>
      <c r="H15" s="253" t="n">
        <v>16</v>
      </c>
      <c r="I15" s="253" t="n">
        <v>10</v>
      </c>
      <c r="J15" s="253" t="s">
        <v>681</v>
      </c>
    </row>
    <row r="16" customFormat="false" ht="18" hidden="false" customHeight="true" outlineLevel="0" collapsed="false">
      <c r="A16" s="251" t="s">
        <v>733</v>
      </c>
      <c r="B16" s="251" t="s">
        <v>741</v>
      </c>
      <c r="C16" s="251" t="s">
        <v>1075</v>
      </c>
      <c r="D16" s="252" t="s">
        <v>799</v>
      </c>
      <c r="E16" s="252" t="s">
        <v>1076</v>
      </c>
      <c r="F16" s="251" t="s">
        <v>872</v>
      </c>
      <c r="G16" s="257" t="s">
        <v>862</v>
      </c>
      <c r="H16" s="253" t="n">
        <v>10</v>
      </c>
      <c r="I16" s="253" t="n">
        <v>10</v>
      </c>
      <c r="J16" s="253" t="s">
        <v>681</v>
      </c>
    </row>
    <row r="17" customFormat="false" ht="18" hidden="false" customHeight="true" outlineLevel="0" collapsed="false">
      <c r="A17" s="251" t="s">
        <v>733</v>
      </c>
      <c r="B17" s="251" t="s">
        <v>745</v>
      </c>
      <c r="C17" s="251" t="s">
        <v>1077</v>
      </c>
      <c r="D17" s="252" t="s">
        <v>799</v>
      </c>
      <c r="E17" s="252" t="s">
        <v>52</v>
      </c>
      <c r="F17" s="251" t="s">
        <v>942</v>
      </c>
      <c r="G17" s="257" t="s">
        <v>862</v>
      </c>
      <c r="H17" s="253" t="n">
        <v>20</v>
      </c>
      <c r="I17" s="253" t="n">
        <v>10</v>
      </c>
      <c r="J17" s="253" t="s">
        <v>681</v>
      </c>
    </row>
    <row r="18" customFormat="false" ht="18" hidden="false" customHeight="true" outlineLevel="0" collapsed="false">
      <c r="A18" s="251" t="s">
        <v>746</v>
      </c>
      <c r="B18" s="251" t="s">
        <v>848</v>
      </c>
      <c r="C18" s="251" t="s">
        <v>1078</v>
      </c>
      <c r="D18" s="252" t="s">
        <v>799</v>
      </c>
      <c r="E18" s="251" t="s">
        <v>1079</v>
      </c>
      <c r="F18" s="251" t="s">
        <v>865</v>
      </c>
      <c r="G18" s="257" t="s">
        <v>862</v>
      </c>
      <c r="H18" s="253" t="n">
        <v>20</v>
      </c>
      <c r="I18" s="253" t="n">
        <v>10</v>
      </c>
      <c r="J18" s="253" t="s">
        <v>681</v>
      </c>
    </row>
    <row r="19" customFormat="false" ht="30" hidden="false" customHeight="true" outlineLevel="0" collapsed="false">
      <c r="A19" s="251" t="s">
        <v>759</v>
      </c>
      <c r="B19" s="251" t="s">
        <v>852</v>
      </c>
      <c r="C19" s="251" t="s">
        <v>1079</v>
      </c>
      <c r="D19" s="252" t="s">
        <v>799</v>
      </c>
      <c r="E19" s="251" t="s">
        <v>1080</v>
      </c>
      <c r="F19" s="251" t="s">
        <v>865</v>
      </c>
      <c r="G19" s="257" t="s">
        <v>862</v>
      </c>
      <c r="H19" s="253" t="n">
        <v>20</v>
      </c>
      <c r="I19" s="253" t="n">
        <v>10</v>
      </c>
      <c r="J19" s="253" t="s">
        <v>681</v>
      </c>
    </row>
    <row r="20" customFormat="false" ht="54" hidden="false" customHeight="true" outlineLevel="0" collapsed="false">
      <c r="A20" s="239" t="s">
        <v>810</v>
      </c>
      <c r="B20" s="239"/>
      <c r="C20" s="239"/>
      <c r="D20" s="239" t="s">
        <v>1073</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8"/>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81</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40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40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82</v>
      </c>
      <c r="C12" s="249"/>
      <c r="D12" s="249"/>
      <c r="E12" s="249"/>
      <c r="F12" s="248" t="s">
        <v>1039</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083</v>
      </c>
      <c r="D15" s="252" t="s">
        <v>799</v>
      </c>
      <c r="E15" s="252" t="s">
        <v>11</v>
      </c>
      <c r="F15" s="251" t="s">
        <v>898</v>
      </c>
      <c r="G15" s="257" t="s">
        <v>836</v>
      </c>
      <c r="H15" s="253" t="n">
        <v>15</v>
      </c>
      <c r="I15" s="253" t="n">
        <v>15</v>
      </c>
      <c r="J15" s="253" t="s">
        <v>681</v>
      </c>
    </row>
    <row r="16" customFormat="false" ht="18" hidden="false" customHeight="true" outlineLevel="0" collapsed="false">
      <c r="A16" s="251" t="s">
        <v>733</v>
      </c>
      <c r="B16" s="251" t="s">
        <v>734</v>
      </c>
      <c r="C16" s="251" t="s">
        <v>1084</v>
      </c>
      <c r="D16" s="252" t="s">
        <v>799</v>
      </c>
      <c r="E16" s="252" t="s">
        <v>24</v>
      </c>
      <c r="F16" s="251" t="s">
        <v>942</v>
      </c>
      <c r="G16" s="257" t="s">
        <v>836</v>
      </c>
      <c r="H16" s="253" t="n">
        <v>15</v>
      </c>
      <c r="I16" s="253" t="n">
        <v>15</v>
      </c>
      <c r="J16" s="253" t="s">
        <v>681</v>
      </c>
    </row>
    <row r="17" customFormat="false" ht="18" hidden="false" customHeight="true" outlineLevel="0" collapsed="false">
      <c r="A17" s="251" t="s">
        <v>733</v>
      </c>
      <c r="B17" s="251" t="s">
        <v>735</v>
      </c>
      <c r="C17" s="251" t="s">
        <v>1085</v>
      </c>
      <c r="D17" s="252" t="s">
        <v>799</v>
      </c>
      <c r="E17" s="252" t="s">
        <v>804</v>
      </c>
      <c r="F17" s="252" t="s">
        <v>738</v>
      </c>
      <c r="G17" s="257" t="s">
        <v>836</v>
      </c>
      <c r="H17" s="253" t="n">
        <v>15</v>
      </c>
      <c r="I17" s="253" t="n">
        <v>15</v>
      </c>
      <c r="J17" s="253" t="s">
        <v>681</v>
      </c>
    </row>
    <row r="18" customFormat="false" ht="18" hidden="false" customHeight="true" outlineLevel="0" collapsed="false">
      <c r="A18" s="251" t="s">
        <v>733</v>
      </c>
      <c r="B18" s="251" t="s">
        <v>741</v>
      </c>
      <c r="C18" s="251" t="s">
        <v>1086</v>
      </c>
      <c r="D18" s="252" t="s">
        <v>799</v>
      </c>
      <c r="E18" s="252" t="s">
        <v>1087</v>
      </c>
      <c r="F18" s="251" t="s">
        <v>750</v>
      </c>
      <c r="G18" s="257" t="s">
        <v>836</v>
      </c>
      <c r="H18" s="253" t="n">
        <v>15</v>
      </c>
      <c r="I18" s="253" t="n">
        <v>15</v>
      </c>
      <c r="J18" s="253" t="s">
        <v>681</v>
      </c>
    </row>
    <row r="19" customFormat="false" ht="30" hidden="false" customHeight="true" outlineLevel="0" collapsed="false">
      <c r="A19" s="251" t="s">
        <v>733</v>
      </c>
      <c r="B19" s="251" t="s">
        <v>745</v>
      </c>
      <c r="C19" s="251" t="s">
        <v>1088</v>
      </c>
      <c r="D19" s="252" t="s">
        <v>799</v>
      </c>
      <c r="E19" s="252" t="s">
        <v>11</v>
      </c>
      <c r="F19" s="251" t="s">
        <v>1089</v>
      </c>
      <c r="G19" s="257" t="s">
        <v>836</v>
      </c>
      <c r="H19" s="253" t="n">
        <v>10</v>
      </c>
      <c r="I19" s="253" t="n">
        <v>10</v>
      </c>
      <c r="J19" s="253" t="s">
        <v>681</v>
      </c>
    </row>
    <row r="20" customFormat="false" ht="30" hidden="false" customHeight="true" outlineLevel="0" collapsed="false">
      <c r="A20" s="251" t="s">
        <v>746</v>
      </c>
      <c r="B20" s="251" t="s">
        <v>848</v>
      </c>
      <c r="C20" s="251" t="s">
        <v>1090</v>
      </c>
      <c r="D20" s="252" t="s">
        <v>799</v>
      </c>
      <c r="E20" s="252" t="s">
        <v>804</v>
      </c>
      <c r="F20" s="252" t="s">
        <v>738</v>
      </c>
      <c r="G20" s="257" t="s">
        <v>836</v>
      </c>
      <c r="H20" s="253" t="n">
        <v>10</v>
      </c>
      <c r="I20" s="253" t="n">
        <v>10</v>
      </c>
      <c r="J20" s="253" t="s">
        <v>681</v>
      </c>
    </row>
    <row r="21" customFormat="false" ht="30" hidden="false" customHeight="true" outlineLevel="0" collapsed="false">
      <c r="A21" s="251" t="s">
        <v>759</v>
      </c>
      <c r="B21" s="251" t="s">
        <v>852</v>
      </c>
      <c r="C21" s="251" t="s">
        <v>1091</v>
      </c>
      <c r="D21" s="252" t="s">
        <v>792</v>
      </c>
      <c r="E21" s="252" t="s">
        <v>809</v>
      </c>
      <c r="F21" s="252" t="s">
        <v>738</v>
      </c>
      <c r="G21" s="257" t="s">
        <v>836</v>
      </c>
      <c r="H21" s="253" t="n">
        <v>20</v>
      </c>
      <c r="I21" s="253" t="n">
        <v>20</v>
      </c>
      <c r="J21" s="253" t="s">
        <v>681</v>
      </c>
    </row>
    <row r="22" customFormat="false" ht="54" hidden="false" customHeight="true" outlineLevel="0" collapsed="false">
      <c r="A22" s="239" t="s">
        <v>810</v>
      </c>
      <c r="B22" s="239"/>
      <c r="C22" s="239"/>
      <c r="D22" s="239" t="s">
        <v>1039</v>
      </c>
      <c r="E22" s="239"/>
      <c r="F22" s="239"/>
      <c r="G22" s="239"/>
      <c r="H22" s="239"/>
      <c r="I22" s="239"/>
      <c r="J22" s="239"/>
    </row>
    <row r="23" customFormat="false" ht="34.2" hidden="false" customHeight="true" outlineLevel="0" collapsed="false">
      <c r="A23" s="239" t="s">
        <v>811</v>
      </c>
      <c r="B23" s="239"/>
      <c r="C23" s="239"/>
      <c r="D23" s="239"/>
      <c r="E23" s="239"/>
      <c r="F23" s="239"/>
      <c r="G23" s="239"/>
      <c r="H23" s="239" t="n">
        <v>100</v>
      </c>
      <c r="I23" s="240" t="s">
        <v>804</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092</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4331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4331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58</v>
      </c>
      <c r="C12" s="249"/>
      <c r="D12" s="249"/>
      <c r="E12" s="249"/>
      <c r="F12" s="248" t="s">
        <v>1039</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093</v>
      </c>
      <c r="D15" s="252" t="s">
        <v>799</v>
      </c>
      <c r="E15" s="252" t="s">
        <v>804</v>
      </c>
      <c r="F15" s="252" t="s">
        <v>738</v>
      </c>
      <c r="G15" s="257" t="s">
        <v>836</v>
      </c>
      <c r="H15" s="253" t="n">
        <v>20</v>
      </c>
      <c r="I15" s="253" t="n">
        <v>20</v>
      </c>
      <c r="J15" s="253" t="s">
        <v>681</v>
      </c>
    </row>
    <row r="16" customFormat="false" ht="18" hidden="false" customHeight="true" outlineLevel="0" collapsed="false">
      <c r="A16" s="251" t="s">
        <v>733</v>
      </c>
      <c r="B16" s="251" t="s">
        <v>735</v>
      </c>
      <c r="C16" s="251" t="s">
        <v>1060</v>
      </c>
      <c r="D16" s="252" t="s">
        <v>792</v>
      </c>
      <c r="E16" s="252" t="s">
        <v>1061</v>
      </c>
      <c r="F16" s="252" t="s">
        <v>738</v>
      </c>
      <c r="G16" s="257" t="s">
        <v>836</v>
      </c>
      <c r="H16" s="253" t="n">
        <v>20</v>
      </c>
      <c r="I16" s="253" t="n">
        <v>20</v>
      </c>
      <c r="J16" s="253" t="s">
        <v>681</v>
      </c>
    </row>
    <row r="17" customFormat="false" ht="18" hidden="false" customHeight="true" outlineLevel="0" collapsed="false">
      <c r="A17" s="251" t="s">
        <v>733</v>
      </c>
      <c r="B17" s="251" t="s">
        <v>741</v>
      </c>
      <c r="C17" s="251" t="s">
        <v>1062</v>
      </c>
      <c r="D17" s="252" t="s">
        <v>792</v>
      </c>
      <c r="E17" s="252" t="s">
        <v>825</v>
      </c>
      <c r="F17" s="252" t="s">
        <v>738</v>
      </c>
      <c r="G17" s="257" t="s">
        <v>836</v>
      </c>
      <c r="H17" s="253" t="n">
        <v>20</v>
      </c>
      <c r="I17" s="253" t="n">
        <v>20</v>
      </c>
      <c r="J17" s="253" t="s">
        <v>681</v>
      </c>
    </row>
    <row r="18" customFormat="false" ht="18" hidden="false" customHeight="true" outlineLevel="0" collapsed="false">
      <c r="A18" s="251" t="s">
        <v>746</v>
      </c>
      <c r="B18" s="251" t="s">
        <v>915</v>
      </c>
      <c r="C18" s="251" t="s">
        <v>822</v>
      </c>
      <c r="D18" s="252" t="s">
        <v>803</v>
      </c>
      <c r="E18" s="252" t="s">
        <v>823</v>
      </c>
      <c r="F18" s="252" t="s">
        <v>738</v>
      </c>
      <c r="G18" s="257" t="s">
        <v>836</v>
      </c>
      <c r="H18" s="253" t="n">
        <v>20</v>
      </c>
      <c r="I18" s="253" t="n">
        <v>20</v>
      </c>
      <c r="J18" s="253" t="s">
        <v>681</v>
      </c>
    </row>
    <row r="19" customFormat="false" ht="30" hidden="false" customHeight="true" outlineLevel="0" collapsed="false">
      <c r="A19" s="251" t="s">
        <v>759</v>
      </c>
      <c r="B19" s="251" t="s">
        <v>852</v>
      </c>
      <c r="C19" s="251" t="s">
        <v>1094</v>
      </c>
      <c r="D19" s="252" t="s">
        <v>792</v>
      </c>
      <c r="E19" s="252" t="s">
        <v>825</v>
      </c>
      <c r="F19" s="252" t="s">
        <v>738</v>
      </c>
      <c r="G19" s="257" t="s">
        <v>836</v>
      </c>
      <c r="H19" s="253" t="n">
        <v>20</v>
      </c>
      <c r="I19" s="253" t="n">
        <v>20</v>
      </c>
      <c r="J19" s="253" t="s">
        <v>681</v>
      </c>
    </row>
    <row r="20" customFormat="false" ht="54" hidden="false" customHeight="true" outlineLevel="0" collapsed="false">
      <c r="A20" s="239" t="s">
        <v>810</v>
      </c>
      <c r="B20" s="239"/>
      <c r="C20" s="239"/>
      <c r="D20" s="239" t="s">
        <v>1011</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1095</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15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15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96</v>
      </c>
      <c r="C12" s="249"/>
      <c r="D12" s="249"/>
      <c r="E12" s="249"/>
      <c r="F12" s="247" t="s">
        <v>1097</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98</v>
      </c>
      <c r="D15" s="252" t="s">
        <v>799</v>
      </c>
      <c r="E15" s="252" t="s">
        <v>64</v>
      </c>
      <c r="F15" s="251" t="s">
        <v>1098</v>
      </c>
      <c r="G15" s="257" t="s">
        <v>1099</v>
      </c>
      <c r="H15" s="253" t="n">
        <v>15</v>
      </c>
      <c r="I15" s="253" t="n">
        <v>15</v>
      </c>
      <c r="J15" s="253" t="s">
        <v>681</v>
      </c>
    </row>
    <row r="16" customFormat="false" ht="18" hidden="false" customHeight="true" outlineLevel="0" collapsed="false">
      <c r="A16" s="251" t="s">
        <v>733</v>
      </c>
      <c r="B16" s="251" t="s">
        <v>735</v>
      </c>
      <c r="C16" s="251" t="s">
        <v>1100</v>
      </c>
      <c r="D16" s="252" t="s">
        <v>799</v>
      </c>
      <c r="E16" s="252" t="s">
        <v>804</v>
      </c>
      <c r="F16" s="252" t="s">
        <v>738</v>
      </c>
      <c r="G16" s="257" t="s">
        <v>1099</v>
      </c>
      <c r="H16" s="253" t="n">
        <v>15</v>
      </c>
      <c r="I16" s="253" t="n">
        <v>15</v>
      </c>
      <c r="J16" s="253" t="s">
        <v>681</v>
      </c>
    </row>
    <row r="17" customFormat="false" ht="18" hidden="false" customHeight="true" outlineLevel="0" collapsed="false">
      <c r="A17" s="251" t="s">
        <v>733</v>
      </c>
      <c r="B17" s="251" t="s">
        <v>735</v>
      </c>
      <c r="C17" s="251" t="s">
        <v>1101</v>
      </c>
      <c r="D17" s="252" t="s">
        <v>799</v>
      </c>
      <c r="E17" s="252" t="s">
        <v>804</v>
      </c>
      <c r="F17" s="252" t="s">
        <v>738</v>
      </c>
      <c r="G17" s="257" t="s">
        <v>1102</v>
      </c>
      <c r="H17" s="253" t="n">
        <v>15</v>
      </c>
      <c r="I17" s="253" t="n">
        <v>15</v>
      </c>
      <c r="J17" s="253" t="s">
        <v>681</v>
      </c>
    </row>
    <row r="18" customFormat="false" ht="18" hidden="false" customHeight="true" outlineLevel="0" collapsed="false">
      <c r="A18" s="251" t="s">
        <v>733</v>
      </c>
      <c r="B18" s="251" t="s">
        <v>735</v>
      </c>
      <c r="C18" s="251" t="s">
        <v>1103</v>
      </c>
      <c r="D18" s="252" t="s">
        <v>799</v>
      </c>
      <c r="E18" s="252" t="s">
        <v>804</v>
      </c>
      <c r="F18" s="252" t="s">
        <v>738</v>
      </c>
      <c r="G18" s="257" t="s">
        <v>1102</v>
      </c>
      <c r="H18" s="253" t="n">
        <v>15</v>
      </c>
      <c r="I18" s="253" t="n">
        <v>15</v>
      </c>
      <c r="J18" s="253" t="s">
        <v>681</v>
      </c>
    </row>
    <row r="19" customFormat="false" ht="30" hidden="false" customHeight="true" outlineLevel="0" collapsed="false">
      <c r="A19" s="251" t="s">
        <v>733</v>
      </c>
      <c r="B19" s="251" t="s">
        <v>741</v>
      </c>
      <c r="C19" s="251" t="s">
        <v>1003</v>
      </c>
      <c r="D19" s="252" t="s">
        <v>799</v>
      </c>
      <c r="E19" s="252" t="s">
        <v>804</v>
      </c>
      <c r="F19" s="252" t="s">
        <v>738</v>
      </c>
      <c r="G19" s="257" t="s">
        <v>1102</v>
      </c>
      <c r="H19" s="253" t="n">
        <v>10</v>
      </c>
      <c r="I19" s="253" t="n">
        <v>5</v>
      </c>
      <c r="J19" s="253" t="s">
        <v>681</v>
      </c>
    </row>
    <row r="20" customFormat="false" ht="30" hidden="false" customHeight="true" outlineLevel="0" collapsed="false">
      <c r="A20" s="251" t="s">
        <v>746</v>
      </c>
      <c r="B20" s="251" t="s">
        <v>848</v>
      </c>
      <c r="C20" s="251" t="s">
        <v>1104</v>
      </c>
      <c r="D20" s="252" t="s">
        <v>799</v>
      </c>
      <c r="E20" s="252" t="s">
        <v>1105</v>
      </c>
      <c r="F20" s="251" t="s">
        <v>1106</v>
      </c>
      <c r="G20" s="257" t="s">
        <v>1102</v>
      </c>
      <c r="H20" s="253" t="n">
        <v>10</v>
      </c>
      <c r="I20" s="253" t="n">
        <v>5</v>
      </c>
      <c r="J20" s="253" t="s">
        <v>681</v>
      </c>
    </row>
    <row r="21" customFormat="false" ht="30" hidden="false" customHeight="true" outlineLevel="0" collapsed="false">
      <c r="A21" s="251" t="s">
        <v>759</v>
      </c>
      <c r="B21" s="251" t="s">
        <v>852</v>
      </c>
      <c r="C21" s="251" t="s">
        <v>985</v>
      </c>
      <c r="D21" s="252" t="s">
        <v>799</v>
      </c>
      <c r="E21" s="252" t="s">
        <v>804</v>
      </c>
      <c r="F21" s="252" t="s">
        <v>738</v>
      </c>
      <c r="G21" s="257" t="s">
        <v>1102</v>
      </c>
      <c r="H21" s="253" t="n">
        <v>8</v>
      </c>
      <c r="I21" s="253" t="n">
        <v>6</v>
      </c>
      <c r="J21" s="253" t="s">
        <v>681</v>
      </c>
    </row>
    <row r="22" customFormat="false" ht="54" hidden="false" customHeight="true" outlineLevel="0" collapsed="false">
      <c r="A22" s="239" t="s">
        <v>810</v>
      </c>
      <c r="B22" s="239"/>
      <c r="C22" s="239"/>
      <c r="D22" s="246" t="s">
        <v>1097</v>
      </c>
      <c r="E22" s="246"/>
      <c r="F22" s="246"/>
      <c r="G22" s="246"/>
      <c r="H22" s="246"/>
      <c r="I22" s="246"/>
      <c r="J22" s="246"/>
    </row>
    <row r="23" customFormat="false" ht="34.2" hidden="false" customHeight="true" outlineLevel="0" collapsed="false">
      <c r="A23" s="239" t="s">
        <v>811</v>
      </c>
      <c r="B23" s="239"/>
      <c r="C23" s="239"/>
      <c r="D23" s="239"/>
      <c r="E23" s="239"/>
      <c r="F23" s="239"/>
      <c r="G23" s="239"/>
      <c r="H23" s="239" t="n">
        <v>100</v>
      </c>
      <c r="I23" s="240" t="s">
        <v>1107</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08</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80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80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109</v>
      </c>
      <c r="C12" s="249"/>
      <c r="D12" s="249"/>
      <c r="E12" s="249"/>
      <c r="F12" s="248" t="s">
        <v>1110</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98</v>
      </c>
      <c r="D15" s="252" t="s">
        <v>799</v>
      </c>
      <c r="E15" s="251" t="s">
        <v>1111</v>
      </c>
      <c r="F15" s="251" t="s">
        <v>898</v>
      </c>
      <c r="G15" s="257" t="s">
        <v>862</v>
      </c>
      <c r="H15" s="253" t="n">
        <v>10</v>
      </c>
      <c r="I15" s="253" t="n">
        <v>10</v>
      </c>
      <c r="J15" s="253" t="s">
        <v>681</v>
      </c>
    </row>
    <row r="16" customFormat="false" ht="18" hidden="false" customHeight="true" outlineLevel="0" collapsed="false">
      <c r="A16" s="251" t="s">
        <v>733</v>
      </c>
      <c r="B16" s="251" t="s">
        <v>734</v>
      </c>
      <c r="C16" s="251" t="s">
        <v>1112</v>
      </c>
      <c r="D16" s="252" t="s">
        <v>799</v>
      </c>
      <c r="E16" s="251" t="s">
        <v>1113</v>
      </c>
      <c r="F16" s="251" t="s">
        <v>841</v>
      </c>
      <c r="G16" s="257" t="s">
        <v>862</v>
      </c>
      <c r="H16" s="253" t="n">
        <v>10</v>
      </c>
      <c r="I16" s="253" t="n">
        <v>10</v>
      </c>
      <c r="J16" s="253" t="s">
        <v>681</v>
      </c>
    </row>
    <row r="17" customFormat="false" ht="18" hidden="false" customHeight="true" outlineLevel="0" collapsed="false">
      <c r="A17" s="251" t="s">
        <v>733</v>
      </c>
      <c r="B17" s="251" t="s">
        <v>734</v>
      </c>
      <c r="C17" s="251" t="s">
        <v>1114</v>
      </c>
      <c r="D17" s="252" t="s">
        <v>792</v>
      </c>
      <c r="E17" s="251" t="s">
        <v>1115</v>
      </c>
      <c r="F17" s="251" t="s">
        <v>793</v>
      </c>
      <c r="G17" s="257" t="s">
        <v>862</v>
      </c>
      <c r="H17" s="253" t="n">
        <v>10</v>
      </c>
      <c r="I17" s="253" t="n">
        <v>10</v>
      </c>
      <c r="J17" s="253" t="s">
        <v>681</v>
      </c>
    </row>
    <row r="18" customFormat="false" ht="18" hidden="false" customHeight="true" outlineLevel="0" collapsed="false">
      <c r="A18" s="251" t="s">
        <v>733</v>
      </c>
      <c r="B18" s="251" t="s">
        <v>735</v>
      </c>
      <c r="C18" s="251" t="s">
        <v>1002</v>
      </c>
      <c r="D18" s="252" t="s">
        <v>792</v>
      </c>
      <c r="E18" s="252" t="s">
        <v>809</v>
      </c>
      <c r="F18" s="252" t="s">
        <v>738</v>
      </c>
      <c r="G18" s="257" t="s">
        <v>862</v>
      </c>
      <c r="H18" s="253" t="n">
        <v>10</v>
      </c>
      <c r="I18" s="253" t="n">
        <v>10</v>
      </c>
      <c r="J18" s="253" t="s">
        <v>681</v>
      </c>
    </row>
    <row r="19" customFormat="false" ht="30" hidden="false" customHeight="true" outlineLevel="0" collapsed="false">
      <c r="A19" s="251" t="s">
        <v>733</v>
      </c>
      <c r="B19" s="251" t="s">
        <v>741</v>
      </c>
      <c r="C19" s="251" t="s">
        <v>1116</v>
      </c>
      <c r="D19" s="252" t="s">
        <v>792</v>
      </c>
      <c r="E19" s="252" t="s">
        <v>825</v>
      </c>
      <c r="F19" s="252" t="s">
        <v>738</v>
      </c>
      <c r="G19" s="257" t="s">
        <v>862</v>
      </c>
      <c r="H19" s="253" t="n">
        <v>10</v>
      </c>
      <c r="I19" s="253" t="n">
        <v>10</v>
      </c>
      <c r="J19" s="253" t="s">
        <v>681</v>
      </c>
    </row>
    <row r="20" customFormat="false" ht="30" hidden="false" customHeight="true" outlineLevel="0" collapsed="false">
      <c r="A20" s="251" t="s">
        <v>733</v>
      </c>
      <c r="B20" s="251" t="s">
        <v>741</v>
      </c>
      <c r="C20" s="251" t="s">
        <v>1003</v>
      </c>
      <c r="D20" s="252" t="s">
        <v>792</v>
      </c>
      <c r="E20" s="252" t="s">
        <v>809</v>
      </c>
      <c r="F20" s="252" t="s">
        <v>738</v>
      </c>
      <c r="G20" s="257" t="s">
        <v>862</v>
      </c>
      <c r="H20" s="253" t="n">
        <v>10</v>
      </c>
      <c r="I20" s="253" t="n">
        <v>10</v>
      </c>
      <c r="J20" s="253" t="s">
        <v>681</v>
      </c>
    </row>
    <row r="21" customFormat="false" ht="30" hidden="false" customHeight="true" outlineLevel="0" collapsed="false">
      <c r="A21" s="251" t="s">
        <v>746</v>
      </c>
      <c r="B21" s="251" t="s">
        <v>848</v>
      </c>
      <c r="C21" s="251" t="s">
        <v>1117</v>
      </c>
      <c r="D21" s="252" t="s">
        <v>799</v>
      </c>
      <c r="E21" s="251" t="s">
        <v>1118</v>
      </c>
      <c r="F21" s="251" t="s">
        <v>898</v>
      </c>
      <c r="G21" s="257" t="s">
        <v>862</v>
      </c>
      <c r="H21" s="253" t="n">
        <v>20</v>
      </c>
      <c r="I21" s="253" t="n">
        <v>20</v>
      </c>
      <c r="J21" s="253" t="s">
        <v>681</v>
      </c>
    </row>
    <row r="22" customFormat="false" ht="30" hidden="false" customHeight="true" outlineLevel="0" collapsed="false">
      <c r="A22" s="251" t="s">
        <v>746</v>
      </c>
      <c r="B22" s="251" t="s">
        <v>915</v>
      </c>
      <c r="C22" s="251" t="s">
        <v>1007</v>
      </c>
      <c r="D22" s="252" t="s">
        <v>792</v>
      </c>
      <c r="E22" s="251" t="s">
        <v>1119</v>
      </c>
      <c r="F22" s="252" t="s">
        <v>738</v>
      </c>
      <c r="G22" s="257" t="s">
        <v>862</v>
      </c>
      <c r="H22" s="253" t="n">
        <v>10</v>
      </c>
      <c r="I22" s="253" t="n">
        <v>10</v>
      </c>
      <c r="J22" s="253" t="s">
        <v>681</v>
      </c>
    </row>
    <row r="23" customFormat="false" ht="30" hidden="false" customHeight="true" outlineLevel="0" collapsed="false">
      <c r="A23" s="251" t="s">
        <v>759</v>
      </c>
      <c r="B23" s="251" t="s">
        <v>852</v>
      </c>
      <c r="C23" s="251" t="s">
        <v>994</v>
      </c>
      <c r="D23" s="252" t="s">
        <v>890</v>
      </c>
      <c r="E23" s="252" t="s">
        <v>825</v>
      </c>
      <c r="F23" s="252" t="s">
        <v>738</v>
      </c>
      <c r="G23" s="257" t="s">
        <v>862</v>
      </c>
      <c r="H23" s="253" t="n">
        <v>10</v>
      </c>
      <c r="I23" s="253" t="n">
        <v>10</v>
      </c>
      <c r="J23" s="253" t="s">
        <v>681</v>
      </c>
    </row>
    <row r="24" customFormat="false" ht="54" hidden="false" customHeight="true" outlineLevel="0" collapsed="false">
      <c r="A24" s="239" t="s">
        <v>810</v>
      </c>
      <c r="B24" s="239"/>
      <c r="C24" s="239"/>
      <c r="D24" s="239" t="s">
        <v>1110</v>
      </c>
      <c r="E24" s="239"/>
      <c r="F24" s="239"/>
      <c r="G24" s="239"/>
      <c r="H24" s="239"/>
      <c r="I24" s="239"/>
      <c r="J24" s="239"/>
    </row>
    <row r="25" customFormat="false" ht="34.2" hidden="false" customHeight="true" outlineLevel="0" collapsed="false">
      <c r="A25" s="239" t="s">
        <v>811</v>
      </c>
      <c r="B25" s="239"/>
      <c r="C25" s="239"/>
      <c r="D25" s="239"/>
      <c r="E25" s="239"/>
      <c r="F25" s="239"/>
      <c r="G25" s="239"/>
      <c r="H25" s="239" t="n">
        <v>100</v>
      </c>
      <c r="I25" s="240" t="s">
        <v>804</v>
      </c>
      <c r="J25" s="254" t="s">
        <v>827</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20</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467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467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121</v>
      </c>
      <c r="C12" s="249"/>
      <c r="D12" s="249"/>
      <c r="E12" s="249"/>
      <c r="F12" s="248" t="s">
        <v>1039</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122</v>
      </c>
      <c r="D15" s="252" t="s">
        <v>792</v>
      </c>
      <c r="E15" s="252" t="s">
        <v>1123</v>
      </c>
      <c r="F15" s="251" t="s">
        <v>861</v>
      </c>
      <c r="G15" s="257" t="s">
        <v>1042</v>
      </c>
      <c r="H15" s="253" t="n">
        <v>8</v>
      </c>
      <c r="I15" s="253" t="n">
        <v>8</v>
      </c>
      <c r="J15" s="253" t="s">
        <v>681</v>
      </c>
    </row>
    <row r="16" customFormat="false" ht="18" hidden="false" customHeight="true" outlineLevel="0" collapsed="false">
      <c r="A16" s="251" t="s">
        <v>733</v>
      </c>
      <c r="B16" s="251" t="s">
        <v>734</v>
      </c>
      <c r="C16" s="251" t="s">
        <v>1124</v>
      </c>
      <c r="D16" s="252" t="s">
        <v>792</v>
      </c>
      <c r="E16" s="252" t="s">
        <v>1125</v>
      </c>
      <c r="F16" s="251" t="s">
        <v>861</v>
      </c>
      <c r="G16" s="257" t="s">
        <v>1042</v>
      </c>
      <c r="H16" s="253" t="n">
        <v>8</v>
      </c>
      <c r="I16" s="253" t="n">
        <v>8</v>
      </c>
      <c r="J16" s="253" t="s">
        <v>681</v>
      </c>
    </row>
    <row r="17" customFormat="false" ht="18" hidden="false" customHeight="true" outlineLevel="0" collapsed="false">
      <c r="A17" s="251" t="s">
        <v>733</v>
      </c>
      <c r="B17" s="251" t="s">
        <v>734</v>
      </c>
      <c r="C17" s="251" t="s">
        <v>1126</v>
      </c>
      <c r="D17" s="252" t="s">
        <v>792</v>
      </c>
      <c r="E17" s="252" t="s">
        <v>1127</v>
      </c>
      <c r="F17" s="251" t="s">
        <v>1128</v>
      </c>
      <c r="G17" s="257" t="s">
        <v>1042</v>
      </c>
      <c r="H17" s="253" t="n">
        <v>8</v>
      </c>
      <c r="I17" s="253" t="n">
        <v>8</v>
      </c>
      <c r="J17" s="253" t="s">
        <v>681</v>
      </c>
    </row>
    <row r="18" customFormat="false" ht="18" hidden="false" customHeight="true" outlineLevel="0" collapsed="false">
      <c r="A18" s="251" t="s">
        <v>733</v>
      </c>
      <c r="B18" s="251" t="s">
        <v>734</v>
      </c>
      <c r="C18" s="251" t="s">
        <v>1129</v>
      </c>
      <c r="D18" s="252" t="s">
        <v>792</v>
      </c>
      <c r="E18" s="252" t="s">
        <v>1130</v>
      </c>
      <c r="F18" s="251" t="s">
        <v>901</v>
      </c>
      <c r="G18" s="257" t="s">
        <v>1042</v>
      </c>
      <c r="H18" s="253" t="n">
        <v>10</v>
      </c>
      <c r="I18" s="253" t="n">
        <v>10</v>
      </c>
      <c r="J18" s="253" t="s">
        <v>681</v>
      </c>
    </row>
    <row r="19" customFormat="false" ht="30" hidden="false" customHeight="true" outlineLevel="0" collapsed="false">
      <c r="A19" s="251" t="s">
        <v>733</v>
      </c>
      <c r="B19" s="251" t="s">
        <v>734</v>
      </c>
      <c r="C19" s="251" t="s">
        <v>1131</v>
      </c>
      <c r="D19" s="252" t="s">
        <v>792</v>
      </c>
      <c r="E19" s="252" t="s">
        <v>48</v>
      </c>
      <c r="F19" s="251" t="s">
        <v>861</v>
      </c>
      <c r="G19" s="257" t="s">
        <v>1042</v>
      </c>
      <c r="H19" s="253" t="n">
        <v>10</v>
      </c>
      <c r="I19" s="253" t="n">
        <v>10</v>
      </c>
      <c r="J19" s="253" t="s">
        <v>681</v>
      </c>
    </row>
    <row r="20" customFormat="false" ht="30" hidden="false" customHeight="true" outlineLevel="0" collapsed="false">
      <c r="A20" s="251" t="s">
        <v>733</v>
      </c>
      <c r="B20" s="251" t="s">
        <v>734</v>
      </c>
      <c r="C20" s="251" t="s">
        <v>1132</v>
      </c>
      <c r="D20" s="252" t="s">
        <v>792</v>
      </c>
      <c r="E20" s="252" t="s">
        <v>11</v>
      </c>
      <c r="F20" s="251" t="s">
        <v>898</v>
      </c>
      <c r="G20" s="257" t="s">
        <v>1042</v>
      </c>
      <c r="H20" s="253" t="n">
        <v>10</v>
      </c>
      <c r="I20" s="253" t="n">
        <v>10</v>
      </c>
      <c r="J20" s="253" t="s">
        <v>681</v>
      </c>
    </row>
    <row r="21" customFormat="false" ht="30" hidden="false" customHeight="true" outlineLevel="0" collapsed="false">
      <c r="A21" s="251" t="s">
        <v>733</v>
      </c>
      <c r="B21" s="251" t="s">
        <v>735</v>
      </c>
      <c r="C21" s="251" t="s">
        <v>1133</v>
      </c>
      <c r="D21" s="252" t="s">
        <v>799</v>
      </c>
      <c r="E21" s="252" t="s">
        <v>804</v>
      </c>
      <c r="F21" s="252" t="s">
        <v>738</v>
      </c>
      <c r="G21" s="257" t="s">
        <v>1042</v>
      </c>
      <c r="H21" s="253" t="n">
        <v>10</v>
      </c>
      <c r="I21" s="253" t="n">
        <v>10</v>
      </c>
      <c r="J21" s="253" t="s">
        <v>681</v>
      </c>
    </row>
    <row r="22" customFormat="false" ht="30" hidden="false" customHeight="true" outlineLevel="0" collapsed="false">
      <c r="A22" s="251" t="s">
        <v>733</v>
      </c>
      <c r="B22" s="251" t="s">
        <v>741</v>
      </c>
      <c r="C22" s="251" t="s">
        <v>1134</v>
      </c>
      <c r="D22" s="252" t="s">
        <v>799</v>
      </c>
      <c r="E22" s="252" t="s">
        <v>1135</v>
      </c>
      <c r="F22" s="251" t="s">
        <v>750</v>
      </c>
      <c r="G22" s="257" t="s">
        <v>1042</v>
      </c>
      <c r="H22" s="253" t="n">
        <v>8</v>
      </c>
      <c r="I22" s="253" t="n">
        <v>8</v>
      </c>
      <c r="J22" s="253" t="s">
        <v>681</v>
      </c>
    </row>
    <row r="23" customFormat="false" ht="30" hidden="false" customHeight="true" outlineLevel="0" collapsed="false">
      <c r="A23" s="251" t="s">
        <v>733</v>
      </c>
      <c r="B23" s="251" t="s">
        <v>745</v>
      </c>
      <c r="C23" s="251" t="s">
        <v>1136</v>
      </c>
      <c r="D23" s="252" t="s">
        <v>803</v>
      </c>
      <c r="E23" s="252" t="s">
        <v>111</v>
      </c>
      <c r="F23" s="251" t="s">
        <v>942</v>
      </c>
      <c r="G23" s="257" t="s">
        <v>1042</v>
      </c>
      <c r="H23" s="253" t="n">
        <v>6</v>
      </c>
      <c r="I23" s="253" t="n">
        <v>6</v>
      </c>
      <c r="J23" s="253" t="s">
        <v>681</v>
      </c>
    </row>
    <row r="24" customFormat="false" ht="30" hidden="false" customHeight="true" outlineLevel="0" collapsed="false">
      <c r="A24" s="251" t="s">
        <v>746</v>
      </c>
      <c r="B24" s="251" t="s">
        <v>848</v>
      </c>
      <c r="C24" s="251" t="s">
        <v>1137</v>
      </c>
      <c r="D24" s="252" t="s">
        <v>792</v>
      </c>
      <c r="E24" s="252" t="s">
        <v>1138</v>
      </c>
      <c r="F24" s="251" t="s">
        <v>865</v>
      </c>
      <c r="G24" s="257" t="s">
        <v>1042</v>
      </c>
      <c r="H24" s="253" t="n">
        <v>8</v>
      </c>
      <c r="I24" s="253" t="n">
        <v>8</v>
      </c>
      <c r="J24" s="253" t="s">
        <v>681</v>
      </c>
    </row>
    <row r="25" customFormat="false" ht="30" hidden="false" customHeight="true" outlineLevel="0" collapsed="false">
      <c r="A25" s="251" t="s">
        <v>746</v>
      </c>
      <c r="B25" s="251" t="s">
        <v>848</v>
      </c>
      <c r="C25" s="251" t="s">
        <v>1139</v>
      </c>
      <c r="D25" s="252" t="s">
        <v>792</v>
      </c>
      <c r="E25" s="252" t="s">
        <v>24</v>
      </c>
      <c r="F25" s="251" t="s">
        <v>865</v>
      </c>
      <c r="G25" s="257" t="s">
        <v>1042</v>
      </c>
      <c r="H25" s="253" t="n">
        <v>6</v>
      </c>
      <c r="I25" s="253" t="n">
        <v>6</v>
      </c>
      <c r="J25" s="253" t="s">
        <v>681</v>
      </c>
    </row>
    <row r="26" customFormat="false" ht="30" hidden="false" customHeight="true" outlineLevel="0" collapsed="false">
      <c r="A26" s="251" t="s">
        <v>759</v>
      </c>
      <c r="B26" s="251" t="s">
        <v>852</v>
      </c>
      <c r="C26" s="251" t="s">
        <v>1140</v>
      </c>
      <c r="D26" s="252" t="s">
        <v>792</v>
      </c>
      <c r="E26" s="252" t="s">
        <v>809</v>
      </c>
      <c r="F26" s="252" t="s">
        <v>738</v>
      </c>
      <c r="G26" s="257" t="s">
        <v>1042</v>
      </c>
      <c r="H26" s="253" t="n">
        <v>8</v>
      </c>
      <c r="I26" s="253" t="n">
        <v>8</v>
      </c>
      <c r="J26" s="253" t="s">
        <v>681</v>
      </c>
    </row>
    <row r="27" customFormat="false" ht="54" hidden="false" customHeight="true" outlineLevel="0" collapsed="false">
      <c r="A27" s="239" t="s">
        <v>810</v>
      </c>
      <c r="B27" s="239"/>
      <c r="C27" s="239"/>
      <c r="D27" s="239" t="s">
        <v>1039</v>
      </c>
      <c r="E27" s="239"/>
      <c r="F27" s="239"/>
      <c r="G27" s="239"/>
      <c r="H27" s="239"/>
      <c r="I27" s="239"/>
      <c r="J27" s="239"/>
    </row>
    <row r="28" customFormat="false" ht="34.2" hidden="false" customHeight="true" outlineLevel="0" collapsed="false">
      <c r="A28" s="239" t="s">
        <v>811</v>
      </c>
      <c r="B28" s="239"/>
      <c r="C28" s="239"/>
      <c r="D28" s="239"/>
      <c r="E28" s="239"/>
      <c r="F28" s="239"/>
      <c r="G28" s="239"/>
      <c r="H28" s="239" t="n">
        <v>100</v>
      </c>
      <c r="I28" s="240" t="s">
        <v>804</v>
      </c>
      <c r="J28" s="254" t="s">
        <v>827</v>
      </c>
    </row>
    <row r="29" customFormat="false" ht="16.95" hidden="false" customHeight="true" outlineLevel="0" collapsed="false">
      <c r="A29" s="132"/>
      <c r="B29" s="132"/>
      <c r="C29" s="132"/>
      <c r="D29" s="132"/>
      <c r="E29" s="132"/>
      <c r="F29" s="132"/>
      <c r="G29" s="132"/>
      <c r="H29" s="132"/>
      <c r="I29" s="132"/>
      <c r="J29" s="133"/>
    </row>
    <row r="30" customFormat="false" ht="28.95" hidden="false" customHeight="true" outlineLevel="0" collapsed="false">
      <c r="A30" s="131"/>
      <c r="B30" s="132"/>
      <c r="C30" s="132"/>
      <c r="D30" s="132"/>
      <c r="E30" s="132"/>
      <c r="F30" s="132"/>
      <c r="G30" s="132"/>
      <c r="H30" s="132"/>
      <c r="I30" s="132"/>
      <c r="J30" s="133"/>
    </row>
    <row r="31" customFormat="false" ht="27" hidden="false" customHeight="true" outlineLevel="0" collapsed="false">
      <c r="A31" s="134"/>
      <c r="B31" s="134"/>
      <c r="C31" s="134"/>
      <c r="D31" s="134"/>
      <c r="E31" s="134"/>
      <c r="F31" s="134"/>
      <c r="G31" s="134"/>
      <c r="H31" s="134"/>
      <c r="I31" s="134"/>
      <c r="J31" s="134"/>
    </row>
    <row r="32" customFormat="false" ht="19.05"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24" hidden="false" customHeight="true" outlineLevel="0" collapsed="false">
      <c r="A36" s="134"/>
      <c r="B36" s="134"/>
      <c r="C36" s="134"/>
      <c r="D36" s="134"/>
      <c r="E36" s="134"/>
      <c r="F36" s="134"/>
      <c r="G36" s="134"/>
      <c r="H36" s="134"/>
      <c r="I36" s="134"/>
      <c r="J36"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41</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300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300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142</v>
      </c>
      <c r="C12" s="249"/>
      <c r="D12" s="249"/>
      <c r="E12" s="249"/>
      <c r="F12" s="247" t="s">
        <v>1143</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144</v>
      </c>
      <c r="D15" s="252" t="s">
        <v>799</v>
      </c>
      <c r="E15" s="252" t="s">
        <v>20</v>
      </c>
      <c r="F15" s="251" t="s">
        <v>949</v>
      </c>
      <c r="G15" s="257" t="s">
        <v>862</v>
      </c>
      <c r="H15" s="253" t="n">
        <v>20</v>
      </c>
      <c r="I15" s="253" t="n">
        <v>20</v>
      </c>
      <c r="J15" s="253" t="s">
        <v>681</v>
      </c>
    </row>
    <row r="16" customFormat="false" ht="18" hidden="false" customHeight="true" outlineLevel="0" collapsed="false">
      <c r="A16" s="251" t="s">
        <v>733</v>
      </c>
      <c r="B16" s="251" t="s">
        <v>735</v>
      </c>
      <c r="C16" s="251" t="s">
        <v>1067</v>
      </c>
      <c r="D16" s="252" t="s">
        <v>792</v>
      </c>
      <c r="E16" s="252" t="s">
        <v>809</v>
      </c>
      <c r="F16" s="252" t="s">
        <v>738</v>
      </c>
      <c r="G16" s="257" t="s">
        <v>862</v>
      </c>
      <c r="H16" s="253" t="n">
        <v>20</v>
      </c>
      <c r="I16" s="253" t="n">
        <v>20</v>
      </c>
      <c r="J16" s="253" t="s">
        <v>681</v>
      </c>
    </row>
    <row r="17" customFormat="false" ht="18" hidden="false" customHeight="true" outlineLevel="0" collapsed="false">
      <c r="A17" s="251" t="s">
        <v>746</v>
      </c>
      <c r="B17" s="251" t="s">
        <v>848</v>
      </c>
      <c r="C17" s="251" t="s">
        <v>1145</v>
      </c>
      <c r="D17" s="252" t="s">
        <v>799</v>
      </c>
      <c r="E17" s="251" t="s">
        <v>739</v>
      </c>
      <c r="F17" s="251" t="s">
        <v>750</v>
      </c>
      <c r="G17" s="257" t="s">
        <v>862</v>
      </c>
      <c r="H17" s="253" t="n">
        <v>20</v>
      </c>
      <c r="I17" s="253" t="n">
        <v>20</v>
      </c>
      <c r="J17" s="253" t="s">
        <v>681</v>
      </c>
    </row>
    <row r="18" customFormat="false" ht="18" hidden="false" customHeight="true" outlineLevel="0" collapsed="false">
      <c r="A18" s="251" t="s">
        <v>746</v>
      </c>
      <c r="B18" s="251" t="s">
        <v>848</v>
      </c>
      <c r="C18" s="251" t="s">
        <v>1069</v>
      </c>
      <c r="D18" s="252" t="s">
        <v>799</v>
      </c>
      <c r="E18" s="252" t="s">
        <v>781</v>
      </c>
      <c r="F18" s="251" t="s">
        <v>127</v>
      </c>
      <c r="G18" s="257" t="s">
        <v>862</v>
      </c>
      <c r="H18" s="253" t="n">
        <v>20</v>
      </c>
      <c r="I18" s="253" t="n">
        <v>20</v>
      </c>
      <c r="J18" s="253" t="s">
        <v>681</v>
      </c>
    </row>
    <row r="19" customFormat="false" ht="30" hidden="false" customHeight="true" outlineLevel="0" collapsed="false">
      <c r="A19" s="251" t="s">
        <v>759</v>
      </c>
      <c r="B19" s="251" t="s">
        <v>852</v>
      </c>
      <c r="C19" s="251" t="s">
        <v>1070</v>
      </c>
      <c r="D19" s="252" t="s">
        <v>792</v>
      </c>
      <c r="E19" s="252" t="s">
        <v>838</v>
      </c>
      <c r="F19" s="252" t="s">
        <v>738</v>
      </c>
      <c r="G19" s="257" t="s">
        <v>862</v>
      </c>
      <c r="H19" s="253" t="n">
        <v>20</v>
      </c>
      <c r="I19" s="253" t="n">
        <v>20</v>
      </c>
      <c r="J19" s="253" t="s">
        <v>681</v>
      </c>
    </row>
    <row r="20" customFormat="false" ht="54" hidden="false" customHeight="true" outlineLevel="0" collapsed="false">
      <c r="A20" s="239" t="s">
        <v>810</v>
      </c>
      <c r="B20" s="239"/>
      <c r="C20" s="239"/>
      <c r="D20" s="246" t="s">
        <v>1143</v>
      </c>
      <c r="E20" s="246"/>
      <c r="F20" s="246"/>
      <c r="G20" s="246"/>
      <c r="H20" s="246"/>
      <c r="I20" s="246"/>
      <c r="J20" s="246"/>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46</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968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968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147</v>
      </c>
      <c r="C12" s="249"/>
      <c r="D12" s="249"/>
      <c r="E12" s="249"/>
      <c r="F12" s="248" t="s">
        <v>114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149</v>
      </c>
      <c r="D15" s="252" t="s">
        <v>792</v>
      </c>
      <c r="E15" s="252" t="s">
        <v>1150</v>
      </c>
      <c r="F15" s="251" t="s">
        <v>901</v>
      </c>
      <c r="G15" s="257" t="s">
        <v>836</v>
      </c>
      <c r="H15" s="253" t="n">
        <v>10</v>
      </c>
      <c r="I15" s="253" t="n">
        <v>10</v>
      </c>
      <c r="J15" s="253" t="s">
        <v>681</v>
      </c>
    </row>
    <row r="16" customFormat="false" ht="18" hidden="false" customHeight="true" outlineLevel="0" collapsed="false">
      <c r="A16" s="251" t="s">
        <v>733</v>
      </c>
      <c r="B16" s="251" t="s">
        <v>734</v>
      </c>
      <c r="C16" s="251" t="s">
        <v>1151</v>
      </c>
      <c r="D16" s="252" t="s">
        <v>792</v>
      </c>
      <c r="E16" s="252" t="s">
        <v>1152</v>
      </c>
      <c r="F16" s="251" t="s">
        <v>901</v>
      </c>
      <c r="G16" s="257" t="s">
        <v>836</v>
      </c>
      <c r="H16" s="253" t="n">
        <v>10</v>
      </c>
      <c r="I16" s="253" t="n">
        <v>10</v>
      </c>
      <c r="J16" s="253" t="s">
        <v>681</v>
      </c>
    </row>
    <row r="17" customFormat="false" ht="18" hidden="false" customHeight="true" outlineLevel="0" collapsed="false">
      <c r="A17" s="251" t="s">
        <v>733</v>
      </c>
      <c r="B17" s="251" t="s">
        <v>735</v>
      </c>
      <c r="C17" s="251" t="s">
        <v>1133</v>
      </c>
      <c r="D17" s="252" t="s">
        <v>799</v>
      </c>
      <c r="E17" s="252" t="s">
        <v>804</v>
      </c>
      <c r="F17" s="252" t="s">
        <v>738</v>
      </c>
      <c r="G17" s="257" t="s">
        <v>836</v>
      </c>
      <c r="H17" s="253" t="n">
        <v>10</v>
      </c>
      <c r="I17" s="253" t="n">
        <v>10</v>
      </c>
      <c r="J17" s="253" t="s">
        <v>681</v>
      </c>
    </row>
    <row r="18" customFormat="false" ht="18" hidden="false" customHeight="true" outlineLevel="0" collapsed="false">
      <c r="A18" s="251" t="s">
        <v>733</v>
      </c>
      <c r="B18" s="251" t="s">
        <v>741</v>
      </c>
      <c r="C18" s="251" t="s">
        <v>1134</v>
      </c>
      <c r="D18" s="252" t="s">
        <v>799</v>
      </c>
      <c r="E18" s="252" t="s">
        <v>1153</v>
      </c>
      <c r="F18" s="252" t="s">
        <v>738</v>
      </c>
      <c r="G18" s="257" t="s">
        <v>836</v>
      </c>
      <c r="H18" s="253" t="n">
        <v>10</v>
      </c>
      <c r="I18" s="253" t="n">
        <v>10</v>
      </c>
      <c r="J18" s="253" t="s">
        <v>681</v>
      </c>
    </row>
    <row r="19" customFormat="false" ht="18" hidden="false" customHeight="true" outlineLevel="0" collapsed="false">
      <c r="A19" s="251" t="s">
        <v>733</v>
      </c>
      <c r="B19" s="251" t="s">
        <v>745</v>
      </c>
      <c r="C19" s="251" t="s">
        <v>1136</v>
      </c>
      <c r="D19" s="252" t="s">
        <v>792</v>
      </c>
      <c r="E19" s="252" t="s">
        <v>359</v>
      </c>
      <c r="F19" s="251" t="s">
        <v>942</v>
      </c>
      <c r="G19" s="257" t="s">
        <v>836</v>
      </c>
      <c r="H19" s="253" t="n">
        <v>10</v>
      </c>
      <c r="I19" s="253" t="n">
        <v>10</v>
      </c>
      <c r="J19" s="253" t="s">
        <v>681</v>
      </c>
    </row>
    <row r="20" customFormat="false" ht="18" hidden="false" customHeight="true" outlineLevel="0" collapsed="false">
      <c r="A20" s="251" t="s">
        <v>746</v>
      </c>
      <c r="B20" s="251" t="s">
        <v>848</v>
      </c>
      <c r="C20" s="251" t="s">
        <v>1137</v>
      </c>
      <c r="D20" s="252" t="s">
        <v>792</v>
      </c>
      <c r="E20" s="252" t="s">
        <v>1154</v>
      </c>
      <c r="F20" s="251" t="s">
        <v>865</v>
      </c>
      <c r="G20" s="257" t="s">
        <v>836</v>
      </c>
      <c r="H20" s="253" t="n">
        <v>20</v>
      </c>
      <c r="I20" s="253" t="n">
        <v>20</v>
      </c>
      <c r="J20" s="253" t="s">
        <v>681</v>
      </c>
    </row>
    <row r="21" customFormat="false" ht="18" hidden="false" customHeight="true" outlineLevel="0" collapsed="false">
      <c r="A21" s="251" t="s">
        <v>746</v>
      </c>
      <c r="B21" s="251" t="s">
        <v>848</v>
      </c>
      <c r="C21" s="251" t="s">
        <v>1155</v>
      </c>
      <c r="D21" s="252" t="s">
        <v>792</v>
      </c>
      <c r="E21" s="252" t="s">
        <v>1156</v>
      </c>
      <c r="F21" s="252"/>
      <c r="G21" s="257" t="s">
        <v>836</v>
      </c>
      <c r="H21" s="253" t="n">
        <v>10</v>
      </c>
      <c r="I21" s="253" t="n">
        <v>10</v>
      </c>
      <c r="J21" s="253" t="s">
        <v>681</v>
      </c>
    </row>
    <row r="22" customFormat="false" ht="30" hidden="false" customHeight="true" outlineLevel="0" collapsed="false">
      <c r="A22" s="251" t="s">
        <v>746</v>
      </c>
      <c r="B22" s="251" t="s">
        <v>886</v>
      </c>
      <c r="C22" s="251" t="s">
        <v>1035</v>
      </c>
      <c r="D22" s="252" t="s">
        <v>792</v>
      </c>
      <c r="E22" s="252" t="s">
        <v>61</v>
      </c>
      <c r="F22" s="251" t="s">
        <v>750</v>
      </c>
      <c r="G22" s="257" t="s">
        <v>836</v>
      </c>
      <c r="H22" s="253" t="n">
        <v>10</v>
      </c>
      <c r="I22" s="253" t="n">
        <v>10</v>
      </c>
      <c r="J22" s="253" t="s">
        <v>681</v>
      </c>
    </row>
    <row r="23" customFormat="false" ht="30" hidden="false" customHeight="true" outlineLevel="0" collapsed="false">
      <c r="A23" s="251" t="s">
        <v>759</v>
      </c>
      <c r="B23" s="251" t="s">
        <v>852</v>
      </c>
      <c r="C23" s="251" t="s">
        <v>1157</v>
      </c>
      <c r="D23" s="252" t="s">
        <v>792</v>
      </c>
      <c r="E23" s="252" t="s">
        <v>809</v>
      </c>
      <c r="F23" s="252" t="s">
        <v>738</v>
      </c>
      <c r="G23" s="257" t="s">
        <v>836</v>
      </c>
      <c r="H23" s="253" t="n">
        <v>10</v>
      </c>
      <c r="I23" s="253" t="n">
        <v>10</v>
      </c>
      <c r="J23" s="253" t="s">
        <v>681</v>
      </c>
    </row>
    <row r="24" customFormat="false" ht="54" hidden="false" customHeight="true" outlineLevel="0" collapsed="false">
      <c r="A24" s="239" t="s">
        <v>810</v>
      </c>
      <c r="B24" s="239"/>
      <c r="C24" s="239"/>
      <c r="D24" s="239" t="s">
        <v>1148</v>
      </c>
      <c r="E24" s="239"/>
      <c r="F24" s="239"/>
      <c r="G24" s="239"/>
      <c r="H24" s="239"/>
      <c r="I24" s="239"/>
      <c r="J24" s="239"/>
    </row>
    <row r="25" customFormat="false" ht="34.2" hidden="false" customHeight="true" outlineLevel="0" collapsed="false">
      <c r="A25" s="239" t="s">
        <v>811</v>
      </c>
      <c r="B25" s="239"/>
      <c r="C25" s="239"/>
      <c r="D25" s="239"/>
      <c r="E25" s="239"/>
      <c r="F25" s="239"/>
      <c r="G25" s="239"/>
      <c r="H25" s="239" t="n">
        <v>100</v>
      </c>
      <c r="I25" s="240" t="s">
        <v>804</v>
      </c>
      <c r="J25" s="254" t="s">
        <v>827</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7.99609375" defaultRowHeight="12.75" zeroHeight="false" outlineLevelRow="0" outlineLevelCol="0"/>
  <cols>
    <col collapsed="false" customWidth="true" hidden="false" outlineLevel="0" max="1" min="1" style="1" width="28.56"/>
    <col collapsed="false" customWidth="true" hidden="false" outlineLevel="0" max="2" min="2" style="1" width="4.73"/>
    <col collapsed="false" customWidth="true" hidden="false" outlineLevel="0" max="3" min="3" style="1" width="18.71"/>
    <col collapsed="false" customWidth="true" hidden="false" outlineLevel="0" max="4" min="4" style="1" width="30.43"/>
    <col collapsed="false" customWidth="true" hidden="false" outlineLevel="0" max="5" min="5" style="1" width="4.73"/>
    <col collapsed="false" customWidth="true" hidden="false" outlineLevel="0" max="9" min="6" style="1" width="18.71"/>
    <col collapsed="false" customWidth="false" hidden="false" outlineLevel="0" max="257" min="10" style="1" width="7.99"/>
  </cols>
  <sheetData>
    <row r="1" customFormat="false" ht="27.75" hidden="false" customHeight="true" outlineLevel="0" collapsed="false">
      <c r="A1" s="2"/>
      <c r="B1" s="3"/>
      <c r="C1" s="3"/>
      <c r="D1" s="3"/>
      <c r="E1" s="4" t="s">
        <v>341</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5" t="s">
        <v>342</v>
      </c>
    </row>
    <row r="10" customFormat="false" ht="15" hidden="false" customHeight="true" outlineLevel="0" collapsed="false">
      <c r="A10" s="6" t="s">
        <v>2</v>
      </c>
      <c r="B10" s="7"/>
      <c r="C10" s="7"/>
      <c r="D10" s="7"/>
      <c r="E10" s="8"/>
      <c r="F10" s="7"/>
      <c r="G10" s="7"/>
      <c r="H10" s="7"/>
      <c r="I10" s="9" t="s">
        <v>3</v>
      </c>
    </row>
    <row r="11" customFormat="false" ht="19.5" hidden="false" customHeight="true" outlineLevel="0" collapsed="false">
      <c r="A11" s="25" t="s">
        <v>343</v>
      </c>
      <c r="B11" s="25" t="s">
        <v>343</v>
      </c>
      <c r="C11" s="25" t="s">
        <v>343</v>
      </c>
      <c r="D11" s="26" t="s">
        <v>344</v>
      </c>
      <c r="E11" s="26" t="s">
        <v>344</v>
      </c>
      <c r="F11" s="26" t="s">
        <v>344</v>
      </c>
      <c r="G11" s="26" t="s">
        <v>344</v>
      </c>
      <c r="H11" s="26" t="s">
        <v>344</v>
      </c>
      <c r="I11" s="26" t="s">
        <v>344</v>
      </c>
    </row>
    <row r="12" customFormat="false" ht="19.5" hidden="false" customHeight="true" outlineLevel="0" collapsed="false">
      <c r="A12" s="21" t="s">
        <v>345</v>
      </c>
      <c r="B12" s="20" t="s">
        <v>7</v>
      </c>
      <c r="C12" s="20" t="s">
        <v>346</v>
      </c>
      <c r="D12" s="20" t="s">
        <v>347</v>
      </c>
      <c r="E12" s="20" t="s">
        <v>7</v>
      </c>
      <c r="F12" s="26" t="s">
        <v>128</v>
      </c>
      <c r="G12" s="20" t="s">
        <v>348</v>
      </c>
      <c r="H12" s="20" t="s">
        <v>349</v>
      </c>
      <c r="I12" s="20" t="s">
        <v>350</v>
      </c>
    </row>
    <row r="13" customFormat="false" ht="19.5" hidden="false" customHeight="true" outlineLevel="0" collapsed="false">
      <c r="A13" s="21" t="s">
        <v>345</v>
      </c>
      <c r="B13" s="20" t="s">
        <v>7</v>
      </c>
      <c r="C13" s="20" t="s">
        <v>346</v>
      </c>
      <c r="D13" s="20" t="s">
        <v>347</v>
      </c>
      <c r="E13" s="20" t="s">
        <v>7</v>
      </c>
      <c r="F13" s="26" t="s">
        <v>128</v>
      </c>
      <c r="G13" s="20" t="s">
        <v>348</v>
      </c>
      <c r="H13" s="20" t="s">
        <v>349</v>
      </c>
      <c r="I13" s="20" t="s">
        <v>350</v>
      </c>
    </row>
    <row r="14" customFormat="false" ht="19.5" hidden="false" customHeight="true" outlineLevel="0" collapsed="false">
      <c r="A14" s="25" t="s">
        <v>351</v>
      </c>
      <c r="B14" s="27"/>
      <c r="C14" s="27" t="s">
        <v>11</v>
      </c>
      <c r="D14" s="26" t="s">
        <v>351</v>
      </c>
      <c r="E14" s="27"/>
      <c r="F14" s="27" t="s">
        <v>12</v>
      </c>
      <c r="G14" s="27" t="s">
        <v>20</v>
      </c>
      <c r="H14" s="27" t="s">
        <v>24</v>
      </c>
      <c r="I14" s="27" t="s">
        <v>28</v>
      </c>
    </row>
    <row r="15" customFormat="false" ht="19.5" hidden="false" customHeight="true" outlineLevel="0" collapsed="false">
      <c r="A15" s="18" t="s">
        <v>352</v>
      </c>
      <c r="B15" s="27" t="s">
        <v>11</v>
      </c>
      <c r="C15" s="16" t="n">
        <v>34781122.65</v>
      </c>
      <c r="D15" s="17" t="s">
        <v>14</v>
      </c>
      <c r="E15" s="27" t="s">
        <v>22</v>
      </c>
      <c r="F15" s="16" t="n">
        <v>7942141.42</v>
      </c>
      <c r="G15" s="16" t="n">
        <v>7942141.42</v>
      </c>
      <c r="H15" s="16"/>
      <c r="I15" s="16"/>
    </row>
    <row r="16" customFormat="false" ht="19.5" hidden="false" customHeight="true" outlineLevel="0" collapsed="false">
      <c r="A16" s="18" t="s">
        <v>353</v>
      </c>
      <c r="B16" s="27" t="s">
        <v>12</v>
      </c>
      <c r="C16" s="16" t="n">
        <v>200000</v>
      </c>
      <c r="D16" s="17" t="s">
        <v>17</v>
      </c>
      <c r="E16" s="27" t="s">
        <v>26</v>
      </c>
      <c r="F16" s="16"/>
      <c r="G16" s="16"/>
      <c r="H16" s="16"/>
      <c r="I16" s="16"/>
    </row>
    <row r="17" customFormat="false" ht="19.5" hidden="false" customHeight="true" outlineLevel="0" collapsed="false">
      <c r="A17" s="18" t="s">
        <v>354</v>
      </c>
      <c r="B17" s="27" t="s">
        <v>20</v>
      </c>
      <c r="C17" s="16"/>
      <c r="D17" s="17" t="s">
        <v>21</v>
      </c>
      <c r="E17" s="27" t="s">
        <v>30</v>
      </c>
      <c r="F17" s="16"/>
      <c r="G17" s="16"/>
      <c r="H17" s="16"/>
      <c r="I17" s="16"/>
    </row>
    <row r="18" customFormat="false" ht="19.5" hidden="false" customHeight="true" outlineLevel="0" collapsed="false">
      <c r="A18" s="18"/>
      <c r="B18" s="27" t="s">
        <v>24</v>
      </c>
      <c r="C18" s="19"/>
      <c r="D18" s="17" t="s">
        <v>25</v>
      </c>
      <c r="E18" s="27" t="s">
        <v>34</v>
      </c>
      <c r="F18" s="16"/>
      <c r="G18" s="16"/>
      <c r="H18" s="16"/>
      <c r="I18" s="16"/>
    </row>
    <row r="19" customFormat="false" ht="19.5" hidden="false" customHeight="true" outlineLevel="0" collapsed="false">
      <c r="A19" s="18"/>
      <c r="B19" s="27" t="s">
        <v>28</v>
      </c>
      <c r="C19" s="19"/>
      <c r="D19" s="17" t="s">
        <v>29</v>
      </c>
      <c r="E19" s="27" t="s">
        <v>38</v>
      </c>
      <c r="F19" s="16"/>
      <c r="G19" s="16"/>
      <c r="H19" s="16"/>
      <c r="I19" s="16"/>
    </row>
    <row r="20" customFormat="false" ht="19.5" hidden="false" customHeight="true" outlineLevel="0" collapsed="false">
      <c r="A20" s="18"/>
      <c r="B20" s="27" t="s">
        <v>32</v>
      </c>
      <c r="C20" s="19"/>
      <c r="D20" s="17" t="s">
        <v>33</v>
      </c>
      <c r="E20" s="27" t="s">
        <v>42</v>
      </c>
      <c r="F20" s="16" t="n">
        <v>3580</v>
      </c>
      <c r="G20" s="16" t="n">
        <v>3580</v>
      </c>
      <c r="H20" s="16"/>
      <c r="I20" s="16"/>
    </row>
    <row r="21" customFormat="false" ht="19.5" hidden="false" customHeight="true" outlineLevel="0" collapsed="false">
      <c r="A21" s="18"/>
      <c r="B21" s="27" t="s">
        <v>36</v>
      </c>
      <c r="C21" s="19"/>
      <c r="D21" s="17" t="s">
        <v>37</v>
      </c>
      <c r="E21" s="27" t="s">
        <v>45</v>
      </c>
      <c r="F21" s="16" t="n">
        <v>4400</v>
      </c>
      <c r="G21" s="16" t="n">
        <v>4400</v>
      </c>
      <c r="H21" s="16"/>
      <c r="I21" s="16"/>
    </row>
    <row r="22" customFormat="false" ht="19.5" hidden="false" customHeight="true" outlineLevel="0" collapsed="false">
      <c r="A22" s="18"/>
      <c r="B22" s="27" t="s">
        <v>40</v>
      </c>
      <c r="C22" s="19"/>
      <c r="D22" s="17" t="s">
        <v>41</v>
      </c>
      <c r="E22" s="27" t="s">
        <v>48</v>
      </c>
      <c r="F22" s="16" t="n">
        <v>2994430.9</v>
      </c>
      <c r="G22" s="16" t="n">
        <v>2994430.9</v>
      </c>
      <c r="H22" s="16"/>
      <c r="I22" s="16"/>
    </row>
    <row r="23" customFormat="false" ht="19.5" hidden="false" customHeight="true" outlineLevel="0" collapsed="false">
      <c r="A23" s="18"/>
      <c r="B23" s="27" t="s">
        <v>43</v>
      </c>
      <c r="C23" s="19"/>
      <c r="D23" s="17" t="s">
        <v>44</v>
      </c>
      <c r="E23" s="27" t="s">
        <v>51</v>
      </c>
      <c r="F23" s="16" t="n">
        <v>1608519.76</v>
      </c>
      <c r="G23" s="16" t="n">
        <v>1608519.76</v>
      </c>
      <c r="H23" s="16"/>
      <c r="I23" s="16"/>
    </row>
    <row r="24" customFormat="false" ht="19.5" hidden="false" customHeight="true" outlineLevel="0" collapsed="false">
      <c r="A24" s="18"/>
      <c r="B24" s="27" t="s">
        <v>46</v>
      </c>
      <c r="C24" s="19"/>
      <c r="D24" s="17" t="s">
        <v>47</v>
      </c>
      <c r="E24" s="27" t="s">
        <v>54</v>
      </c>
      <c r="F24" s="16" t="n">
        <v>1312426.85</v>
      </c>
      <c r="G24" s="16" t="n">
        <v>1312426.85</v>
      </c>
      <c r="H24" s="16"/>
      <c r="I24" s="16"/>
    </row>
    <row r="25" customFormat="false" ht="19.5" hidden="false" customHeight="true" outlineLevel="0" collapsed="false">
      <c r="A25" s="18"/>
      <c r="B25" s="27" t="s">
        <v>49</v>
      </c>
      <c r="C25" s="19"/>
      <c r="D25" s="17" t="s">
        <v>50</v>
      </c>
      <c r="E25" s="27" t="s">
        <v>57</v>
      </c>
      <c r="F25" s="16" t="n">
        <v>1688643.31</v>
      </c>
      <c r="G25" s="16" t="n">
        <v>1538643.31</v>
      </c>
      <c r="H25" s="16" t="n">
        <v>150000</v>
      </c>
      <c r="I25" s="16"/>
    </row>
    <row r="26" customFormat="false" ht="19.5" hidden="false" customHeight="true" outlineLevel="0" collapsed="false">
      <c r="A26" s="18"/>
      <c r="B26" s="27" t="s">
        <v>52</v>
      </c>
      <c r="C26" s="19"/>
      <c r="D26" s="17" t="s">
        <v>53</v>
      </c>
      <c r="E26" s="27" t="s">
        <v>60</v>
      </c>
      <c r="F26" s="16" t="n">
        <v>17584450.21</v>
      </c>
      <c r="G26" s="16" t="n">
        <v>17584450.21</v>
      </c>
      <c r="H26" s="16"/>
      <c r="I26" s="16"/>
    </row>
    <row r="27" customFormat="false" ht="19.5" hidden="false" customHeight="true" outlineLevel="0" collapsed="false">
      <c r="A27" s="18"/>
      <c r="B27" s="27" t="s">
        <v>55</v>
      </c>
      <c r="C27" s="19"/>
      <c r="D27" s="17" t="s">
        <v>56</v>
      </c>
      <c r="E27" s="27" t="s">
        <v>63</v>
      </c>
      <c r="F27" s="16" t="n">
        <v>609343.2</v>
      </c>
      <c r="G27" s="16" t="n">
        <v>609343.2</v>
      </c>
      <c r="H27" s="16"/>
      <c r="I27" s="16"/>
    </row>
    <row r="28" customFormat="false" ht="19.5" hidden="false" customHeight="true" outlineLevel="0" collapsed="false">
      <c r="A28" s="18"/>
      <c r="B28" s="27" t="s">
        <v>58</v>
      </c>
      <c r="C28" s="19"/>
      <c r="D28" s="17" t="s">
        <v>59</v>
      </c>
      <c r="E28" s="27" t="s">
        <v>66</v>
      </c>
      <c r="F28" s="16"/>
      <c r="G28" s="16"/>
      <c r="H28" s="16"/>
      <c r="I28" s="16"/>
    </row>
    <row r="29" customFormat="false" ht="19.5" hidden="false" customHeight="true" outlineLevel="0" collapsed="false">
      <c r="A29" s="18"/>
      <c r="B29" s="27" t="s">
        <v>61</v>
      </c>
      <c r="C29" s="19"/>
      <c r="D29" s="17" t="s">
        <v>62</v>
      </c>
      <c r="E29" s="27" t="s">
        <v>69</v>
      </c>
      <c r="F29" s="16"/>
      <c r="G29" s="16"/>
      <c r="H29" s="16"/>
      <c r="I29" s="16"/>
    </row>
    <row r="30" customFormat="false" ht="19.5" hidden="false" customHeight="true" outlineLevel="0" collapsed="false">
      <c r="A30" s="18"/>
      <c r="B30" s="27" t="s">
        <v>64</v>
      </c>
      <c r="C30" s="19"/>
      <c r="D30" s="17" t="s">
        <v>65</v>
      </c>
      <c r="E30" s="27" t="s">
        <v>72</v>
      </c>
      <c r="F30" s="16"/>
      <c r="G30" s="16"/>
      <c r="H30" s="16"/>
      <c r="I30" s="16"/>
    </row>
    <row r="31" customFormat="false" ht="19.5" hidden="false" customHeight="true" outlineLevel="0" collapsed="false">
      <c r="A31" s="18"/>
      <c r="B31" s="27" t="s">
        <v>67</v>
      </c>
      <c r="C31" s="19"/>
      <c r="D31" s="17" t="s">
        <v>68</v>
      </c>
      <c r="E31" s="27" t="s">
        <v>75</v>
      </c>
      <c r="F31" s="16"/>
      <c r="G31" s="16"/>
      <c r="H31" s="16"/>
      <c r="I31" s="16"/>
    </row>
    <row r="32" customFormat="false" ht="19.5" hidden="false" customHeight="true" outlineLevel="0" collapsed="false">
      <c r="A32" s="18"/>
      <c r="B32" s="27" t="s">
        <v>70</v>
      </c>
      <c r="C32" s="19"/>
      <c r="D32" s="17" t="s">
        <v>71</v>
      </c>
      <c r="E32" s="27" t="s">
        <v>78</v>
      </c>
      <c r="F32" s="16"/>
      <c r="G32" s="16"/>
      <c r="H32" s="16"/>
      <c r="I32" s="16"/>
    </row>
    <row r="33" customFormat="false" ht="19.5" hidden="false" customHeight="true" outlineLevel="0" collapsed="false">
      <c r="A33" s="18"/>
      <c r="B33" s="27" t="s">
        <v>73</v>
      </c>
      <c r="C33" s="19"/>
      <c r="D33" s="17" t="s">
        <v>74</v>
      </c>
      <c r="E33" s="27" t="s">
        <v>81</v>
      </c>
      <c r="F33" s="16" t="n">
        <v>1183187</v>
      </c>
      <c r="G33" s="16" t="n">
        <v>1183187</v>
      </c>
      <c r="H33" s="16"/>
      <c r="I33" s="16"/>
    </row>
    <row r="34" customFormat="false" ht="19.5" hidden="false" customHeight="true" outlineLevel="0" collapsed="false">
      <c r="A34" s="18"/>
      <c r="B34" s="27" t="s">
        <v>76</v>
      </c>
      <c r="C34" s="19"/>
      <c r="D34" s="17" t="s">
        <v>77</v>
      </c>
      <c r="E34" s="27" t="s">
        <v>84</v>
      </c>
      <c r="F34" s="16"/>
      <c r="G34" s="16"/>
      <c r="H34" s="16"/>
      <c r="I34" s="16"/>
    </row>
    <row r="35" customFormat="false" ht="19.5" hidden="false" customHeight="true" outlineLevel="0" collapsed="false">
      <c r="A35" s="18"/>
      <c r="B35" s="27" t="s">
        <v>79</v>
      </c>
      <c r="C35" s="19"/>
      <c r="D35" s="28" t="s">
        <v>80</v>
      </c>
      <c r="E35" s="27" t="s">
        <v>87</v>
      </c>
      <c r="F35" s="16"/>
      <c r="G35" s="16"/>
      <c r="H35" s="16"/>
      <c r="I35" s="16"/>
    </row>
    <row r="36" customFormat="false" ht="19.5" hidden="false" customHeight="true" outlineLevel="0" collapsed="false">
      <c r="A36" s="18"/>
      <c r="B36" s="27" t="s">
        <v>82</v>
      </c>
      <c r="C36" s="19"/>
      <c r="D36" s="17" t="s">
        <v>83</v>
      </c>
      <c r="E36" s="27" t="s">
        <v>90</v>
      </c>
      <c r="F36" s="16"/>
      <c r="G36" s="16"/>
      <c r="H36" s="16"/>
      <c r="I36" s="16"/>
    </row>
    <row r="37" customFormat="false" ht="19.5" hidden="false" customHeight="true" outlineLevel="0" collapsed="false">
      <c r="A37" s="18"/>
      <c r="B37" s="27" t="s">
        <v>85</v>
      </c>
      <c r="C37" s="19"/>
      <c r="D37" s="17" t="s">
        <v>86</v>
      </c>
      <c r="E37" s="27" t="s">
        <v>93</v>
      </c>
      <c r="F37" s="16" t="n">
        <v>50000</v>
      </c>
      <c r="G37" s="16"/>
      <c r="H37" s="16" t="n">
        <v>50000</v>
      </c>
      <c r="I37" s="16"/>
    </row>
    <row r="38" customFormat="false" ht="19.5" hidden="false" customHeight="true" outlineLevel="0" collapsed="false">
      <c r="A38" s="18"/>
      <c r="B38" s="27" t="s">
        <v>88</v>
      </c>
      <c r="C38" s="19"/>
      <c r="D38" s="17" t="s">
        <v>89</v>
      </c>
      <c r="E38" s="27" t="s">
        <v>96</v>
      </c>
      <c r="F38" s="16"/>
      <c r="G38" s="16"/>
      <c r="H38" s="16"/>
      <c r="I38" s="16"/>
    </row>
    <row r="39" customFormat="false" ht="19.5" hidden="false" customHeight="true" outlineLevel="0" collapsed="false">
      <c r="A39" s="18"/>
      <c r="B39" s="27" t="s">
        <v>91</v>
      </c>
      <c r="C39" s="19"/>
      <c r="D39" s="28" t="s">
        <v>92</v>
      </c>
      <c r="E39" s="27" t="s">
        <v>100</v>
      </c>
      <c r="F39" s="16"/>
      <c r="G39" s="16"/>
      <c r="H39" s="16"/>
      <c r="I39" s="16"/>
    </row>
    <row r="40" customFormat="false" ht="19.5" hidden="false" customHeight="true" outlineLevel="0" collapsed="false">
      <c r="A40" s="18"/>
      <c r="B40" s="27" t="s">
        <v>94</v>
      </c>
      <c r="C40" s="19"/>
      <c r="D40" s="28" t="s">
        <v>95</v>
      </c>
      <c r="E40" s="27" t="s">
        <v>104</v>
      </c>
      <c r="F40" s="16"/>
      <c r="G40" s="16"/>
      <c r="H40" s="16"/>
      <c r="I40" s="16"/>
    </row>
    <row r="41" customFormat="false" ht="19.5" hidden="false" customHeight="true" outlineLevel="0" collapsed="false">
      <c r="A41" s="25" t="s">
        <v>97</v>
      </c>
      <c r="B41" s="27" t="s">
        <v>98</v>
      </c>
      <c r="C41" s="16" t="n">
        <v>34981122.65</v>
      </c>
      <c r="D41" s="26" t="s">
        <v>99</v>
      </c>
      <c r="E41" s="27" t="s">
        <v>108</v>
      </c>
      <c r="F41" s="16" t="n">
        <v>34981122.65</v>
      </c>
      <c r="G41" s="16" t="n">
        <v>34781122.65</v>
      </c>
      <c r="H41" s="16" t="n">
        <v>200000</v>
      </c>
      <c r="I41" s="16"/>
    </row>
    <row r="42" customFormat="false" ht="19.5" hidden="false" customHeight="true" outlineLevel="0" collapsed="false">
      <c r="A42" s="18" t="s">
        <v>355</v>
      </c>
      <c r="B42" s="27" t="s">
        <v>102</v>
      </c>
      <c r="C42" s="16"/>
      <c r="D42" s="28" t="s">
        <v>356</v>
      </c>
      <c r="E42" s="27" t="s">
        <v>111</v>
      </c>
      <c r="F42" s="16"/>
      <c r="G42" s="16"/>
      <c r="H42" s="16"/>
      <c r="I42" s="16"/>
    </row>
    <row r="43" customFormat="false" ht="19.5" hidden="false" customHeight="true" outlineLevel="0" collapsed="false">
      <c r="A43" s="18" t="s">
        <v>352</v>
      </c>
      <c r="B43" s="27" t="s">
        <v>106</v>
      </c>
      <c r="C43" s="16"/>
      <c r="D43" s="28"/>
      <c r="E43" s="27" t="s">
        <v>357</v>
      </c>
      <c r="F43" s="19"/>
      <c r="G43" s="19"/>
      <c r="H43" s="19"/>
      <c r="I43" s="19"/>
    </row>
    <row r="44" customFormat="false" ht="19.5" hidden="false" customHeight="true" outlineLevel="0" collapsed="false">
      <c r="A44" s="18" t="s">
        <v>353</v>
      </c>
      <c r="B44" s="27" t="s">
        <v>110</v>
      </c>
      <c r="C44" s="16"/>
      <c r="D44" s="27"/>
      <c r="E44" s="27" t="s">
        <v>358</v>
      </c>
      <c r="F44" s="19"/>
      <c r="G44" s="19"/>
      <c r="H44" s="19"/>
      <c r="I44" s="19"/>
    </row>
    <row r="45" customFormat="false" ht="19.5" hidden="false" customHeight="true" outlineLevel="0" collapsed="false">
      <c r="A45" s="18" t="s">
        <v>354</v>
      </c>
      <c r="B45" s="27" t="s">
        <v>15</v>
      </c>
      <c r="C45" s="16"/>
      <c r="D45" s="28"/>
      <c r="E45" s="27" t="s">
        <v>359</v>
      </c>
      <c r="F45" s="19"/>
      <c r="G45" s="19"/>
      <c r="H45" s="19"/>
      <c r="I45" s="19"/>
    </row>
    <row r="46" customFormat="false" ht="19.5" hidden="false" customHeight="true" outlineLevel="0" collapsed="false">
      <c r="A46" s="25" t="s">
        <v>109</v>
      </c>
      <c r="B46" s="27" t="s">
        <v>18</v>
      </c>
      <c r="C46" s="16" t="n">
        <v>34981122.65</v>
      </c>
      <c r="D46" s="26" t="s">
        <v>109</v>
      </c>
      <c r="E46" s="27" t="s">
        <v>360</v>
      </c>
      <c r="F46" s="16" t="n">
        <v>34981122.65</v>
      </c>
      <c r="G46" s="16" t="n">
        <v>34781122.65</v>
      </c>
      <c r="H46" s="16" t="n">
        <v>200000</v>
      </c>
      <c r="I46" s="16"/>
    </row>
    <row r="47" customFormat="false" ht="19.5" hidden="false" customHeight="true" outlineLevel="0" collapsed="false">
      <c r="A47" s="18" t="s">
        <v>361</v>
      </c>
      <c r="B47" s="18" t="s">
        <v>361</v>
      </c>
      <c r="C47" s="18" t="s">
        <v>361</v>
      </c>
      <c r="D47" s="18" t="s">
        <v>361</v>
      </c>
      <c r="E47" s="18" t="s">
        <v>361</v>
      </c>
      <c r="F47" s="18" t="s">
        <v>361</v>
      </c>
      <c r="G47" s="18" t="s">
        <v>361</v>
      </c>
      <c r="H47" s="18" t="s">
        <v>361</v>
      </c>
      <c r="I47" s="18" t="s">
        <v>361</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8"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58</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0000</v>
      </c>
      <c r="E7" s="177"/>
      <c r="F7" s="177" t="n">
        <v>43000</v>
      </c>
      <c r="G7" s="239" t="n">
        <v>10</v>
      </c>
      <c r="H7" s="256" t="n">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0000</v>
      </c>
      <c r="E8" s="177"/>
      <c r="F8" s="177" t="n">
        <v>43000</v>
      </c>
      <c r="G8" s="239" t="n">
        <v>10</v>
      </c>
      <c r="H8" s="256" t="n">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159</v>
      </c>
      <c r="C12" s="249"/>
      <c r="D12" s="249"/>
      <c r="E12" s="249"/>
      <c r="F12" s="247" t="s">
        <v>1160</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2" t="s">
        <v>1161</v>
      </c>
      <c r="D15" s="252" t="s">
        <v>799</v>
      </c>
      <c r="E15" s="252" t="s">
        <v>11</v>
      </c>
      <c r="F15" s="251" t="s">
        <v>898</v>
      </c>
      <c r="G15" s="257" t="s">
        <v>862</v>
      </c>
      <c r="H15" s="253" t="n">
        <v>20</v>
      </c>
      <c r="I15" s="253" t="n">
        <v>20</v>
      </c>
      <c r="J15" s="253" t="s">
        <v>681</v>
      </c>
    </row>
    <row r="16" customFormat="false" ht="18" hidden="false" customHeight="true" outlineLevel="0" collapsed="false">
      <c r="A16" s="251" t="s">
        <v>733</v>
      </c>
      <c r="B16" s="251" t="s">
        <v>735</v>
      </c>
      <c r="C16" s="251" t="s">
        <v>1162</v>
      </c>
      <c r="D16" s="252" t="s">
        <v>799</v>
      </c>
      <c r="E16" s="252" t="s">
        <v>804</v>
      </c>
      <c r="F16" s="252" t="s">
        <v>738</v>
      </c>
      <c r="G16" s="257" t="s">
        <v>862</v>
      </c>
      <c r="H16" s="253" t="n">
        <v>20</v>
      </c>
      <c r="I16" s="253" t="n">
        <v>20</v>
      </c>
      <c r="J16" s="253" t="s">
        <v>681</v>
      </c>
    </row>
    <row r="17" customFormat="false" ht="18" hidden="false" customHeight="true" outlineLevel="0" collapsed="false">
      <c r="A17" s="251" t="s">
        <v>733</v>
      </c>
      <c r="B17" s="251" t="s">
        <v>741</v>
      </c>
      <c r="C17" s="251" t="s">
        <v>1163</v>
      </c>
      <c r="D17" s="252" t="s">
        <v>799</v>
      </c>
      <c r="E17" s="252" t="s">
        <v>1164</v>
      </c>
      <c r="F17" s="251" t="s">
        <v>750</v>
      </c>
      <c r="G17" s="257" t="s">
        <v>862</v>
      </c>
      <c r="H17" s="253" t="n">
        <v>20</v>
      </c>
      <c r="I17" s="253" t="n">
        <v>20</v>
      </c>
      <c r="J17" s="253" t="s">
        <v>681</v>
      </c>
    </row>
    <row r="18" customFormat="false" ht="18" hidden="false" customHeight="true" outlineLevel="0" collapsed="false">
      <c r="A18" s="251" t="s">
        <v>733</v>
      </c>
      <c r="B18" s="251" t="s">
        <v>745</v>
      </c>
      <c r="C18" s="251" t="s">
        <v>1165</v>
      </c>
      <c r="D18" s="252" t="s">
        <v>799</v>
      </c>
      <c r="E18" s="252" t="s">
        <v>11</v>
      </c>
      <c r="F18" s="251" t="s">
        <v>942</v>
      </c>
      <c r="G18" s="257" t="s">
        <v>862</v>
      </c>
      <c r="H18" s="253" t="n">
        <v>20</v>
      </c>
      <c r="I18" s="253" t="n">
        <v>20</v>
      </c>
      <c r="J18" s="253" t="s">
        <v>681</v>
      </c>
    </row>
    <row r="19" customFormat="false" ht="30" hidden="false" customHeight="true" outlineLevel="0" collapsed="false">
      <c r="A19" s="251" t="s">
        <v>746</v>
      </c>
      <c r="B19" s="251" t="s">
        <v>848</v>
      </c>
      <c r="C19" s="251" t="s">
        <v>1166</v>
      </c>
      <c r="D19" s="252" t="s">
        <v>799</v>
      </c>
      <c r="E19" s="251" t="s">
        <v>1167</v>
      </c>
      <c r="F19" s="251" t="s">
        <v>1168</v>
      </c>
      <c r="G19" s="257" t="s">
        <v>862</v>
      </c>
      <c r="H19" s="253" t="n">
        <v>10</v>
      </c>
      <c r="I19" s="253" t="n">
        <v>10</v>
      </c>
      <c r="J19" s="253" t="s">
        <v>681</v>
      </c>
    </row>
    <row r="20" customFormat="false" ht="30" hidden="false" customHeight="true" outlineLevel="0" collapsed="false">
      <c r="A20" s="251" t="s">
        <v>759</v>
      </c>
      <c r="B20" s="251" t="s">
        <v>852</v>
      </c>
      <c r="C20" s="251" t="s">
        <v>761</v>
      </c>
      <c r="D20" s="252" t="s">
        <v>799</v>
      </c>
      <c r="E20" s="252" t="s">
        <v>1061</v>
      </c>
      <c r="F20" s="252" t="s">
        <v>738</v>
      </c>
      <c r="G20" s="257" t="s">
        <v>862</v>
      </c>
      <c r="H20" s="253" t="n">
        <v>10</v>
      </c>
      <c r="I20" s="253" t="n">
        <v>10</v>
      </c>
      <c r="J20" s="253" t="s">
        <v>681</v>
      </c>
    </row>
    <row r="21" customFormat="false" ht="54" hidden="false" customHeight="true" outlineLevel="0" collapsed="false">
      <c r="A21" s="239" t="s">
        <v>810</v>
      </c>
      <c r="B21" s="239"/>
      <c r="C21" s="239"/>
      <c r="D21" s="246" t="s">
        <v>1160</v>
      </c>
      <c r="E21" s="246"/>
      <c r="F21" s="246"/>
      <c r="G21" s="246"/>
      <c r="H21" s="246"/>
      <c r="I21" s="246"/>
      <c r="J21" s="246"/>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1169</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5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5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170</v>
      </c>
      <c r="C12" s="249"/>
      <c r="D12" s="249"/>
      <c r="E12" s="249"/>
      <c r="F12" s="248" t="s">
        <v>1039</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171</v>
      </c>
      <c r="D15" s="252" t="s">
        <v>792</v>
      </c>
      <c r="E15" s="252" t="s">
        <v>809</v>
      </c>
      <c r="F15" s="252" t="s">
        <v>738</v>
      </c>
      <c r="G15" s="257" t="s">
        <v>1172</v>
      </c>
      <c r="H15" s="253" t="n">
        <v>15</v>
      </c>
      <c r="I15" s="253" t="n">
        <v>15</v>
      </c>
      <c r="J15" s="253" t="s">
        <v>1039</v>
      </c>
    </row>
    <row r="16" customFormat="false" ht="18" hidden="false" customHeight="true" outlineLevel="0" collapsed="false">
      <c r="A16" s="251" t="s">
        <v>733</v>
      </c>
      <c r="B16" s="251" t="s">
        <v>735</v>
      </c>
      <c r="C16" s="251" t="s">
        <v>1173</v>
      </c>
      <c r="D16" s="252" t="s">
        <v>799</v>
      </c>
      <c r="E16" s="252" t="s">
        <v>804</v>
      </c>
      <c r="F16" s="252" t="s">
        <v>738</v>
      </c>
      <c r="G16" s="257" t="s">
        <v>1172</v>
      </c>
      <c r="H16" s="253" t="n">
        <v>15</v>
      </c>
      <c r="I16" s="253" t="n">
        <v>15</v>
      </c>
      <c r="J16" s="253" t="s">
        <v>1039</v>
      </c>
    </row>
    <row r="17" customFormat="false" ht="18" hidden="false" customHeight="true" outlineLevel="0" collapsed="false">
      <c r="A17" s="251" t="s">
        <v>733</v>
      </c>
      <c r="B17" s="251" t="s">
        <v>735</v>
      </c>
      <c r="C17" s="251" t="s">
        <v>1174</v>
      </c>
      <c r="D17" s="252" t="s">
        <v>799</v>
      </c>
      <c r="E17" s="252" t="s">
        <v>804</v>
      </c>
      <c r="F17" s="252" t="s">
        <v>738</v>
      </c>
      <c r="G17" s="257" t="s">
        <v>1172</v>
      </c>
      <c r="H17" s="253" t="n">
        <v>15</v>
      </c>
      <c r="I17" s="253" t="n">
        <v>15</v>
      </c>
      <c r="J17" s="253" t="s">
        <v>1039</v>
      </c>
    </row>
    <row r="18" customFormat="false" ht="18" hidden="false" customHeight="true" outlineLevel="0" collapsed="false">
      <c r="A18" s="251" t="s">
        <v>733</v>
      </c>
      <c r="B18" s="251" t="s">
        <v>735</v>
      </c>
      <c r="C18" s="251" t="s">
        <v>1175</v>
      </c>
      <c r="D18" s="252" t="s">
        <v>792</v>
      </c>
      <c r="E18" s="252" t="s">
        <v>812</v>
      </c>
      <c r="F18" s="252" t="s">
        <v>738</v>
      </c>
      <c r="G18" s="257" t="s">
        <v>1172</v>
      </c>
      <c r="H18" s="253" t="n">
        <v>15</v>
      </c>
      <c r="I18" s="253" t="n">
        <v>15</v>
      </c>
      <c r="J18" s="253" t="s">
        <v>1039</v>
      </c>
    </row>
    <row r="19" customFormat="false" ht="30" hidden="false" customHeight="true" outlineLevel="0" collapsed="false">
      <c r="A19" s="251" t="s">
        <v>746</v>
      </c>
      <c r="B19" s="251" t="s">
        <v>848</v>
      </c>
      <c r="C19" s="251" t="s">
        <v>1176</v>
      </c>
      <c r="D19" s="252" t="s">
        <v>799</v>
      </c>
      <c r="E19" s="251" t="s">
        <v>1177</v>
      </c>
      <c r="F19" s="252"/>
      <c r="G19" s="257" t="s">
        <v>1172</v>
      </c>
      <c r="H19" s="253" t="n">
        <v>10</v>
      </c>
      <c r="I19" s="253" t="n">
        <v>10</v>
      </c>
      <c r="J19" s="253" t="s">
        <v>1039</v>
      </c>
    </row>
    <row r="20" customFormat="false" ht="30" hidden="false" customHeight="true" outlineLevel="0" collapsed="false">
      <c r="A20" s="251" t="s">
        <v>746</v>
      </c>
      <c r="B20" s="251" t="s">
        <v>848</v>
      </c>
      <c r="C20" s="251" t="s">
        <v>1178</v>
      </c>
      <c r="D20" s="252" t="s">
        <v>799</v>
      </c>
      <c r="E20" s="252" t="s">
        <v>781</v>
      </c>
      <c r="F20" s="251" t="s">
        <v>127</v>
      </c>
      <c r="G20" s="257" t="s">
        <v>1172</v>
      </c>
      <c r="H20" s="253" t="n">
        <v>10</v>
      </c>
      <c r="I20" s="253" t="n">
        <v>10</v>
      </c>
      <c r="J20" s="253" t="s">
        <v>1039</v>
      </c>
    </row>
    <row r="21" customFormat="false" ht="30" hidden="false" customHeight="true" outlineLevel="0" collapsed="false">
      <c r="A21" s="251" t="s">
        <v>746</v>
      </c>
      <c r="B21" s="251" t="s">
        <v>915</v>
      </c>
      <c r="C21" s="251" t="s">
        <v>1179</v>
      </c>
      <c r="D21" s="252" t="s">
        <v>799</v>
      </c>
      <c r="E21" s="252" t="s">
        <v>781</v>
      </c>
      <c r="F21" s="251" t="s">
        <v>127</v>
      </c>
      <c r="G21" s="257" t="s">
        <v>1172</v>
      </c>
      <c r="H21" s="253" t="n">
        <v>10</v>
      </c>
      <c r="I21" s="253" t="n">
        <v>10</v>
      </c>
      <c r="J21" s="253" t="s">
        <v>1039</v>
      </c>
    </row>
    <row r="22" customFormat="false" ht="30" hidden="false" customHeight="true" outlineLevel="0" collapsed="false">
      <c r="A22" s="251" t="s">
        <v>759</v>
      </c>
      <c r="B22" s="251" t="s">
        <v>852</v>
      </c>
      <c r="C22" s="251" t="s">
        <v>994</v>
      </c>
      <c r="D22" s="252" t="s">
        <v>792</v>
      </c>
      <c r="E22" s="252" t="s">
        <v>809</v>
      </c>
      <c r="F22" s="252" t="s">
        <v>738</v>
      </c>
      <c r="G22" s="257" t="s">
        <v>1172</v>
      </c>
      <c r="H22" s="253" t="n">
        <v>10</v>
      </c>
      <c r="I22" s="253" t="n">
        <v>10</v>
      </c>
      <c r="J22" s="253" t="s">
        <v>1039</v>
      </c>
    </row>
    <row r="23" customFormat="false" ht="54" hidden="false" customHeight="true" outlineLevel="0" collapsed="false">
      <c r="A23" s="239" t="s">
        <v>810</v>
      </c>
      <c r="B23" s="239"/>
      <c r="C23" s="239"/>
      <c r="D23" s="239" t="s">
        <v>1039</v>
      </c>
      <c r="E23" s="239"/>
      <c r="F23" s="239"/>
      <c r="G23" s="239"/>
      <c r="H23" s="239"/>
      <c r="I23" s="239"/>
      <c r="J23" s="239"/>
    </row>
    <row r="24" customFormat="false" ht="34.2" hidden="false" customHeight="true" outlineLevel="0" collapsed="false">
      <c r="A24" s="239" t="s">
        <v>811</v>
      </c>
      <c r="B24" s="239"/>
      <c r="C24" s="239"/>
      <c r="D24" s="239"/>
      <c r="E24" s="239"/>
      <c r="F24" s="239"/>
      <c r="G24" s="239"/>
      <c r="H24" s="239" t="n">
        <v>100</v>
      </c>
      <c r="I24" s="240" t="s">
        <v>804</v>
      </c>
      <c r="J24" s="254" t="s">
        <v>827</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80</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0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0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64</v>
      </c>
      <c r="C12" s="249"/>
      <c r="D12" s="249"/>
      <c r="E12" s="249"/>
      <c r="F12" s="247" t="s">
        <v>1181</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066</v>
      </c>
      <c r="D15" s="252" t="s">
        <v>799</v>
      </c>
      <c r="E15" s="252" t="s">
        <v>40</v>
      </c>
      <c r="F15" s="251" t="s">
        <v>949</v>
      </c>
      <c r="G15" s="257" t="s">
        <v>862</v>
      </c>
      <c r="H15" s="253" t="n">
        <v>20</v>
      </c>
      <c r="I15" s="253" t="n">
        <v>20</v>
      </c>
      <c r="J15" s="253" t="s">
        <v>681</v>
      </c>
    </row>
    <row r="16" customFormat="false" ht="18" hidden="false" customHeight="true" outlineLevel="0" collapsed="false">
      <c r="A16" s="251" t="s">
        <v>733</v>
      </c>
      <c r="B16" s="251" t="s">
        <v>735</v>
      </c>
      <c r="C16" s="251" t="s">
        <v>1182</v>
      </c>
      <c r="D16" s="252" t="s">
        <v>792</v>
      </c>
      <c r="E16" s="252" t="s">
        <v>914</v>
      </c>
      <c r="F16" s="252" t="s">
        <v>738</v>
      </c>
      <c r="G16" s="257" t="s">
        <v>862</v>
      </c>
      <c r="H16" s="253" t="n">
        <v>20</v>
      </c>
      <c r="I16" s="253" t="n">
        <v>20</v>
      </c>
      <c r="J16" s="253" t="s">
        <v>681</v>
      </c>
    </row>
    <row r="17" customFormat="false" ht="18" hidden="false" customHeight="true" outlineLevel="0" collapsed="false">
      <c r="A17" s="251" t="s">
        <v>746</v>
      </c>
      <c r="B17" s="251" t="s">
        <v>848</v>
      </c>
      <c r="C17" s="251" t="s">
        <v>1183</v>
      </c>
      <c r="D17" s="252" t="s">
        <v>799</v>
      </c>
      <c r="E17" s="251" t="s">
        <v>739</v>
      </c>
      <c r="F17" s="252"/>
      <c r="G17" s="257" t="s">
        <v>862</v>
      </c>
      <c r="H17" s="253" t="n">
        <v>20</v>
      </c>
      <c r="I17" s="253" t="n">
        <v>20</v>
      </c>
      <c r="J17" s="253" t="s">
        <v>681</v>
      </c>
    </row>
    <row r="18" customFormat="false" ht="18" hidden="false" customHeight="true" outlineLevel="0" collapsed="false">
      <c r="A18" s="251" t="s">
        <v>746</v>
      </c>
      <c r="B18" s="251" t="s">
        <v>915</v>
      </c>
      <c r="C18" s="251" t="s">
        <v>1184</v>
      </c>
      <c r="D18" s="252" t="s">
        <v>799</v>
      </c>
      <c r="E18" s="252" t="s">
        <v>804</v>
      </c>
      <c r="F18" s="252" t="s">
        <v>738</v>
      </c>
      <c r="G18" s="257" t="s">
        <v>862</v>
      </c>
      <c r="H18" s="253" t="n">
        <v>20</v>
      </c>
      <c r="I18" s="253" t="n">
        <v>20</v>
      </c>
      <c r="J18" s="253" t="s">
        <v>681</v>
      </c>
    </row>
    <row r="19" customFormat="false" ht="30" hidden="false" customHeight="true" outlineLevel="0" collapsed="false">
      <c r="A19" s="251" t="s">
        <v>759</v>
      </c>
      <c r="B19" s="251" t="s">
        <v>852</v>
      </c>
      <c r="C19" s="251" t="s">
        <v>1185</v>
      </c>
      <c r="D19" s="252" t="s">
        <v>792</v>
      </c>
      <c r="E19" s="252" t="s">
        <v>838</v>
      </c>
      <c r="F19" s="252" t="s">
        <v>738</v>
      </c>
      <c r="G19" s="257" t="s">
        <v>862</v>
      </c>
      <c r="H19" s="253" t="n">
        <v>20</v>
      </c>
      <c r="I19" s="253" t="n">
        <v>20</v>
      </c>
      <c r="J19" s="253" t="s">
        <v>681</v>
      </c>
    </row>
    <row r="20" customFormat="false" ht="54" hidden="false" customHeight="true" outlineLevel="0" collapsed="false">
      <c r="A20" s="239" t="s">
        <v>810</v>
      </c>
      <c r="B20" s="239"/>
      <c r="C20" s="239"/>
      <c r="D20" s="246" t="s">
        <v>1181</v>
      </c>
      <c r="E20" s="246"/>
      <c r="F20" s="246"/>
      <c r="G20" s="246"/>
      <c r="H20" s="246"/>
      <c r="I20" s="246"/>
      <c r="J20" s="246"/>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86</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587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587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58" t="s">
        <v>1187</v>
      </c>
      <c r="C12" s="258"/>
      <c r="D12" s="258"/>
      <c r="E12" s="258"/>
      <c r="F12" s="248" t="s">
        <v>118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189</v>
      </c>
      <c r="D15" s="252" t="s">
        <v>792</v>
      </c>
      <c r="E15" s="252" t="s">
        <v>11</v>
      </c>
      <c r="F15" s="251" t="s">
        <v>793</v>
      </c>
      <c r="G15" s="257" t="s">
        <v>862</v>
      </c>
      <c r="H15" s="253" t="n">
        <v>15</v>
      </c>
      <c r="I15" s="253" t="n">
        <v>15</v>
      </c>
      <c r="J15" s="253" t="s">
        <v>681</v>
      </c>
    </row>
    <row r="16" customFormat="false" ht="18" hidden="false" customHeight="true" outlineLevel="0" collapsed="false">
      <c r="A16" s="251" t="s">
        <v>733</v>
      </c>
      <c r="B16" s="251" t="s">
        <v>734</v>
      </c>
      <c r="C16" s="251" t="s">
        <v>1189</v>
      </c>
      <c r="D16" s="252" t="s">
        <v>792</v>
      </c>
      <c r="E16" s="252" t="s">
        <v>11</v>
      </c>
      <c r="F16" s="251" t="s">
        <v>797</v>
      </c>
      <c r="G16" s="257" t="s">
        <v>862</v>
      </c>
      <c r="H16" s="253" t="n">
        <v>15</v>
      </c>
      <c r="I16" s="253" t="n">
        <v>15</v>
      </c>
      <c r="J16" s="253" t="s">
        <v>681</v>
      </c>
    </row>
    <row r="17" customFormat="false" ht="18" hidden="false" customHeight="true" outlineLevel="0" collapsed="false">
      <c r="A17" s="251" t="s">
        <v>733</v>
      </c>
      <c r="B17" s="251" t="s">
        <v>735</v>
      </c>
      <c r="C17" s="251" t="s">
        <v>798</v>
      </c>
      <c r="D17" s="252" t="s">
        <v>799</v>
      </c>
      <c r="E17" s="251" t="s">
        <v>800</v>
      </c>
      <c r="F17" s="251" t="s">
        <v>1190</v>
      </c>
      <c r="G17" s="257" t="s">
        <v>862</v>
      </c>
      <c r="H17" s="253" t="n">
        <v>15</v>
      </c>
      <c r="I17" s="253" t="n">
        <v>15</v>
      </c>
      <c r="J17" s="253" t="s">
        <v>681</v>
      </c>
    </row>
    <row r="18" customFormat="false" ht="18" hidden="false" customHeight="true" outlineLevel="0" collapsed="false">
      <c r="A18" s="251" t="s">
        <v>733</v>
      </c>
      <c r="B18" s="251" t="s">
        <v>745</v>
      </c>
      <c r="C18" s="251" t="s">
        <v>802</v>
      </c>
      <c r="D18" s="252" t="s">
        <v>803</v>
      </c>
      <c r="E18" s="252" t="s">
        <v>28</v>
      </c>
      <c r="F18" s="251" t="s">
        <v>1191</v>
      </c>
      <c r="G18" s="257" t="s">
        <v>862</v>
      </c>
      <c r="H18" s="253" t="n">
        <v>15</v>
      </c>
      <c r="I18" s="253" t="n">
        <v>15</v>
      </c>
      <c r="J18" s="253" t="s">
        <v>681</v>
      </c>
    </row>
    <row r="19" customFormat="false" ht="30" hidden="false" customHeight="true" outlineLevel="0" collapsed="false">
      <c r="A19" s="251" t="s">
        <v>746</v>
      </c>
      <c r="B19" s="251" t="s">
        <v>881</v>
      </c>
      <c r="C19" s="251" t="s">
        <v>1192</v>
      </c>
      <c r="D19" s="252" t="s">
        <v>792</v>
      </c>
      <c r="E19" s="252" t="s">
        <v>809</v>
      </c>
      <c r="F19" s="252" t="s">
        <v>738</v>
      </c>
      <c r="G19" s="257" t="s">
        <v>862</v>
      </c>
      <c r="H19" s="253" t="n">
        <v>20</v>
      </c>
      <c r="I19" s="253" t="n">
        <v>20</v>
      </c>
      <c r="J19" s="253" t="s">
        <v>681</v>
      </c>
    </row>
    <row r="20" customFormat="false" ht="30" hidden="false" customHeight="true" outlineLevel="0" collapsed="false">
      <c r="A20" s="251" t="s">
        <v>759</v>
      </c>
      <c r="B20" s="251" t="s">
        <v>852</v>
      </c>
      <c r="C20" s="251" t="s">
        <v>1193</v>
      </c>
      <c r="D20" s="252" t="s">
        <v>792</v>
      </c>
      <c r="E20" s="252" t="s">
        <v>809</v>
      </c>
      <c r="F20" s="252" t="s">
        <v>738</v>
      </c>
      <c r="G20" s="257" t="s">
        <v>862</v>
      </c>
      <c r="H20" s="253" t="n">
        <v>20</v>
      </c>
      <c r="I20" s="253" t="n">
        <v>20</v>
      </c>
      <c r="J20" s="253" t="s">
        <v>681</v>
      </c>
    </row>
    <row r="21" customFormat="false" ht="54" hidden="false" customHeight="true" outlineLevel="0" collapsed="false">
      <c r="A21" s="239" t="s">
        <v>810</v>
      </c>
      <c r="B21" s="239"/>
      <c r="C21" s="239"/>
      <c r="D21" s="239" t="s">
        <v>1188</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194</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40000</v>
      </c>
      <c r="E7" s="177"/>
      <c r="F7" s="177" t="n">
        <v>4400</v>
      </c>
      <c r="G7" s="239" t="n">
        <v>10</v>
      </c>
      <c r="H7" s="256" t="n">
        <v>0.11</v>
      </c>
      <c r="I7" s="240" t="s">
        <v>1195</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40000</v>
      </c>
      <c r="E8" s="177"/>
      <c r="F8" s="177" t="n">
        <v>4400</v>
      </c>
      <c r="G8" s="239" t="n">
        <v>10</v>
      </c>
      <c r="H8" s="256" t="n">
        <v>0.11</v>
      </c>
      <c r="I8" s="240" t="s">
        <v>1195</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196</v>
      </c>
      <c r="C12" s="249"/>
      <c r="D12" s="249"/>
      <c r="E12" s="249"/>
      <c r="F12" s="248" t="s">
        <v>1197</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198</v>
      </c>
      <c r="D15" s="252" t="s">
        <v>792</v>
      </c>
      <c r="E15" s="252" t="s">
        <v>102</v>
      </c>
      <c r="F15" s="251" t="s">
        <v>1034</v>
      </c>
      <c r="G15" s="257" t="s">
        <v>751</v>
      </c>
      <c r="H15" s="253" t="n">
        <v>20</v>
      </c>
      <c r="I15" s="253" t="n">
        <v>20</v>
      </c>
      <c r="J15" s="253" t="s">
        <v>681</v>
      </c>
    </row>
    <row r="16" customFormat="false" ht="18" hidden="false" customHeight="true" outlineLevel="0" collapsed="false">
      <c r="A16" s="251" t="s">
        <v>733</v>
      </c>
      <c r="B16" s="251" t="s">
        <v>734</v>
      </c>
      <c r="C16" s="251" t="s">
        <v>1199</v>
      </c>
      <c r="D16" s="252" t="s">
        <v>792</v>
      </c>
      <c r="E16" s="252" t="s">
        <v>1200</v>
      </c>
      <c r="F16" s="251" t="s">
        <v>797</v>
      </c>
      <c r="G16" s="257" t="s">
        <v>751</v>
      </c>
      <c r="H16" s="253" t="n">
        <v>20</v>
      </c>
      <c r="I16" s="253" t="n">
        <v>20</v>
      </c>
      <c r="J16" s="253" t="s">
        <v>681</v>
      </c>
    </row>
    <row r="17" customFormat="false" ht="18" hidden="false" customHeight="true" outlineLevel="0" collapsed="false">
      <c r="A17" s="251" t="s">
        <v>733</v>
      </c>
      <c r="B17" s="251" t="s">
        <v>735</v>
      </c>
      <c r="C17" s="251" t="s">
        <v>1201</v>
      </c>
      <c r="D17" s="252" t="s">
        <v>799</v>
      </c>
      <c r="E17" s="251" t="s">
        <v>1202</v>
      </c>
      <c r="F17" s="251" t="s">
        <v>898</v>
      </c>
      <c r="G17" s="257" t="s">
        <v>751</v>
      </c>
      <c r="H17" s="253" t="n">
        <v>20</v>
      </c>
      <c r="I17" s="253" t="n">
        <v>20</v>
      </c>
      <c r="J17" s="253" t="s">
        <v>681</v>
      </c>
    </row>
    <row r="18" customFormat="false" ht="18" hidden="false" customHeight="true" outlineLevel="0" collapsed="false">
      <c r="A18" s="251" t="s">
        <v>746</v>
      </c>
      <c r="B18" s="251" t="s">
        <v>848</v>
      </c>
      <c r="C18" s="251" t="s">
        <v>1203</v>
      </c>
      <c r="D18" s="252" t="s">
        <v>799</v>
      </c>
      <c r="E18" s="252" t="s">
        <v>1204</v>
      </c>
      <c r="F18" s="251" t="s">
        <v>898</v>
      </c>
      <c r="G18" s="257" t="s">
        <v>751</v>
      </c>
      <c r="H18" s="253" t="n">
        <v>20</v>
      </c>
      <c r="I18" s="253" t="n">
        <v>20</v>
      </c>
      <c r="J18" s="253" t="s">
        <v>681</v>
      </c>
    </row>
    <row r="19" customFormat="false" ht="30" hidden="false" customHeight="true" outlineLevel="0" collapsed="false">
      <c r="A19" s="251" t="s">
        <v>759</v>
      </c>
      <c r="B19" s="251" t="s">
        <v>852</v>
      </c>
      <c r="C19" s="251" t="s">
        <v>1205</v>
      </c>
      <c r="D19" s="252" t="s">
        <v>792</v>
      </c>
      <c r="E19" s="252" t="s">
        <v>838</v>
      </c>
      <c r="F19" s="252" t="s">
        <v>738</v>
      </c>
      <c r="G19" s="257" t="s">
        <v>751</v>
      </c>
      <c r="H19" s="253" t="n">
        <v>20</v>
      </c>
      <c r="I19" s="253" t="n">
        <v>20</v>
      </c>
      <c r="J19" s="253" t="s">
        <v>681</v>
      </c>
    </row>
    <row r="20" customFormat="false" ht="54" hidden="false" customHeight="true" outlineLevel="0" collapsed="false">
      <c r="A20" s="239" t="s">
        <v>810</v>
      </c>
      <c r="B20" s="239"/>
      <c r="C20" s="239"/>
      <c r="D20" s="239" t="s">
        <v>681</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06</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0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0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07</v>
      </c>
      <c r="C12" s="249"/>
      <c r="D12" s="249"/>
      <c r="E12" s="249"/>
      <c r="F12" s="248" t="s">
        <v>120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998</v>
      </c>
      <c r="D15" s="252" t="s">
        <v>799</v>
      </c>
      <c r="E15" s="251" t="s">
        <v>1209</v>
      </c>
      <c r="F15" s="251" t="s">
        <v>898</v>
      </c>
      <c r="G15" s="257" t="s">
        <v>836</v>
      </c>
      <c r="H15" s="253" t="n">
        <v>20</v>
      </c>
      <c r="I15" s="253" t="n">
        <v>20</v>
      </c>
      <c r="J15" s="253" t="s">
        <v>681</v>
      </c>
    </row>
    <row r="16" customFormat="false" ht="18" hidden="false" customHeight="true" outlineLevel="0" collapsed="false">
      <c r="A16" s="251" t="s">
        <v>733</v>
      </c>
      <c r="B16" s="251" t="s">
        <v>735</v>
      </c>
      <c r="C16" s="251" t="s">
        <v>1002</v>
      </c>
      <c r="D16" s="252" t="s">
        <v>792</v>
      </c>
      <c r="E16" s="252" t="s">
        <v>809</v>
      </c>
      <c r="F16" s="252" t="s">
        <v>738</v>
      </c>
      <c r="G16" s="257" t="s">
        <v>836</v>
      </c>
      <c r="H16" s="253" t="n">
        <v>20</v>
      </c>
      <c r="I16" s="253" t="n">
        <v>20</v>
      </c>
      <c r="J16" s="253" t="s">
        <v>681</v>
      </c>
    </row>
    <row r="17" customFormat="false" ht="18" hidden="false" customHeight="true" outlineLevel="0" collapsed="false">
      <c r="A17" s="251" t="s">
        <v>733</v>
      </c>
      <c r="B17" s="251" t="s">
        <v>741</v>
      </c>
      <c r="C17" s="251" t="s">
        <v>1003</v>
      </c>
      <c r="D17" s="252" t="s">
        <v>799</v>
      </c>
      <c r="E17" s="252" t="s">
        <v>809</v>
      </c>
      <c r="F17" s="252" t="s">
        <v>738</v>
      </c>
      <c r="G17" s="257" t="s">
        <v>836</v>
      </c>
      <c r="H17" s="253" t="n">
        <v>20</v>
      </c>
      <c r="I17" s="253" t="n">
        <v>20</v>
      </c>
      <c r="J17" s="253" t="s">
        <v>681</v>
      </c>
    </row>
    <row r="18" customFormat="false" ht="18" hidden="false" customHeight="true" outlineLevel="0" collapsed="false">
      <c r="A18" s="251" t="s">
        <v>746</v>
      </c>
      <c r="B18" s="251" t="s">
        <v>848</v>
      </c>
      <c r="C18" s="251" t="s">
        <v>850</v>
      </c>
      <c r="D18" s="252" t="s">
        <v>799</v>
      </c>
      <c r="E18" s="251" t="s">
        <v>1210</v>
      </c>
      <c r="F18" s="251" t="s">
        <v>898</v>
      </c>
      <c r="G18" s="257" t="s">
        <v>836</v>
      </c>
      <c r="H18" s="253" t="n">
        <v>20</v>
      </c>
      <c r="I18" s="253" t="n">
        <v>20</v>
      </c>
      <c r="J18" s="253" t="s">
        <v>681</v>
      </c>
    </row>
    <row r="19" customFormat="false" ht="30" hidden="false" customHeight="true" outlineLevel="0" collapsed="false">
      <c r="A19" s="251" t="s">
        <v>759</v>
      </c>
      <c r="B19" s="251" t="s">
        <v>852</v>
      </c>
      <c r="C19" s="251" t="s">
        <v>985</v>
      </c>
      <c r="D19" s="252" t="s">
        <v>792</v>
      </c>
      <c r="E19" s="252" t="s">
        <v>809</v>
      </c>
      <c r="F19" s="252" t="s">
        <v>738</v>
      </c>
      <c r="G19" s="257" t="s">
        <v>836</v>
      </c>
      <c r="H19" s="253" t="n">
        <v>20</v>
      </c>
      <c r="I19" s="253" t="n">
        <v>20</v>
      </c>
      <c r="J19" s="253" t="s">
        <v>681</v>
      </c>
    </row>
    <row r="20" customFormat="false" ht="54" hidden="false" customHeight="true" outlineLevel="0" collapsed="false">
      <c r="A20" s="239" t="s">
        <v>810</v>
      </c>
      <c r="B20" s="239"/>
      <c r="C20" s="239"/>
      <c r="D20" s="239" t="s">
        <v>1208</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1211</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906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906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58" t="s">
        <v>1212</v>
      </c>
      <c r="C12" s="258"/>
      <c r="D12" s="258"/>
      <c r="E12" s="258"/>
      <c r="F12" s="248" t="s">
        <v>1213</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214</v>
      </c>
      <c r="D15" s="252" t="s">
        <v>799</v>
      </c>
      <c r="E15" s="252" t="s">
        <v>1215</v>
      </c>
      <c r="F15" s="251" t="s">
        <v>1006</v>
      </c>
      <c r="G15" s="257" t="s">
        <v>836</v>
      </c>
      <c r="H15" s="253" t="n">
        <v>10</v>
      </c>
      <c r="I15" s="253" t="n">
        <v>10</v>
      </c>
      <c r="J15" s="253" t="s">
        <v>681</v>
      </c>
    </row>
    <row r="16" customFormat="false" ht="18" hidden="false" customHeight="true" outlineLevel="0" collapsed="false">
      <c r="A16" s="251" t="s">
        <v>733</v>
      </c>
      <c r="B16" s="251" t="s">
        <v>734</v>
      </c>
      <c r="C16" s="251" t="s">
        <v>1216</v>
      </c>
      <c r="D16" s="252" t="s">
        <v>799</v>
      </c>
      <c r="E16" s="252" t="s">
        <v>1217</v>
      </c>
      <c r="F16" s="251" t="s">
        <v>1006</v>
      </c>
      <c r="G16" s="257" t="s">
        <v>836</v>
      </c>
      <c r="H16" s="253" t="n">
        <v>10</v>
      </c>
      <c r="I16" s="253" t="n">
        <v>10</v>
      </c>
      <c r="J16" s="253" t="s">
        <v>681</v>
      </c>
    </row>
    <row r="17" customFormat="false" ht="18" hidden="false" customHeight="true" outlineLevel="0" collapsed="false">
      <c r="A17" s="251" t="s">
        <v>733</v>
      </c>
      <c r="B17" s="251" t="s">
        <v>735</v>
      </c>
      <c r="C17" s="251" t="s">
        <v>1218</v>
      </c>
      <c r="D17" s="252" t="s">
        <v>799</v>
      </c>
      <c r="E17" s="251" t="s">
        <v>800</v>
      </c>
      <c r="F17" s="251" t="s">
        <v>841</v>
      </c>
      <c r="G17" s="257" t="s">
        <v>836</v>
      </c>
      <c r="H17" s="253" t="n">
        <v>8</v>
      </c>
      <c r="I17" s="253" t="n">
        <v>8</v>
      </c>
      <c r="J17" s="253" t="s">
        <v>681</v>
      </c>
    </row>
    <row r="18" customFormat="false" ht="18" hidden="false" customHeight="true" outlineLevel="0" collapsed="false">
      <c r="A18" s="251" t="s">
        <v>733</v>
      </c>
      <c r="B18" s="251" t="s">
        <v>735</v>
      </c>
      <c r="C18" s="251" t="s">
        <v>1219</v>
      </c>
      <c r="D18" s="252" t="s">
        <v>799</v>
      </c>
      <c r="E18" s="252" t="s">
        <v>1220</v>
      </c>
      <c r="F18" s="252" t="s">
        <v>738</v>
      </c>
      <c r="G18" s="257" t="s">
        <v>836</v>
      </c>
      <c r="H18" s="253" t="n">
        <v>8</v>
      </c>
      <c r="I18" s="253" t="n">
        <v>8</v>
      </c>
      <c r="J18" s="253" t="s">
        <v>681</v>
      </c>
    </row>
    <row r="19" customFormat="false" ht="18" hidden="false" customHeight="true" outlineLevel="0" collapsed="false">
      <c r="A19" s="251" t="s">
        <v>733</v>
      </c>
      <c r="B19" s="251" t="s">
        <v>735</v>
      </c>
      <c r="C19" s="251" t="s">
        <v>1221</v>
      </c>
      <c r="D19" s="252" t="s">
        <v>890</v>
      </c>
      <c r="E19" s="252" t="s">
        <v>1222</v>
      </c>
      <c r="F19" s="252" t="s">
        <v>738</v>
      </c>
      <c r="G19" s="257" t="s">
        <v>836</v>
      </c>
      <c r="H19" s="253" t="n">
        <v>8</v>
      </c>
      <c r="I19" s="253" t="n">
        <v>8</v>
      </c>
      <c r="J19" s="253" t="s">
        <v>681</v>
      </c>
    </row>
    <row r="20" customFormat="false" ht="18" hidden="false" customHeight="true" outlineLevel="0" collapsed="false">
      <c r="A20" s="251" t="s">
        <v>733</v>
      </c>
      <c r="B20" s="251" t="s">
        <v>741</v>
      </c>
      <c r="C20" s="251" t="s">
        <v>1223</v>
      </c>
      <c r="D20" s="252" t="s">
        <v>799</v>
      </c>
      <c r="E20" s="251" t="s">
        <v>800</v>
      </c>
      <c r="F20" s="251" t="s">
        <v>750</v>
      </c>
      <c r="G20" s="257" t="s">
        <v>836</v>
      </c>
      <c r="H20" s="253" t="n">
        <v>8</v>
      </c>
      <c r="I20" s="253" t="n">
        <v>8</v>
      </c>
      <c r="J20" s="253" t="s">
        <v>681</v>
      </c>
    </row>
    <row r="21" customFormat="false" ht="18" hidden="false" customHeight="true" outlineLevel="0" collapsed="false">
      <c r="A21" s="251" t="s">
        <v>746</v>
      </c>
      <c r="B21" s="251" t="s">
        <v>881</v>
      </c>
      <c r="C21" s="251" t="s">
        <v>1224</v>
      </c>
      <c r="D21" s="252" t="s">
        <v>799</v>
      </c>
      <c r="E21" s="251" t="s">
        <v>1225</v>
      </c>
      <c r="F21" s="251" t="s">
        <v>841</v>
      </c>
      <c r="G21" s="257" t="s">
        <v>836</v>
      </c>
      <c r="H21" s="253" t="n">
        <v>8</v>
      </c>
      <c r="I21" s="253" t="n">
        <v>8</v>
      </c>
      <c r="J21" s="253" t="s">
        <v>681</v>
      </c>
    </row>
    <row r="22" customFormat="false" ht="18" hidden="false" customHeight="true" outlineLevel="0" collapsed="false">
      <c r="A22" s="251" t="s">
        <v>746</v>
      </c>
      <c r="B22" s="251" t="s">
        <v>848</v>
      </c>
      <c r="C22" s="251" t="s">
        <v>1226</v>
      </c>
      <c r="D22" s="252" t="s">
        <v>799</v>
      </c>
      <c r="E22" s="251" t="s">
        <v>1227</v>
      </c>
      <c r="F22" s="251" t="s">
        <v>1006</v>
      </c>
      <c r="G22" s="257" t="s">
        <v>836</v>
      </c>
      <c r="H22" s="253" t="n">
        <v>10</v>
      </c>
      <c r="I22" s="253" t="n">
        <v>10</v>
      </c>
      <c r="J22" s="253" t="s">
        <v>681</v>
      </c>
    </row>
    <row r="23" customFormat="false" ht="18" hidden="false" customHeight="true" outlineLevel="0" collapsed="false">
      <c r="A23" s="251" t="s">
        <v>746</v>
      </c>
      <c r="B23" s="251" t="s">
        <v>848</v>
      </c>
      <c r="C23" s="251" t="s">
        <v>1228</v>
      </c>
      <c r="D23" s="252" t="s">
        <v>799</v>
      </c>
      <c r="E23" s="251" t="s">
        <v>1227</v>
      </c>
      <c r="F23" s="251" t="s">
        <v>1006</v>
      </c>
      <c r="G23" s="257" t="s">
        <v>836</v>
      </c>
      <c r="H23" s="253" t="n">
        <v>10</v>
      </c>
      <c r="I23" s="253" t="n">
        <v>10</v>
      </c>
      <c r="J23" s="253" t="s">
        <v>681</v>
      </c>
    </row>
    <row r="24" customFormat="false" ht="18" hidden="false" customHeight="true" outlineLevel="0" collapsed="false">
      <c r="A24" s="251" t="s">
        <v>746</v>
      </c>
      <c r="B24" s="251" t="s">
        <v>915</v>
      </c>
      <c r="C24" s="251" t="s">
        <v>1229</v>
      </c>
      <c r="D24" s="252" t="s">
        <v>799</v>
      </c>
      <c r="E24" s="251" t="s">
        <v>1230</v>
      </c>
      <c r="F24" s="251" t="s">
        <v>841</v>
      </c>
      <c r="G24" s="257" t="s">
        <v>836</v>
      </c>
      <c r="H24" s="253" t="n">
        <v>10</v>
      </c>
      <c r="I24" s="253" t="n">
        <v>10</v>
      </c>
      <c r="J24" s="253" t="s">
        <v>681</v>
      </c>
    </row>
    <row r="25" customFormat="false" ht="18" hidden="false" customHeight="true" outlineLevel="0" collapsed="false">
      <c r="A25" s="251" t="s">
        <v>746</v>
      </c>
      <c r="B25" s="251" t="s">
        <v>886</v>
      </c>
      <c r="C25" s="251" t="s">
        <v>1231</v>
      </c>
      <c r="D25" s="252" t="s">
        <v>799</v>
      </c>
      <c r="E25" s="252" t="s">
        <v>1220</v>
      </c>
      <c r="F25" s="252" t="s">
        <v>738</v>
      </c>
      <c r="G25" s="257" t="s">
        <v>836</v>
      </c>
      <c r="H25" s="253" t="n">
        <v>5</v>
      </c>
      <c r="I25" s="253" t="n">
        <v>5</v>
      </c>
      <c r="J25" s="253" t="s">
        <v>681</v>
      </c>
    </row>
    <row r="26" customFormat="false" ht="18" hidden="false" customHeight="true" outlineLevel="0" collapsed="false">
      <c r="A26" s="251" t="s">
        <v>759</v>
      </c>
      <c r="B26" s="251" t="s">
        <v>852</v>
      </c>
      <c r="C26" s="251" t="s">
        <v>1232</v>
      </c>
      <c r="D26" s="252" t="s">
        <v>792</v>
      </c>
      <c r="E26" s="252" t="s">
        <v>1233</v>
      </c>
      <c r="F26" s="252" t="s">
        <v>738</v>
      </c>
      <c r="G26" s="257" t="s">
        <v>836</v>
      </c>
      <c r="H26" s="253" t="n">
        <v>5</v>
      </c>
      <c r="I26" s="253" t="n">
        <v>5</v>
      </c>
      <c r="J26" s="253" t="s">
        <v>681</v>
      </c>
    </row>
    <row r="27" customFormat="false" ht="54" hidden="false" customHeight="true" outlineLevel="0" collapsed="false">
      <c r="A27" s="239" t="s">
        <v>810</v>
      </c>
      <c r="B27" s="239"/>
      <c r="C27" s="239"/>
      <c r="D27" s="239" t="s">
        <v>1213</v>
      </c>
      <c r="E27" s="239"/>
      <c r="F27" s="239"/>
      <c r="G27" s="239"/>
      <c r="H27" s="239"/>
      <c r="I27" s="239"/>
      <c r="J27" s="239"/>
    </row>
    <row r="28" customFormat="false" ht="34.2" hidden="false" customHeight="true" outlineLevel="0" collapsed="false">
      <c r="A28" s="239" t="s">
        <v>811</v>
      </c>
      <c r="B28" s="239"/>
      <c r="C28" s="239"/>
      <c r="D28" s="239"/>
      <c r="E28" s="239"/>
      <c r="F28" s="239"/>
      <c r="G28" s="239"/>
      <c r="H28" s="239" t="n">
        <v>100</v>
      </c>
      <c r="I28" s="240" t="s">
        <v>804</v>
      </c>
      <c r="J28" s="254" t="s">
        <v>827</v>
      </c>
    </row>
    <row r="29" customFormat="false" ht="16.95" hidden="false" customHeight="true" outlineLevel="0" collapsed="false">
      <c r="A29" s="132"/>
      <c r="B29" s="132"/>
      <c r="C29" s="132"/>
      <c r="D29" s="132"/>
      <c r="E29" s="132"/>
      <c r="F29" s="132"/>
      <c r="G29" s="132"/>
      <c r="H29" s="132"/>
      <c r="I29" s="132"/>
      <c r="J29" s="133"/>
    </row>
    <row r="30" customFormat="false" ht="28.95" hidden="false" customHeight="true" outlineLevel="0" collapsed="false">
      <c r="A30" s="131"/>
      <c r="B30" s="132"/>
      <c r="C30" s="132"/>
      <c r="D30" s="132"/>
      <c r="E30" s="132"/>
      <c r="F30" s="132"/>
      <c r="G30" s="132"/>
      <c r="H30" s="132"/>
      <c r="I30" s="132"/>
      <c r="J30" s="133"/>
    </row>
    <row r="31" customFormat="false" ht="27" hidden="false" customHeight="true" outlineLevel="0" collapsed="false">
      <c r="A31" s="134"/>
      <c r="B31" s="134"/>
      <c r="C31" s="134"/>
      <c r="D31" s="134"/>
      <c r="E31" s="134"/>
      <c r="F31" s="134"/>
      <c r="G31" s="134"/>
      <c r="H31" s="134"/>
      <c r="I31" s="134"/>
      <c r="J31" s="134"/>
    </row>
    <row r="32" customFormat="false" ht="19.05"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24" hidden="false" customHeight="true" outlineLevel="0" collapsed="false">
      <c r="A36" s="134"/>
      <c r="B36" s="134"/>
      <c r="C36" s="134"/>
      <c r="D36" s="134"/>
      <c r="E36" s="134"/>
      <c r="F36" s="134"/>
      <c r="G36" s="134"/>
      <c r="H36" s="134"/>
      <c r="I36" s="134"/>
      <c r="J36"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34</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80000</v>
      </c>
      <c r="E7" s="245"/>
      <c r="F7" s="245" t="s">
        <v>1057</v>
      </c>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80000</v>
      </c>
      <c r="E8" s="245"/>
      <c r="F8" s="245" t="s">
        <v>1057</v>
      </c>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82</v>
      </c>
      <c r="C12" s="249"/>
      <c r="D12" s="249"/>
      <c r="E12" s="249"/>
      <c r="F12" s="248" t="s">
        <v>1235</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51" t="s">
        <v>733</v>
      </c>
      <c r="B15" s="251" t="s">
        <v>734</v>
      </c>
      <c r="C15" s="251" t="s">
        <v>1236</v>
      </c>
      <c r="D15" s="252" t="s">
        <v>799</v>
      </c>
      <c r="E15" s="252" t="s">
        <v>40</v>
      </c>
      <c r="F15" s="251" t="s">
        <v>942</v>
      </c>
      <c r="G15" s="257" t="s">
        <v>862</v>
      </c>
      <c r="H15" s="253" t="n">
        <v>15</v>
      </c>
      <c r="I15" s="253" t="n">
        <v>15</v>
      </c>
      <c r="J15" s="253" t="s">
        <v>681</v>
      </c>
    </row>
    <row r="16" customFormat="false" ht="18" hidden="false" customHeight="true" outlineLevel="0" collapsed="false">
      <c r="A16" s="251" t="s">
        <v>733</v>
      </c>
      <c r="B16" s="251" t="s">
        <v>735</v>
      </c>
      <c r="C16" s="251" t="s">
        <v>1085</v>
      </c>
      <c r="D16" s="252" t="s">
        <v>799</v>
      </c>
      <c r="E16" s="252" t="s">
        <v>804</v>
      </c>
      <c r="F16" s="252" t="s">
        <v>738</v>
      </c>
      <c r="G16" s="257" t="s">
        <v>862</v>
      </c>
      <c r="H16" s="253" t="n">
        <v>15</v>
      </c>
      <c r="I16" s="253" t="n">
        <v>15</v>
      </c>
      <c r="J16" s="253" t="s">
        <v>681</v>
      </c>
    </row>
    <row r="17" customFormat="false" ht="18" hidden="false" customHeight="true" outlineLevel="0" collapsed="false">
      <c r="A17" s="251" t="s">
        <v>733</v>
      </c>
      <c r="B17" s="251" t="s">
        <v>741</v>
      </c>
      <c r="C17" s="251" t="s">
        <v>1086</v>
      </c>
      <c r="D17" s="252" t="s">
        <v>799</v>
      </c>
      <c r="E17" s="252" t="s">
        <v>11</v>
      </c>
      <c r="F17" s="251" t="s">
        <v>750</v>
      </c>
      <c r="G17" s="257" t="s">
        <v>862</v>
      </c>
      <c r="H17" s="253" t="n">
        <v>15</v>
      </c>
      <c r="I17" s="253" t="n">
        <v>15</v>
      </c>
      <c r="J17" s="253" t="s">
        <v>681</v>
      </c>
    </row>
    <row r="18" customFormat="false" ht="18" hidden="false" customHeight="true" outlineLevel="0" collapsed="false">
      <c r="A18" s="251" t="s">
        <v>733</v>
      </c>
      <c r="B18" s="251" t="s">
        <v>745</v>
      </c>
      <c r="C18" s="251" t="s">
        <v>1237</v>
      </c>
      <c r="D18" s="252" t="s">
        <v>799</v>
      </c>
      <c r="E18" s="252" t="s">
        <v>12</v>
      </c>
      <c r="F18" s="251" t="s">
        <v>942</v>
      </c>
      <c r="G18" s="257" t="s">
        <v>862</v>
      </c>
      <c r="H18" s="253" t="n">
        <v>15</v>
      </c>
      <c r="I18" s="253" t="n">
        <v>15</v>
      </c>
      <c r="J18" s="253" t="s">
        <v>681</v>
      </c>
    </row>
    <row r="19" customFormat="false" ht="30" hidden="false" customHeight="true" outlineLevel="0" collapsed="false">
      <c r="A19" s="251" t="s">
        <v>746</v>
      </c>
      <c r="B19" s="251" t="s">
        <v>848</v>
      </c>
      <c r="C19" s="251" t="s">
        <v>1238</v>
      </c>
      <c r="D19" s="252" t="s">
        <v>799</v>
      </c>
      <c r="E19" s="252" t="s">
        <v>804</v>
      </c>
      <c r="F19" s="252" t="s">
        <v>738</v>
      </c>
      <c r="G19" s="257" t="s">
        <v>862</v>
      </c>
      <c r="H19" s="253" t="n">
        <v>20</v>
      </c>
      <c r="I19" s="253" t="n">
        <v>20</v>
      </c>
      <c r="J19" s="253" t="s">
        <v>681</v>
      </c>
    </row>
    <row r="20" customFormat="false" ht="30" hidden="false" customHeight="true" outlineLevel="0" collapsed="false">
      <c r="A20" s="251" t="s">
        <v>759</v>
      </c>
      <c r="B20" s="251" t="s">
        <v>852</v>
      </c>
      <c r="C20" s="251" t="s">
        <v>1239</v>
      </c>
      <c r="D20" s="252" t="s">
        <v>792</v>
      </c>
      <c r="E20" s="252" t="s">
        <v>809</v>
      </c>
      <c r="F20" s="252" t="s">
        <v>738</v>
      </c>
      <c r="G20" s="257" t="s">
        <v>862</v>
      </c>
      <c r="H20" s="253" t="n">
        <v>20</v>
      </c>
      <c r="I20" s="253" t="n">
        <v>20</v>
      </c>
      <c r="J20" s="253" t="s">
        <v>681</v>
      </c>
    </row>
    <row r="21" customFormat="false" ht="54" hidden="false" customHeight="true" outlineLevel="0" collapsed="false">
      <c r="A21" s="239" t="s">
        <v>810</v>
      </c>
      <c r="B21" s="239"/>
      <c r="C21" s="239"/>
      <c r="D21" s="239" t="s">
        <v>1235</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770</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0000</v>
      </c>
      <c r="E7" s="245"/>
      <c r="F7" s="245"/>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0000</v>
      </c>
      <c r="E8" s="245"/>
      <c r="F8" s="245"/>
      <c r="G8" s="239" t="n">
        <v>10</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40</v>
      </c>
      <c r="C12" s="249"/>
      <c r="D12" s="249"/>
      <c r="E12" s="249"/>
      <c r="F12" s="248" t="s">
        <v>78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113" t="s">
        <v>733</v>
      </c>
      <c r="B15" s="114" t="s">
        <v>734</v>
      </c>
      <c r="C15" s="251" t="s">
        <v>791</v>
      </c>
      <c r="D15" s="252" t="s">
        <v>792</v>
      </c>
      <c r="E15" s="252" t="s">
        <v>24</v>
      </c>
      <c r="F15" s="251" t="s">
        <v>793</v>
      </c>
      <c r="G15" s="257" t="s">
        <v>739</v>
      </c>
      <c r="H15" s="253" t="n">
        <v>10</v>
      </c>
      <c r="I15" s="253" t="n">
        <v>10</v>
      </c>
      <c r="J15" s="253" t="s">
        <v>681</v>
      </c>
    </row>
    <row r="16" customFormat="false" ht="18" hidden="false" customHeight="true" outlineLevel="0" collapsed="false">
      <c r="A16" s="113"/>
      <c r="B16" s="114" t="s">
        <v>734</v>
      </c>
      <c r="C16" s="251" t="s">
        <v>794</v>
      </c>
      <c r="D16" s="252" t="s">
        <v>792</v>
      </c>
      <c r="E16" s="252" t="s">
        <v>78</v>
      </c>
      <c r="F16" s="251" t="s">
        <v>795</v>
      </c>
      <c r="G16" s="257" t="s">
        <v>739</v>
      </c>
      <c r="H16" s="253" t="n">
        <v>10</v>
      </c>
      <c r="I16" s="253" t="n">
        <v>10</v>
      </c>
      <c r="J16" s="253" t="s">
        <v>681</v>
      </c>
    </row>
    <row r="17" customFormat="false" ht="18" hidden="false" customHeight="true" outlineLevel="0" collapsed="false">
      <c r="A17" s="113"/>
      <c r="B17" s="114" t="s">
        <v>734</v>
      </c>
      <c r="C17" s="251" t="s">
        <v>796</v>
      </c>
      <c r="D17" s="252" t="s">
        <v>792</v>
      </c>
      <c r="E17" s="252" t="s">
        <v>11</v>
      </c>
      <c r="F17" s="251" t="s">
        <v>797</v>
      </c>
      <c r="G17" s="257" t="s">
        <v>739</v>
      </c>
      <c r="H17" s="253" t="n">
        <v>10</v>
      </c>
      <c r="I17" s="253" t="n">
        <v>10</v>
      </c>
      <c r="J17" s="253" t="s">
        <v>681</v>
      </c>
    </row>
    <row r="18" customFormat="false" ht="18" hidden="false" customHeight="true" outlineLevel="0" collapsed="false">
      <c r="A18" s="113"/>
      <c r="B18" s="113" t="s">
        <v>735</v>
      </c>
      <c r="C18" s="251" t="s">
        <v>798</v>
      </c>
      <c r="D18" s="252" t="s">
        <v>799</v>
      </c>
      <c r="E18" s="251" t="s">
        <v>800</v>
      </c>
      <c r="F18" s="251" t="s">
        <v>1190</v>
      </c>
      <c r="G18" s="257" t="s">
        <v>739</v>
      </c>
      <c r="H18" s="253" t="n">
        <v>10</v>
      </c>
      <c r="I18" s="253" t="n">
        <v>10</v>
      </c>
      <c r="J18" s="253" t="s">
        <v>681</v>
      </c>
    </row>
    <row r="19" customFormat="false" ht="18" hidden="false" customHeight="true" outlineLevel="0" collapsed="false">
      <c r="A19" s="113"/>
      <c r="B19" s="113" t="s">
        <v>745</v>
      </c>
      <c r="C19" s="251" t="s">
        <v>802</v>
      </c>
      <c r="D19" s="252" t="s">
        <v>803</v>
      </c>
      <c r="E19" s="252" t="s">
        <v>804</v>
      </c>
      <c r="F19" s="251" t="s">
        <v>1191</v>
      </c>
      <c r="G19" s="257" t="s">
        <v>806</v>
      </c>
      <c r="H19" s="253" t="n">
        <v>10</v>
      </c>
      <c r="I19" s="253" t="n">
        <v>10</v>
      </c>
      <c r="J19" s="253" t="s">
        <v>681</v>
      </c>
    </row>
    <row r="20" customFormat="false" ht="30" hidden="false" customHeight="true" outlineLevel="0" collapsed="false">
      <c r="A20" s="113" t="s">
        <v>746</v>
      </c>
      <c r="B20" s="113" t="s">
        <v>747</v>
      </c>
      <c r="C20" s="251" t="s">
        <v>807</v>
      </c>
      <c r="D20" s="252" t="s">
        <v>799</v>
      </c>
      <c r="E20" s="251" t="s">
        <v>800</v>
      </c>
      <c r="F20" s="251" t="s">
        <v>1190</v>
      </c>
      <c r="G20" s="257" t="s">
        <v>739</v>
      </c>
      <c r="H20" s="253" t="n">
        <v>10</v>
      </c>
      <c r="I20" s="253" t="n">
        <v>10</v>
      </c>
      <c r="J20" s="253" t="s">
        <v>681</v>
      </c>
    </row>
    <row r="21" customFormat="false" ht="30" hidden="false" customHeight="true" outlineLevel="0" collapsed="false">
      <c r="A21" s="259" t="s">
        <v>759</v>
      </c>
      <c r="B21" s="260" t="s">
        <v>760</v>
      </c>
      <c r="C21" s="251" t="s">
        <v>808</v>
      </c>
      <c r="D21" s="252" t="s">
        <v>792</v>
      </c>
      <c r="E21" s="252" t="s">
        <v>809</v>
      </c>
      <c r="F21" s="252" t="s">
        <v>738</v>
      </c>
      <c r="G21" s="257" t="s">
        <v>739</v>
      </c>
      <c r="H21" s="253" t="n">
        <v>10</v>
      </c>
      <c r="I21" s="253" t="n">
        <v>10</v>
      </c>
      <c r="J21" s="253" t="s">
        <v>681</v>
      </c>
    </row>
    <row r="22" customFormat="false" ht="54" hidden="false" customHeight="true" outlineLevel="0" collapsed="false">
      <c r="A22" s="239" t="s">
        <v>810</v>
      </c>
      <c r="B22" s="239"/>
      <c r="C22" s="239"/>
      <c r="D22" s="239" t="s">
        <v>681</v>
      </c>
      <c r="E22" s="239"/>
      <c r="F22" s="239"/>
      <c r="G22" s="239"/>
      <c r="H22" s="239"/>
      <c r="I22" s="239"/>
      <c r="J22" s="239"/>
    </row>
    <row r="23" customFormat="false" ht="34.2" hidden="false" customHeight="true" outlineLevel="0" collapsed="false">
      <c r="A23" s="239" t="s">
        <v>811</v>
      </c>
      <c r="B23" s="239"/>
      <c r="C23" s="239"/>
      <c r="D23" s="239"/>
      <c r="E23" s="239"/>
      <c r="F23" s="239"/>
      <c r="G23" s="239"/>
      <c r="H23" s="239" t="n">
        <v>70</v>
      </c>
      <c r="I23" s="240" t="s">
        <v>812</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816</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0000</v>
      </c>
      <c r="E7" s="177"/>
      <c r="F7" s="177" t="n">
        <v>50000</v>
      </c>
      <c r="G7" s="239" t="n">
        <v>10</v>
      </c>
      <c r="H7" s="261" t="n">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0000</v>
      </c>
      <c r="E8" s="177"/>
      <c r="F8" s="177" t="n">
        <v>50000</v>
      </c>
      <c r="G8" s="239" t="n">
        <v>10</v>
      </c>
      <c r="H8" s="261" t="n">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56"/>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56"/>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41</v>
      </c>
      <c r="C12" s="249"/>
      <c r="D12" s="249"/>
      <c r="E12" s="249"/>
      <c r="F12" s="248" t="s">
        <v>81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113" t="s">
        <v>733</v>
      </c>
      <c r="B15" s="114" t="s">
        <v>734</v>
      </c>
      <c r="C15" s="251" t="s">
        <v>819</v>
      </c>
      <c r="D15" s="252" t="s">
        <v>803</v>
      </c>
      <c r="E15" s="252" t="s">
        <v>11</v>
      </c>
      <c r="F15" s="251" t="s">
        <v>793</v>
      </c>
      <c r="G15" s="253" t="s">
        <v>751</v>
      </c>
      <c r="H15" s="253" t="n">
        <v>20</v>
      </c>
      <c r="I15" s="253" t="n">
        <v>10</v>
      </c>
      <c r="J15" s="253" t="s">
        <v>681</v>
      </c>
    </row>
    <row r="16" customFormat="false" ht="18" hidden="false" customHeight="true" outlineLevel="0" collapsed="false">
      <c r="A16" s="113"/>
      <c r="B16" s="114" t="s">
        <v>741</v>
      </c>
      <c r="C16" s="251" t="s">
        <v>820</v>
      </c>
      <c r="D16" s="252" t="s">
        <v>799</v>
      </c>
      <c r="E16" s="252" t="s">
        <v>821</v>
      </c>
      <c r="F16" s="252" t="s">
        <v>738</v>
      </c>
      <c r="G16" s="253" t="s">
        <v>751</v>
      </c>
      <c r="H16" s="253" t="n">
        <v>20</v>
      </c>
      <c r="I16" s="253" t="n">
        <v>20</v>
      </c>
      <c r="J16" s="253" t="s">
        <v>681</v>
      </c>
    </row>
    <row r="17" customFormat="false" ht="30" hidden="false" customHeight="true" outlineLevel="0" collapsed="false">
      <c r="A17" s="113"/>
      <c r="B17" s="113" t="s">
        <v>755</v>
      </c>
      <c r="C17" s="251" t="s">
        <v>822</v>
      </c>
      <c r="D17" s="252" t="s">
        <v>803</v>
      </c>
      <c r="E17" s="252" t="s">
        <v>823</v>
      </c>
      <c r="F17" s="252" t="s">
        <v>738</v>
      </c>
      <c r="G17" s="253" t="s">
        <v>751</v>
      </c>
      <c r="H17" s="253" t="n">
        <v>20</v>
      </c>
      <c r="I17" s="253" t="n">
        <v>20</v>
      </c>
      <c r="J17" s="253" t="s">
        <v>681</v>
      </c>
    </row>
    <row r="18" customFormat="false" ht="30" hidden="false" customHeight="true" outlineLevel="0" collapsed="false">
      <c r="A18" s="259" t="s">
        <v>759</v>
      </c>
      <c r="B18" s="260" t="s">
        <v>760</v>
      </c>
      <c r="C18" s="251" t="s">
        <v>824</v>
      </c>
      <c r="D18" s="252" t="s">
        <v>792</v>
      </c>
      <c r="E18" s="252" t="s">
        <v>825</v>
      </c>
      <c r="F18" s="252" t="s">
        <v>738</v>
      </c>
      <c r="G18" s="253" t="s">
        <v>751</v>
      </c>
      <c r="H18" s="253" t="n">
        <v>20</v>
      </c>
      <c r="I18" s="253" t="n">
        <v>20</v>
      </c>
      <c r="J18" s="253" t="s">
        <v>681</v>
      </c>
    </row>
    <row r="19" customFormat="false" ht="30" hidden="false" customHeight="true" outlineLevel="0" collapsed="false">
      <c r="A19" s="259"/>
      <c r="B19" s="260" t="s">
        <v>760</v>
      </c>
      <c r="C19" s="251" t="s">
        <v>826</v>
      </c>
      <c r="D19" s="252" t="s">
        <v>792</v>
      </c>
      <c r="E19" s="252" t="s">
        <v>825</v>
      </c>
      <c r="F19" s="252" t="s">
        <v>738</v>
      </c>
      <c r="G19" s="241" t="s">
        <v>751</v>
      </c>
      <c r="H19" s="253" t="n">
        <v>10</v>
      </c>
      <c r="I19" s="253" t="n">
        <v>10</v>
      </c>
      <c r="J19" s="253" t="s">
        <v>681</v>
      </c>
    </row>
    <row r="20" customFormat="false" ht="54" hidden="false" customHeight="true" outlineLevel="0" collapsed="false">
      <c r="A20" s="239" t="s">
        <v>810</v>
      </c>
      <c r="B20" s="239"/>
      <c r="C20" s="239"/>
      <c r="D20" s="239" t="s">
        <v>681</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U14" activeCellId="0" sqref="U1:U65536"/>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26.19"/>
    <col collapsed="false" customWidth="true" hidden="false" outlineLevel="0" max="8" min="5" style="1" width="13.96"/>
    <col collapsed="false" customWidth="true" hidden="false" outlineLevel="0" max="10" min="9" style="1" width="14.96"/>
    <col collapsed="false" customWidth="true" hidden="false" outlineLevel="0" max="11" min="11" style="1" width="13.96"/>
    <col collapsed="false" customWidth="true" hidden="false" outlineLevel="0" max="13" min="12" style="1" width="14.96"/>
    <col collapsed="false" customWidth="true" hidden="false" outlineLevel="0" max="17" min="14" style="1" width="13.96"/>
    <col collapsed="false" customWidth="true" hidden="false" outlineLevel="0" max="18" min="18" style="1" width="14.96"/>
    <col collapsed="false" customWidth="true" hidden="false" outlineLevel="0" max="20" min="19" style="1" width="13.96"/>
    <col collapsed="false" customWidth="false" hidden="false" outlineLevel="0" max="257" min="21" style="1" width="7.99"/>
  </cols>
  <sheetData>
    <row r="1" customFormat="false" ht="27.75" hidden="false" customHeight="true" outlineLevel="0" collapsed="false">
      <c r="A1" s="2"/>
      <c r="B1" s="3"/>
      <c r="C1" s="3"/>
      <c r="D1" s="3"/>
      <c r="E1" s="3"/>
      <c r="F1" s="3"/>
      <c r="G1" s="3"/>
      <c r="H1" s="3"/>
      <c r="I1" s="3"/>
      <c r="J1" s="4" t="s">
        <v>362</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5" t="s">
        <v>363</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29" t="s">
        <v>6</v>
      </c>
      <c r="B7" s="29" t="s">
        <v>6</v>
      </c>
      <c r="C7" s="29" t="s">
        <v>6</v>
      </c>
      <c r="D7" s="29" t="s">
        <v>6</v>
      </c>
      <c r="E7" s="20" t="s">
        <v>364</v>
      </c>
      <c r="F7" s="20" t="s">
        <v>364</v>
      </c>
      <c r="G7" s="20" t="s">
        <v>364</v>
      </c>
      <c r="H7" s="20" t="s">
        <v>365</v>
      </c>
      <c r="I7" s="20" t="s">
        <v>365</v>
      </c>
      <c r="J7" s="20" t="s">
        <v>365</v>
      </c>
      <c r="K7" s="20" t="s">
        <v>366</v>
      </c>
      <c r="L7" s="20" t="s">
        <v>366</v>
      </c>
      <c r="M7" s="20" t="s">
        <v>366</v>
      </c>
      <c r="N7" s="20" t="s">
        <v>366</v>
      </c>
      <c r="O7" s="20" t="s">
        <v>36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67</v>
      </c>
      <c r="G8" s="20" t="s">
        <v>368</v>
      </c>
      <c r="H8" s="20" t="s">
        <v>128</v>
      </c>
      <c r="I8" s="20" t="s">
        <v>328</v>
      </c>
      <c r="J8" s="20" t="s">
        <v>329</v>
      </c>
      <c r="K8" s="20" t="s">
        <v>128</v>
      </c>
      <c r="L8" s="20" t="s">
        <v>328</v>
      </c>
      <c r="M8" s="20" t="s">
        <v>328</v>
      </c>
      <c r="N8" s="20" t="s">
        <v>328</v>
      </c>
      <c r="O8" s="20" t="s">
        <v>329</v>
      </c>
      <c r="P8" s="20" t="s">
        <v>128</v>
      </c>
      <c r="Q8" s="20" t="s">
        <v>367</v>
      </c>
      <c r="R8" s="20" t="s">
        <v>368</v>
      </c>
      <c r="S8" s="20" t="s">
        <v>368</v>
      </c>
      <c r="T8" s="20" t="s">
        <v>368</v>
      </c>
    </row>
    <row r="9" customFormat="false" ht="19.5" hidden="false" customHeight="true" outlineLevel="0" collapsed="false">
      <c r="A9" s="21" t="s">
        <v>121</v>
      </c>
      <c r="B9" s="21" t="s">
        <v>121</v>
      </c>
      <c r="C9" s="21" t="s">
        <v>121</v>
      </c>
      <c r="D9" s="20" t="s">
        <v>122</v>
      </c>
      <c r="E9" s="20" t="s">
        <v>128</v>
      </c>
      <c r="F9" s="20" t="s">
        <v>367</v>
      </c>
      <c r="G9" s="20" t="s">
        <v>368</v>
      </c>
      <c r="H9" s="20" t="s">
        <v>128</v>
      </c>
      <c r="I9" s="20" t="s">
        <v>328</v>
      </c>
      <c r="J9" s="20" t="s">
        <v>329</v>
      </c>
      <c r="K9" s="20" t="s">
        <v>128</v>
      </c>
      <c r="L9" s="20" t="s">
        <v>123</v>
      </c>
      <c r="M9" s="20" t="s">
        <v>369</v>
      </c>
      <c r="N9" s="20" t="s">
        <v>370</v>
      </c>
      <c r="O9" s="20" t="s">
        <v>329</v>
      </c>
      <c r="P9" s="20" t="s">
        <v>128</v>
      </c>
      <c r="Q9" s="20" t="s">
        <v>367</v>
      </c>
      <c r="R9" s="20" t="s">
        <v>123</v>
      </c>
      <c r="S9" s="20" t="s">
        <v>371</v>
      </c>
      <c r="T9" s="20" t="s">
        <v>372</v>
      </c>
    </row>
    <row r="10" customFormat="false" ht="19.5" hidden="false" customHeight="true" outlineLevel="0" collapsed="false">
      <c r="A10" s="21" t="s">
        <v>121</v>
      </c>
      <c r="B10" s="21" t="s">
        <v>121</v>
      </c>
      <c r="C10" s="21" t="s">
        <v>121</v>
      </c>
      <c r="D10" s="20" t="s">
        <v>122</v>
      </c>
      <c r="E10" s="20" t="s">
        <v>128</v>
      </c>
      <c r="F10" s="20" t="s">
        <v>367</v>
      </c>
      <c r="G10" s="20" t="s">
        <v>368</v>
      </c>
      <c r="H10" s="20" t="s">
        <v>128</v>
      </c>
      <c r="I10" s="20" t="s">
        <v>328</v>
      </c>
      <c r="J10" s="20" t="s">
        <v>329</v>
      </c>
      <c r="K10" s="20" t="s">
        <v>128</v>
      </c>
      <c r="L10" s="20" t="s">
        <v>123</v>
      </c>
      <c r="M10" s="20" t="s">
        <v>369</v>
      </c>
      <c r="N10" s="20" t="s">
        <v>370</v>
      </c>
      <c r="O10" s="20" t="s">
        <v>329</v>
      </c>
      <c r="P10" s="20" t="s">
        <v>128</v>
      </c>
      <c r="Q10" s="20" t="s">
        <v>367</v>
      </c>
      <c r="R10" s="20" t="s">
        <v>123</v>
      </c>
      <c r="S10" s="20" t="s">
        <v>371</v>
      </c>
      <c r="T10" s="20" t="s">
        <v>372</v>
      </c>
    </row>
    <row r="11" customFormat="false" ht="19.5" hidden="false" customHeight="true" outlineLevel="0" collapsed="false">
      <c r="A11" s="21" t="s">
        <v>125</v>
      </c>
      <c r="B11" s="20" t="s">
        <v>126</v>
      </c>
      <c r="C11" s="20" t="s">
        <v>127</v>
      </c>
      <c r="D11" s="30"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1" t="s">
        <v>125</v>
      </c>
      <c r="B12" s="20" t="s">
        <v>126</v>
      </c>
      <c r="C12" s="20" t="s">
        <v>127</v>
      </c>
      <c r="D12" s="20" t="s">
        <v>128</v>
      </c>
      <c r="E12" s="16"/>
      <c r="F12" s="16"/>
      <c r="G12" s="16"/>
      <c r="H12" s="16" t="n">
        <v>34781122.65</v>
      </c>
      <c r="I12" s="16" t="n">
        <v>29387534.4</v>
      </c>
      <c r="J12" s="16" t="n">
        <v>5393588.25</v>
      </c>
      <c r="K12" s="16" t="n">
        <v>34781122.65</v>
      </c>
      <c r="L12" s="16" t="n">
        <v>29387534.4</v>
      </c>
      <c r="M12" s="16" t="n">
        <v>27252229.23</v>
      </c>
      <c r="N12" s="16" t="n">
        <v>2135305.17</v>
      </c>
      <c r="O12" s="16" t="n">
        <v>5393588.25</v>
      </c>
      <c r="P12" s="16"/>
      <c r="Q12" s="16"/>
      <c r="R12" s="16"/>
      <c r="S12" s="16"/>
      <c r="T12" s="16"/>
    </row>
    <row r="13" customFormat="false" ht="19.5" hidden="false" customHeight="true" outlineLevel="0" collapsed="false">
      <c r="A13" s="23" t="s">
        <v>129</v>
      </c>
      <c r="B13" s="23" t="s">
        <v>129</v>
      </c>
      <c r="C13" s="23" t="s">
        <v>129</v>
      </c>
      <c r="D13" s="17" t="s">
        <v>130</v>
      </c>
      <c r="E13" s="16"/>
      <c r="F13" s="16"/>
      <c r="G13" s="16"/>
      <c r="H13" s="16" t="n">
        <v>7942141.42</v>
      </c>
      <c r="I13" s="16" t="n">
        <v>7420816.04</v>
      </c>
      <c r="J13" s="16" t="n">
        <v>521325.38</v>
      </c>
      <c r="K13" s="16" t="n">
        <v>7942141.42</v>
      </c>
      <c r="L13" s="16" t="n">
        <v>7420816.04</v>
      </c>
      <c r="M13" s="16" t="n">
        <v>6586927.25</v>
      </c>
      <c r="N13" s="16" t="n">
        <v>833888.79</v>
      </c>
      <c r="O13" s="16" t="n">
        <v>521325.38</v>
      </c>
      <c r="P13" s="16"/>
      <c r="Q13" s="16"/>
      <c r="R13" s="16"/>
      <c r="S13" s="16"/>
      <c r="T13" s="16"/>
    </row>
    <row r="14" customFormat="false" ht="19.5" hidden="false" customHeight="true" outlineLevel="0" collapsed="false">
      <c r="A14" s="23" t="s">
        <v>131</v>
      </c>
      <c r="B14" s="23" t="s">
        <v>131</v>
      </c>
      <c r="C14" s="23" t="s">
        <v>131</v>
      </c>
      <c r="D14" s="17" t="s">
        <v>132</v>
      </c>
      <c r="E14" s="16"/>
      <c r="F14" s="16"/>
      <c r="G14" s="16"/>
      <c r="H14" s="16" t="n">
        <v>5245</v>
      </c>
      <c r="I14" s="16"/>
      <c r="J14" s="16" t="n">
        <v>5245</v>
      </c>
      <c r="K14" s="16" t="n">
        <v>5245</v>
      </c>
      <c r="L14" s="16"/>
      <c r="M14" s="16"/>
      <c r="N14" s="16"/>
      <c r="O14" s="16" t="n">
        <v>5245</v>
      </c>
      <c r="P14" s="16"/>
      <c r="Q14" s="16"/>
      <c r="R14" s="16"/>
      <c r="S14" s="16"/>
      <c r="T14" s="16"/>
    </row>
    <row r="15" customFormat="false" ht="19.5" hidden="false" customHeight="true" outlineLevel="0" collapsed="false">
      <c r="A15" s="23" t="s">
        <v>133</v>
      </c>
      <c r="B15" s="23" t="s">
        <v>133</v>
      </c>
      <c r="C15" s="23" t="s">
        <v>133</v>
      </c>
      <c r="D15" s="17" t="s">
        <v>134</v>
      </c>
      <c r="E15" s="16"/>
      <c r="F15" s="16"/>
      <c r="G15" s="16"/>
      <c r="H15" s="16" t="n">
        <v>5245</v>
      </c>
      <c r="I15" s="16"/>
      <c r="J15" s="16" t="n">
        <v>5245</v>
      </c>
      <c r="K15" s="16" t="n">
        <v>5245</v>
      </c>
      <c r="L15" s="16"/>
      <c r="M15" s="16"/>
      <c r="N15" s="16"/>
      <c r="O15" s="16" t="n">
        <v>5245</v>
      </c>
      <c r="P15" s="16"/>
      <c r="Q15" s="16"/>
      <c r="R15" s="16"/>
      <c r="S15" s="16"/>
      <c r="T15" s="16"/>
    </row>
    <row r="16" customFormat="false" ht="19.5" hidden="false" customHeight="true" outlineLevel="0" collapsed="false">
      <c r="A16" s="23" t="s">
        <v>135</v>
      </c>
      <c r="B16" s="23" t="s">
        <v>135</v>
      </c>
      <c r="C16" s="23" t="s">
        <v>135</v>
      </c>
      <c r="D16" s="17" t="s">
        <v>136</v>
      </c>
      <c r="E16" s="16"/>
      <c r="F16" s="16"/>
      <c r="G16" s="16"/>
      <c r="H16" s="16" t="n">
        <v>125400.9</v>
      </c>
      <c r="I16" s="16" t="n">
        <v>5400.9</v>
      </c>
      <c r="J16" s="16" t="n">
        <v>120000</v>
      </c>
      <c r="K16" s="16" t="n">
        <v>125400.9</v>
      </c>
      <c r="L16" s="16" t="n">
        <v>5400.9</v>
      </c>
      <c r="M16" s="16"/>
      <c r="N16" s="16" t="n">
        <v>5400.9</v>
      </c>
      <c r="O16" s="16" t="n">
        <v>120000</v>
      </c>
      <c r="P16" s="16"/>
      <c r="Q16" s="16"/>
      <c r="R16" s="16"/>
      <c r="S16" s="16"/>
      <c r="T16" s="16"/>
    </row>
    <row r="17" customFormat="false" ht="19.5" hidden="false" customHeight="true" outlineLevel="0" collapsed="false">
      <c r="A17" s="23" t="s">
        <v>137</v>
      </c>
      <c r="B17" s="23" t="s">
        <v>137</v>
      </c>
      <c r="C17" s="23" t="s">
        <v>137</v>
      </c>
      <c r="D17" s="17" t="s">
        <v>138</v>
      </c>
      <c r="E17" s="16"/>
      <c r="F17" s="16"/>
      <c r="G17" s="16"/>
      <c r="H17" s="16" t="n">
        <v>125400.9</v>
      </c>
      <c r="I17" s="16" t="n">
        <v>5400.9</v>
      </c>
      <c r="J17" s="16" t="n">
        <v>120000</v>
      </c>
      <c r="K17" s="16" t="n">
        <v>125400.9</v>
      </c>
      <c r="L17" s="16" t="n">
        <v>5400.9</v>
      </c>
      <c r="M17" s="16"/>
      <c r="N17" s="16" t="n">
        <v>5400.9</v>
      </c>
      <c r="O17" s="16" t="n">
        <v>120000</v>
      </c>
      <c r="P17" s="16"/>
      <c r="Q17" s="16"/>
      <c r="R17" s="16"/>
      <c r="S17" s="16"/>
      <c r="T17" s="16"/>
    </row>
    <row r="18" customFormat="false" ht="19.5" hidden="false" customHeight="true" outlineLevel="0" collapsed="false">
      <c r="A18" s="23" t="s">
        <v>139</v>
      </c>
      <c r="B18" s="23" t="s">
        <v>139</v>
      </c>
      <c r="C18" s="23" t="s">
        <v>139</v>
      </c>
      <c r="D18" s="17" t="s">
        <v>140</v>
      </c>
      <c r="E18" s="16"/>
      <c r="F18" s="16"/>
      <c r="G18" s="16"/>
      <c r="H18" s="16" t="n">
        <v>2021022.7</v>
      </c>
      <c r="I18" s="16" t="n">
        <v>2021022.7</v>
      </c>
      <c r="J18" s="16"/>
      <c r="K18" s="16" t="n">
        <v>2021022.7</v>
      </c>
      <c r="L18" s="16" t="n">
        <v>2021022.7</v>
      </c>
      <c r="M18" s="16" t="n">
        <v>1728353.46</v>
      </c>
      <c r="N18" s="16" t="n">
        <v>292669.24</v>
      </c>
      <c r="O18" s="16"/>
      <c r="P18" s="16"/>
      <c r="Q18" s="16"/>
      <c r="R18" s="16"/>
      <c r="S18" s="16"/>
      <c r="T18" s="16"/>
    </row>
    <row r="19" customFormat="false" ht="19.5" hidden="false" customHeight="true" outlineLevel="0" collapsed="false">
      <c r="A19" s="23" t="s">
        <v>141</v>
      </c>
      <c r="B19" s="23" t="s">
        <v>141</v>
      </c>
      <c r="C19" s="23" t="s">
        <v>141</v>
      </c>
      <c r="D19" s="17" t="s">
        <v>142</v>
      </c>
      <c r="E19" s="16"/>
      <c r="F19" s="16"/>
      <c r="G19" s="16"/>
      <c r="H19" s="16" t="n">
        <v>2021022.7</v>
      </c>
      <c r="I19" s="16" t="n">
        <v>2021022.7</v>
      </c>
      <c r="J19" s="16"/>
      <c r="K19" s="16" t="n">
        <v>2021022.7</v>
      </c>
      <c r="L19" s="16" t="n">
        <v>2021022.7</v>
      </c>
      <c r="M19" s="16" t="n">
        <v>1728353.46</v>
      </c>
      <c r="N19" s="16" t="n">
        <v>292669.24</v>
      </c>
      <c r="O19" s="16"/>
      <c r="P19" s="16"/>
      <c r="Q19" s="16"/>
      <c r="R19" s="16"/>
      <c r="S19" s="16"/>
      <c r="T19" s="16"/>
    </row>
    <row r="20" customFormat="false" ht="19.5" hidden="false" customHeight="true" outlineLevel="0" collapsed="false">
      <c r="A20" s="23" t="s">
        <v>145</v>
      </c>
      <c r="B20" s="23" t="s">
        <v>145</v>
      </c>
      <c r="C20" s="23" t="s">
        <v>145</v>
      </c>
      <c r="D20" s="17" t="s">
        <v>146</v>
      </c>
      <c r="E20" s="16"/>
      <c r="F20" s="16"/>
      <c r="G20" s="16"/>
      <c r="H20" s="16" t="n">
        <v>554262.9</v>
      </c>
      <c r="I20" s="16" t="n">
        <v>554262.9</v>
      </c>
      <c r="J20" s="16"/>
      <c r="K20" s="16" t="n">
        <v>554262.9</v>
      </c>
      <c r="L20" s="16" t="n">
        <v>554262.9</v>
      </c>
      <c r="M20" s="16" t="n">
        <v>493687.43</v>
      </c>
      <c r="N20" s="16" t="n">
        <v>60575.47</v>
      </c>
      <c r="O20" s="16"/>
      <c r="P20" s="16"/>
      <c r="Q20" s="16"/>
      <c r="R20" s="16"/>
      <c r="S20" s="16"/>
      <c r="T20" s="16"/>
    </row>
    <row r="21" customFormat="false" ht="19.5" hidden="false" customHeight="true" outlineLevel="0" collapsed="false">
      <c r="A21" s="23" t="s">
        <v>147</v>
      </c>
      <c r="B21" s="23" t="s">
        <v>147</v>
      </c>
      <c r="C21" s="23" t="s">
        <v>147</v>
      </c>
      <c r="D21" s="17" t="s">
        <v>142</v>
      </c>
      <c r="E21" s="16"/>
      <c r="F21" s="16"/>
      <c r="G21" s="16"/>
      <c r="H21" s="16" t="n">
        <v>554262.9</v>
      </c>
      <c r="I21" s="16" t="n">
        <v>554262.9</v>
      </c>
      <c r="J21" s="16"/>
      <c r="K21" s="16" t="n">
        <v>554262.9</v>
      </c>
      <c r="L21" s="16" t="n">
        <v>554262.9</v>
      </c>
      <c r="M21" s="16" t="n">
        <v>493687.43</v>
      </c>
      <c r="N21" s="16" t="n">
        <v>60575.47</v>
      </c>
      <c r="O21" s="16"/>
      <c r="P21" s="16"/>
      <c r="Q21" s="16"/>
      <c r="R21" s="16"/>
      <c r="S21" s="16"/>
      <c r="T21" s="16"/>
    </row>
    <row r="22" customFormat="false" ht="19.5" hidden="false" customHeight="true" outlineLevel="0" collapsed="false">
      <c r="A22" s="23" t="s">
        <v>148</v>
      </c>
      <c r="B22" s="23" t="s">
        <v>148</v>
      </c>
      <c r="C22" s="23" t="s">
        <v>148</v>
      </c>
      <c r="D22" s="17" t="s">
        <v>149</v>
      </c>
      <c r="E22" s="16"/>
      <c r="F22" s="16"/>
      <c r="G22" s="16"/>
      <c r="H22" s="16" t="n">
        <v>99940</v>
      </c>
      <c r="I22" s="16" t="n">
        <v>99940</v>
      </c>
      <c r="J22" s="16"/>
      <c r="K22" s="16" t="n">
        <v>99940</v>
      </c>
      <c r="L22" s="16" t="n">
        <v>99940</v>
      </c>
      <c r="M22" s="16"/>
      <c r="N22" s="16" t="n">
        <v>99940</v>
      </c>
      <c r="O22" s="16"/>
      <c r="P22" s="16"/>
      <c r="Q22" s="16"/>
      <c r="R22" s="16"/>
      <c r="S22" s="16"/>
      <c r="T22" s="16"/>
    </row>
    <row r="23" customFormat="false" ht="19.5" hidden="false" customHeight="true" outlineLevel="0" collapsed="false">
      <c r="A23" s="23" t="s">
        <v>151</v>
      </c>
      <c r="B23" s="23" t="s">
        <v>151</v>
      </c>
      <c r="C23" s="23" t="s">
        <v>151</v>
      </c>
      <c r="D23" s="17" t="s">
        <v>152</v>
      </c>
      <c r="E23" s="16"/>
      <c r="F23" s="16"/>
      <c r="G23" s="16"/>
      <c r="H23" s="16" t="n">
        <v>99940</v>
      </c>
      <c r="I23" s="16" t="n">
        <v>99940</v>
      </c>
      <c r="J23" s="16"/>
      <c r="K23" s="16" t="n">
        <v>99940</v>
      </c>
      <c r="L23" s="16" t="n">
        <v>99940</v>
      </c>
      <c r="M23" s="16"/>
      <c r="N23" s="16" t="n">
        <v>99940</v>
      </c>
      <c r="O23" s="16"/>
      <c r="P23" s="16"/>
      <c r="Q23" s="16"/>
      <c r="R23" s="16"/>
      <c r="S23" s="16"/>
      <c r="T23" s="16"/>
    </row>
    <row r="24" customFormat="false" ht="19.5" hidden="false" customHeight="true" outlineLevel="0" collapsed="false">
      <c r="A24" s="23" t="s">
        <v>153</v>
      </c>
      <c r="B24" s="23" t="s">
        <v>153</v>
      </c>
      <c r="C24" s="23" t="s">
        <v>153</v>
      </c>
      <c r="D24" s="17" t="s">
        <v>154</v>
      </c>
      <c r="E24" s="16"/>
      <c r="F24" s="16"/>
      <c r="G24" s="16"/>
      <c r="H24" s="16" t="n">
        <v>529047.6</v>
      </c>
      <c r="I24" s="16" t="n">
        <v>292729.72</v>
      </c>
      <c r="J24" s="16" t="n">
        <v>236317.88</v>
      </c>
      <c r="K24" s="16" t="n">
        <v>529047.6</v>
      </c>
      <c r="L24" s="16" t="n">
        <v>292729.72</v>
      </c>
      <c r="M24" s="16" t="n">
        <v>262328</v>
      </c>
      <c r="N24" s="16" t="n">
        <v>30401.72</v>
      </c>
      <c r="O24" s="16" t="n">
        <v>236317.88</v>
      </c>
      <c r="P24" s="16"/>
      <c r="Q24" s="16"/>
      <c r="R24" s="16"/>
      <c r="S24" s="16"/>
      <c r="T24" s="16"/>
    </row>
    <row r="25" customFormat="false" ht="19.5" hidden="false" customHeight="true" outlineLevel="0" collapsed="false">
      <c r="A25" s="23" t="s">
        <v>155</v>
      </c>
      <c r="B25" s="23" t="s">
        <v>155</v>
      </c>
      <c r="C25" s="23" t="s">
        <v>155</v>
      </c>
      <c r="D25" s="17" t="s">
        <v>142</v>
      </c>
      <c r="E25" s="16"/>
      <c r="F25" s="16"/>
      <c r="G25" s="16"/>
      <c r="H25" s="16" t="n">
        <v>292729.72</v>
      </c>
      <c r="I25" s="16" t="n">
        <v>292729.72</v>
      </c>
      <c r="J25" s="16"/>
      <c r="K25" s="16" t="n">
        <v>292729.72</v>
      </c>
      <c r="L25" s="16" t="n">
        <v>292729.72</v>
      </c>
      <c r="M25" s="16" t="n">
        <v>262328</v>
      </c>
      <c r="N25" s="16" t="n">
        <v>30401.72</v>
      </c>
      <c r="O25" s="16"/>
      <c r="P25" s="16"/>
      <c r="Q25" s="16"/>
      <c r="R25" s="16"/>
      <c r="S25" s="16"/>
      <c r="T25" s="16"/>
    </row>
    <row r="26" customFormat="false" ht="19.5" hidden="false" customHeight="true" outlineLevel="0" collapsed="false">
      <c r="A26" s="23" t="s">
        <v>156</v>
      </c>
      <c r="B26" s="23" t="s">
        <v>156</v>
      </c>
      <c r="C26" s="23" t="s">
        <v>156</v>
      </c>
      <c r="D26" s="17" t="s">
        <v>157</v>
      </c>
      <c r="E26" s="16"/>
      <c r="F26" s="16"/>
      <c r="G26" s="16"/>
      <c r="H26" s="16" t="n">
        <v>236317.88</v>
      </c>
      <c r="I26" s="16"/>
      <c r="J26" s="16" t="n">
        <v>236317.88</v>
      </c>
      <c r="K26" s="16" t="n">
        <v>236317.88</v>
      </c>
      <c r="L26" s="16"/>
      <c r="M26" s="16"/>
      <c r="N26" s="16"/>
      <c r="O26" s="16" t="n">
        <v>236317.88</v>
      </c>
      <c r="P26" s="16"/>
      <c r="Q26" s="16"/>
      <c r="R26" s="16"/>
      <c r="S26" s="16"/>
      <c r="T26" s="16"/>
    </row>
    <row r="27" customFormat="false" ht="19.5" hidden="false" customHeight="true" outlineLevel="0" collapsed="false">
      <c r="A27" s="23" t="s">
        <v>158</v>
      </c>
      <c r="B27" s="23" t="s">
        <v>158</v>
      </c>
      <c r="C27" s="23" t="s">
        <v>158</v>
      </c>
      <c r="D27" s="17" t="s">
        <v>159</v>
      </c>
      <c r="E27" s="16"/>
      <c r="F27" s="16"/>
      <c r="G27" s="16"/>
      <c r="H27" s="16" t="n">
        <v>1033.5</v>
      </c>
      <c r="I27" s="16"/>
      <c r="J27" s="16" t="n">
        <v>1033.5</v>
      </c>
      <c r="K27" s="16" t="n">
        <v>1033.5</v>
      </c>
      <c r="L27" s="16"/>
      <c r="M27" s="16"/>
      <c r="N27" s="16"/>
      <c r="O27" s="16" t="n">
        <v>1033.5</v>
      </c>
      <c r="P27" s="16"/>
      <c r="Q27" s="16"/>
      <c r="R27" s="16"/>
      <c r="S27" s="16"/>
      <c r="T27" s="16"/>
    </row>
    <row r="28" customFormat="false" ht="19.5" hidden="false" customHeight="true" outlineLevel="0" collapsed="false">
      <c r="A28" s="23" t="s">
        <v>160</v>
      </c>
      <c r="B28" s="23" t="s">
        <v>160</v>
      </c>
      <c r="C28" s="23" t="s">
        <v>160</v>
      </c>
      <c r="D28" s="17" t="s">
        <v>161</v>
      </c>
      <c r="E28" s="16"/>
      <c r="F28" s="16"/>
      <c r="G28" s="16"/>
      <c r="H28" s="16" t="n">
        <v>1033.5</v>
      </c>
      <c r="I28" s="16"/>
      <c r="J28" s="16" t="n">
        <v>1033.5</v>
      </c>
      <c r="K28" s="16" t="n">
        <v>1033.5</v>
      </c>
      <c r="L28" s="16"/>
      <c r="M28" s="16"/>
      <c r="N28" s="16"/>
      <c r="O28" s="16" t="n">
        <v>1033.5</v>
      </c>
      <c r="P28" s="16"/>
      <c r="Q28" s="16"/>
      <c r="R28" s="16"/>
      <c r="S28" s="16"/>
      <c r="T28" s="16"/>
    </row>
    <row r="29" customFormat="false" ht="19.5" hidden="false" customHeight="true" outlineLevel="0" collapsed="false">
      <c r="A29" s="23" t="s">
        <v>162</v>
      </c>
      <c r="B29" s="23" t="s">
        <v>162</v>
      </c>
      <c r="C29" s="23" t="s">
        <v>162</v>
      </c>
      <c r="D29" s="17" t="s">
        <v>163</v>
      </c>
      <c r="E29" s="16"/>
      <c r="F29" s="16"/>
      <c r="G29" s="16"/>
      <c r="H29" s="16" t="n">
        <v>41780</v>
      </c>
      <c r="I29" s="16" t="n">
        <v>31780</v>
      </c>
      <c r="J29" s="16" t="n">
        <v>10000</v>
      </c>
      <c r="K29" s="16" t="n">
        <v>41780</v>
      </c>
      <c r="L29" s="16" t="n">
        <v>31780</v>
      </c>
      <c r="M29" s="16"/>
      <c r="N29" s="16" t="n">
        <v>31780</v>
      </c>
      <c r="O29" s="16" t="n">
        <v>10000</v>
      </c>
      <c r="P29" s="16"/>
      <c r="Q29" s="16"/>
      <c r="R29" s="16"/>
      <c r="S29" s="16"/>
      <c r="T29" s="16"/>
    </row>
    <row r="30" customFormat="false" ht="19.5" hidden="false" customHeight="true" outlineLevel="0" collapsed="false">
      <c r="A30" s="23" t="s">
        <v>164</v>
      </c>
      <c r="B30" s="23" t="s">
        <v>164</v>
      </c>
      <c r="C30" s="23" t="s">
        <v>164</v>
      </c>
      <c r="D30" s="17" t="s">
        <v>165</v>
      </c>
      <c r="E30" s="16"/>
      <c r="F30" s="16"/>
      <c r="G30" s="16"/>
      <c r="H30" s="16" t="n">
        <v>31780</v>
      </c>
      <c r="I30" s="16" t="n">
        <v>31780</v>
      </c>
      <c r="J30" s="16"/>
      <c r="K30" s="16" t="n">
        <v>31780</v>
      </c>
      <c r="L30" s="16" t="n">
        <v>31780</v>
      </c>
      <c r="M30" s="16"/>
      <c r="N30" s="16" t="n">
        <v>31780</v>
      </c>
      <c r="O30" s="16"/>
      <c r="P30" s="16"/>
      <c r="Q30" s="16"/>
      <c r="R30" s="16"/>
      <c r="S30" s="16"/>
      <c r="T30" s="16"/>
    </row>
    <row r="31" customFormat="false" ht="19.5" hidden="false" customHeight="true" outlineLevel="0" collapsed="false">
      <c r="A31" s="23" t="s">
        <v>166</v>
      </c>
      <c r="B31" s="23" t="s">
        <v>166</v>
      </c>
      <c r="C31" s="23" t="s">
        <v>166</v>
      </c>
      <c r="D31" s="17" t="s">
        <v>167</v>
      </c>
      <c r="E31" s="16"/>
      <c r="F31" s="16"/>
      <c r="G31" s="16"/>
      <c r="H31" s="16" t="n">
        <v>10000</v>
      </c>
      <c r="I31" s="16"/>
      <c r="J31" s="16" t="n">
        <v>10000</v>
      </c>
      <c r="K31" s="16" t="n">
        <v>10000</v>
      </c>
      <c r="L31" s="16"/>
      <c r="M31" s="16"/>
      <c r="N31" s="16"/>
      <c r="O31" s="16" t="n">
        <v>10000</v>
      </c>
      <c r="P31" s="16"/>
      <c r="Q31" s="16"/>
      <c r="R31" s="16"/>
      <c r="S31" s="16"/>
      <c r="T31" s="16"/>
    </row>
    <row r="32" customFormat="false" ht="19.5" hidden="false" customHeight="true" outlineLevel="0" collapsed="false">
      <c r="A32" s="23" t="s">
        <v>168</v>
      </c>
      <c r="B32" s="23" t="s">
        <v>168</v>
      </c>
      <c r="C32" s="23" t="s">
        <v>168</v>
      </c>
      <c r="D32" s="17" t="s">
        <v>169</v>
      </c>
      <c r="E32" s="16"/>
      <c r="F32" s="16"/>
      <c r="G32" s="16"/>
      <c r="H32" s="16" t="n">
        <v>2869248.92</v>
      </c>
      <c r="I32" s="16" t="n">
        <v>2756298.92</v>
      </c>
      <c r="J32" s="16" t="n">
        <v>112950</v>
      </c>
      <c r="K32" s="16" t="n">
        <v>2869248.92</v>
      </c>
      <c r="L32" s="16" t="n">
        <v>2756298.92</v>
      </c>
      <c r="M32" s="16" t="n">
        <v>2500730.21</v>
      </c>
      <c r="N32" s="16" t="n">
        <v>255568.71</v>
      </c>
      <c r="O32" s="16" t="n">
        <v>112950</v>
      </c>
      <c r="P32" s="16"/>
      <c r="Q32" s="16"/>
      <c r="R32" s="16"/>
      <c r="S32" s="16"/>
      <c r="T32" s="16"/>
    </row>
    <row r="33" customFormat="false" ht="19.5" hidden="false" customHeight="true" outlineLevel="0" collapsed="false">
      <c r="A33" s="23" t="s">
        <v>170</v>
      </c>
      <c r="B33" s="23" t="s">
        <v>170</v>
      </c>
      <c r="C33" s="23" t="s">
        <v>170</v>
      </c>
      <c r="D33" s="17" t="s">
        <v>142</v>
      </c>
      <c r="E33" s="16"/>
      <c r="F33" s="16"/>
      <c r="G33" s="16"/>
      <c r="H33" s="16" t="n">
        <v>2088855.43</v>
      </c>
      <c r="I33" s="16" t="n">
        <v>2088855.43</v>
      </c>
      <c r="J33" s="16"/>
      <c r="K33" s="16" t="n">
        <v>2088855.43</v>
      </c>
      <c r="L33" s="16" t="n">
        <v>2088855.43</v>
      </c>
      <c r="M33" s="16" t="n">
        <v>1862684.72</v>
      </c>
      <c r="N33" s="16" t="n">
        <v>226170.71</v>
      </c>
      <c r="O33" s="16"/>
      <c r="P33" s="16"/>
      <c r="Q33" s="16"/>
      <c r="R33" s="16"/>
      <c r="S33" s="16"/>
      <c r="T33" s="16"/>
    </row>
    <row r="34" customFormat="false" ht="19.5" hidden="false" customHeight="true" outlineLevel="0" collapsed="false">
      <c r="A34" s="23" t="s">
        <v>171</v>
      </c>
      <c r="B34" s="23" t="s">
        <v>171</v>
      </c>
      <c r="C34" s="23" t="s">
        <v>171</v>
      </c>
      <c r="D34" s="17" t="s">
        <v>144</v>
      </c>
      <c r="E34" s="16"/>
      <c r="F34" s="16"/>
      <c r="G34" s="16"/>
      <c r="H34" s="16" t="n">
        <v>112950</v>
      </c>
      <c r="I34" s="16"/>
      <c r="J34" s="16" t="n">
        <v>112950</v>
      </c>
      <c r="K34" s="16" t="n">
        <v>112950</v>
      </c>
      <c r="L34" s="16"/>
      <c r="M34" s="16"/>
      <c r="N34" s="16"/>
      <c r="O34" s="16" t="n">
        <v>112950</v>
      </c>
      <c r="P34" s="16"/>
      <c r="Q34" s="16"/>
      <c r="R34" s="16"/>
      <c r="S34" s="16"/>
      <c r="T34" s="16"/>
    </row>
    <row r="35" customFormat="false" ht="19.5" hidden="false" customHeight="true" outlineLevel="0" collapsed="false">
      <c r="A35" s="23" t="s">
        <v>172</v>
      </c>
      <c r="B35" s="23" t="s">
        <v>172</v>
      </c>
      <c r="C35" s="23" t="s">
        <v>172</v>
      </c>
      <c r="D35" s="17" t="s">
        <v>165</v>
      </c>
      <c r="E35" s="16"/>
      <c r="F35" s="16"/>
      <c r="G35" s="16"/>
      <c r="H35" s="16" t="n">
        <v>667443.49</v>
      </c>
      <c r="I35" s="16" t="n">
        <v>667443.49</v>
      </c>
      <c r="J35" s="16"/>
      <c r="K35" s="16" t="n">
        <v>667443.49</v>
      </c>
      <c r="L35" s="16" t="n">
        <v>667443.49</v>
      </c>
      <c r="M35" s="16" t="n">
        <v>638045.49</v>
      </c>
      <c r="N35" s="16" t="n">
        <v>29398</v>
      </c>
      <c r="O35" s="16"/>
      <c r="P35" s="16"/>
      <c r="Q35" s="16"/>
      <c r="R35" s="16"/>
      <c r="S35" s="16"/>
      <c r="T35" s="16"/>
    </row>
    <row r="36" customFormat="false" ht="19.5" hidden="false" customHeight="true" outlineLevel="0" collapsed="false">
      <c r="A36" s="23" t="s">
        <v>173</v>
      </c>
      <c r="B36" s="23" t="s">
        <v>173</v>
      </c>
      <c r="C36" s="23" t="s">
        <v>173</v>
      </c>
      <c r="D36" s="17" t="s">
        <v>174</v>
      </c>
      <c r="E36" s="16"/>
      <c r="F36" s="16"/>
      <c r="G36" s="16"/>
      <c r="H36" s="16" t="n">
        <v>34440</v>
      </c>
      <c r="I36" s="16"/>
      <c r="J36" s="16" t="n">
        <v>34440</v>
      </c>
      <c r="K36" s="16" t="n">
        <v>34440</v>
      </c>
      <c r="L36" s="16"/>
      <c r="M36" s="16"/>
      <c r="N36" s="16"/>
      <c r="O36" s="16" t="n">
        <v>34440</v>
      </c>
      <c r="P36" s="16"/>
      <c r="Q36" s="16"/>
      <c r="R36" s="16"/>
      <c r="S36" s="16"/>
      <c r="T36" s="16"/>
    </row>
    <row r="37" customFormat="false" ht="19.5" hidden="false" customHeight="true" outlineLevel="0" collapsed="false">
      <c r="A37" s="23" t="s">
        <v>175</v>
      </c>
      <c r="B37" s="23" t="s">
        <v>175</v>
      </c>
      <c r="C37" s="23" t="s">
        <v>175</v>
      </c>
      <c r="D37" s="17" t="s">
        <v>144</v>
      </c>
      <c r="E37" s="16"/>
      <c r="F37" s="16"/>
      <c r="G37" s="16"/>
      <c r="H37" s="16" t="n">
        <v>4440</v>
      </c>
      <c r="I37" s="16"/>
      <c r="J37" s="16" t="n">
        <v>4440</v>
      </c>
      <c r="K37" s="16" t="n">
        <v>4440</v>
      </c>
      <c r="L37" s="16"/>
      <c r="M37" s="16"/>
      <c r="N37" s="16"/>
      <c r="O37" s="16" t="n">
        <v>4440</v>
      </c>
      <c r="P37" s="16"/>
      <c r="Q37" s="16"/>
      <c r="R37" s="16"/>
      <c r="S37" s="16"/>
      <c r="T37" s="16"/>
    </row>
    <row r="38" customFormat="false" ht="19.5" hidden="false" customHeight="true" outlineLevel="0" collapsed="false">
      <c r="A38" s="23" t="s">
        <v>176</v>
      </c>
      <c r="B38" s="23" t="s">
        <v>176</v>
      </c>
      <c r="C38" s="23" t="s">
        <v>176</v>
      </c>
      <c r="D38" s="17" t="s">
        <v>177</v>
      </c>
      <c r="E38" s="16"/>
      <c r="F38" s="16"/>
      <c r="G38" s="16"/>
      <c r="H38" s="16" t="n">
        <v>30000</v>
      </c>
      <c r="I38" s="16"/>
      <c r="J38" s="16" t="n">
        <v>30000</v>
      </c>
      <c r="K38" s="16" t="n">
        <v>30000</v>
      </c>
      <c r="L38" s="16"/>
      <c r="M38" s="16"/>
      <c r="N38" s="16"/>
      <c r="O38" s="16" t="n">
        <v>30000</v>
      </c>
      <c r="P38" s="16"/>
      <c r="Q38" s="16"/>
      <c r="R38" s="16"/>
      <c r="S38" s="16"/>
      <c r="T38" s="16"/>
    </row>
    <row r="39" customFormat="false" ht="19.5" hidden="false" customHeight="true" outlineLevel="0" collapsed="false">
      <c r="A39" s="23" t="s">
        <v>178</v>
      </c>
      <c r="B39" s="23" t="s">
        <v>178</v>
      </c>
      <c r="C39" s="23" t="s">
        <v>178</v>
      </c>
      <c r="D39" s="17" t="s">
        <v>179</v>
      </c>
      <c r="E39" s="16"/>
      <c r="F39" s="16"/>
      <c r="G39" s="16"/>
      <c r="H39" s="16" t="n">
        <v>935104.03</v>
      </c>
      <c r="I39" s="16" t="n">
        <v>933765.03</v>
      </c>
      <c r="J39" s="16" t="n">
        <v>1339</v>
      </c>
      <c r="K39" s="16" t="n">
        <v>935104.03</v>
      </c>
      <c r="L39" s="16" t="n">
        <v>933765.03</v>
      </c>
      <c r="M39" s="16" t="n">
        <v>904757.03</v>
      </c>
      <c r="N39" s="16" t="n">
        <v>29008</v>
      </c>
      <c r="O39" s="16" t="n">
        <v>1339</v>
      </c>
      <c r="P39" s="16"/>
      <c r="Q39" s="16"/>
      <c r="R39" s="16"/>
      <c r="S39" s="16"/>
      <c r="T39" s="16"/>
    </row>
    <row r="40" customFormat="false" ht="19.5" hidden="false" customHeight="true" outlineLevel="0" collapsed="false">
      <c r="A40" s="23" t="s">
        <v>180</v>
      </c>
      <c r="B40" s="23" t="s">
        <v>180</v>
      </c>
      <c r="C40" s="23" t="s">
        <v>180</v>
      </c>
      <c r="D40" s="17" t="s">
        <v>144</v>
      </c>
      <c r="E40" s="16"/>
      <c r="F40" s="16"/>
      <c r="G40" s="16"/>
      <c r="H40" s="16" t="n">
        <v>1339</v>
      </c>
      <c r="I40" s="16"/>
      <c r="J40" s="16" t="n">
        <v>1339</v>
      </c>
      <c r="K40" s="16" t="n">
        <v>1339</v>
      </c>
      <c r="L40" s="16"/>
      <c r="M40" s="16"/>
      <c r="N40" s="16"/>
      <c r="O40" s="16" t="n">
        <v>1339</v>
      </c>
      <c r="P40" s="16"/>
      <c r="Q40" s="16"/>
      <c r="R40" s="16"/>
      <c r="S40" s="16"/>
      <c r="T40" s="16"/>
    </row>
    <row r="41" customFormat="false" ht="19.5" hidden="false" customHeight="true" outlineLevel="0" collapsed="false">
      <c r="A41" s="23" t="s">
        <v>181</v>
      </c>
      <c r="B41" s="23" t="s">
        <v>181</v>
      </c>
      <c r="C41" s="23" t="s">
        <v>181</v>
      </c>
      <c r="D41" s="17" t="s">
        <v>165</v>
      </c>
      <c r="E41" s="16"/>
      <c r="F41" s="16"/>
      <c r="G41" s="16"/>
      <c r="H41" s="16" t="n">
        <v>933765.03</v>
      </c>
      <c r="I41" s="16" t="n">
        <v>933765.03</v>
      </c>
      <c r="J41" s="16"/>
      <c r="K41" s="16" t="n">
        <v>933765.03</v>
      </c>
      <c r="L41" s="16" t="n">
        <v>933765.03</v>
      </c>
      <c r="M41" s="16" t="n">
        <v>904757.03</v>
      </c>
      <c r="N41" s="16" t="n">
        <v>29008</v>
      </c>
      <c r="O41" s="16"/>
      <c r="P41" s="16"/>
      <c r="Q41" s="16"/>
      <c r="R41" s="16"/>
      <c r="S41" s="16"/>
      <c r="T41" s="16"/>
    </row>
    <row r="42" customFormat="false" ht="19.5" hidden="false" customHeight="true" outlineLevel="0" collapsed="false">
      <c r="A42" s="23" t="s">
        <v>182</v>
      </c>
      <c r="B42" s="23" t="s">
        <v>182</v>
      </c>
      <c r="C42" s="23" t="s">
        <v>182</v>
      </c>
      <c r="D42" s="17" t="s">
        <v>183</v>
      </c>
      <c r="E42" s="16"/>
      <c r="F42" s="16"/>
      <c r="G42" s="16"/>
      <c r="H42" s="16" t="n">
        <v>725615.87</v>
      </c>
      <c r="I42" s="16" t="n">
        <v>725615.87</v>
      </c>
      <c r="J42" s="16"/>
      <c r="K42" s="16" t="n">
        <v>725615.87</v>
      </c>
      <c r="L42" s="16" t="n">
        <v>725615.87</v>
      </c>
      <c r="M42" s="16" t="n">
        <v>697071.12</v>
      </c>
      <c r="N42" s="16" t="n">
        <v>28544.75</v>
      </c>
      <c r="O42" s="16"/>
      <c r="P42" s="16"/>
      <c r="Q42" s="16"/>
      <c r="R42" s="16"/>
      <c r="S42" s="16"/>
      <c r="T42" s="16"/>
    </row>
    <row r="43" customFormat="false" ht="19.5" hidden="false" customHeight="true" outlineLevel="0" collapsed="false">
      <c r="A43" s="23" t="s">
        <v>184</v>
      </c>
      <c r="B43" s="23" t="s">
        <v>184</v>
      </c>
      <c r="C43" s="23" t="s">
        <v>184</v>
      </c>
      <c r="D43" s="17" t="s">
        <v>165</v>
      </c>
      <c r="E43" s="16"/>
      <c r="F43" s="16"/>
      <c r="G43" s="16"/>
      <c r="H43" s="16" t="n">
        <v>718415.87</v>
      </c>
      <c r="I43" s="16" t="n">
        <v>718415.87</v>
      </c>
      <c r="J43" s="16"/>
      <c r="K43" s="16" t="n">
        <v>718415.87</v>
      </c>
      <c r="L43" s="16" t="n">
        <v>718415.87</v>
      </c>
      <c r="M43" s="16" t="n">
        <v>697071.12</v>
      </c>
      <c r="N43" s="16" t="n">
        <v>21344.75</v>
      </c>
      <c r="O43" s="16"/>
      <c r="P43" s="16"/>
      <c r="Q43" s="16"/>
      <c r="R43" s="16"/>
      <c r="S43" s="16"/>
      <c r="T43" s="16"/>
    </row>
    <row r="44" customFormat="false" ht="19.5" hidden="false" customHeight="true" outlineLevel="0" collapsed="false">
      <c r="A44" s="23" t="s">
        <v>185</v>
      </c>
      <c r="B44" s="23" t="s">
        <v>185</v>
      </c>
      <c r="C44" s="23" t="s">
        <v>185</v>
      </c>
      <c r="D44" s="17" t="s">
        <v>186</v>
      </c>
      <c r="E44" s="16"/>
      <c r="F44" s="16"/>
      <c r="G44" s="16"/>
      <c r="H44" s="16" t="n">
        <v>7200</v>
      </c>
      <c r="I44" s="16" t="n">
        <v>7200</v>
      </c>
      <c r="J44" s="16"/>
      <c r="K44" s="16" t="n">
        <v>7200</v>
      </c>
      <c r="L44" s="16" t="n">
        <v>7200</v>
      </c>
      <c r="M44" s="16"/>
      <c r="N44" s="16" t="n">
        <v>7200</v>
      </c>
      <c r="O44" s="16"/>
      <c r="P44" s="16"/>
      <c r="Q44" s="16"/>
      <c r="R44" s="16"/>
      <c r="S44" s="16"/>
      <c r="T44" s="16"/>
    </row>
    <row r="45" customFormat="false" ht="19.5" hidden="false" customHeight="true" outlineLevel="0" collapsed="false">
      <c r="A45" s="23" t="s">
        <v>187</v>
      </c>
      <c r="B45" s="23" t="s">
        <v>187</v>
      </c>
      <c r="C45" s="23" t="s">
        <v>187</v>
      </c>
      <c r="D45" s="17" t="s">
        <v>188</v>
      </c>
      <c r="E45" s="16"/>
      <c r="F45" s="16"/>
      <c r="G45" s="16"/>
      <c r="H45" s="16" t="n">
        <v>3580</v>
      </c>
      <c r="I45" s="16"/>
      <c r="J45" s="16" t="n">
        <v>3580</v>
      </c>
      <c r="K45" s="16" t="n">
        <v>3580</v>
      </c>
      <c r="L45" s="16"/>
      <c r="M45" s="16"/>
      <c r="N45" s="16"/>
      <c r="O45" s="16" t="n">
        <v>3580</v>
      </c>
      <c r="P45" s="16"/>
      <c r="Q45" s="16"/>
      <c r="R45" s="16"/>
      <c r="S45" s="16"/>
      <c r="T45" s="16"/>
    </row>
    <row r="46" customFormat="false" ht="19.5" hidden="false" customHeight="true" outlineLevel="0" collapsed="false">
      <c r="A46" s="23" t="s">
        <v>189</v>
      </c>
      <c r="B46" s="23" t="s">
        <v>189</v>
      </c>
      <c r="C46" s="23" t="s">
        <v>189</v>
      </c>
      <c r="D46" s="17" t="s">
        <v>190</v>
      </c>
      <c r="E46" s="16"/>
      <c r="F46" s="16"/>
      <c r="G46" s="16"/>
      <c r="H46" s="16" t="n">
        <v>3580</v>
      </c>
      <c r="I46" s="16"/>
      <c r="J46" s="16" t="n">
        <v>3580</v>
      </c>
      <c r="K46" s="16" t="n">
        <v>3580</v>
      </c>
      <c r="L46" s="16"/>
      <c r="M46" s="16"/>
      <c r="N46" s="16"/>
      <c r="O46" s="16" t="n">
        <v>3580</v>
      </c>
      <c r="P46" s="16"/>
      <c r="Q46" s="16"/>
      <c r="R46" s="16"/>
      <c r="S46" s="16"/>
      <c r="T46" s="16"/>
    </row>
    <row r="47" customFormat="false" ht="19.5" hidden="false" customHeight="true" outlineLevel="0" collapsed="false">
      <c r="A47" s="23" t="s">
        <v>191</v>
      </c>
      <c r="B47" s="23" t="s">
        <v>191</v>
      </c>
      <c r="C47" s="23" t="s">
        <v>191</v>
      </c>
      <c r="D47" s="17" t="s">
        <v>192</v>
      </c>
      <c r="E47" s="16"/>
      <c r="F47" s="16"/>
      <c r="G47" s="16"/>
      <c r="H47" s="16" t="n">
        <v>3580</v>
      </c>
      <c r="I47" s="16"/>
      <c r="J47" s="16" t="n">
        <v>3580</v>
      </c>
      <c r="K47" s="16" t="n">
        <v>3580</v>
      </c>
      <c r="L47" s="16"/>
      <c r="M47" s="16"/>
      <c r="N47" s="16"/>
      <c r="O47" s="16" t="n">
        <v>3580</v>
      </c>
      <c r="P47" s="16"/>
      <c r="Q47" s="16"/>
      <c r="R47" s="16"/>
      <c r="S47" s="16"/>
      <c r="T47" s="16"/>
    </row>
    <row r="48" customFormat="false" ht="19.5" hidden="false" customHeight="true" outlineLevel="0" collapsed="false">
      <c r="A48" s="23" t="s">
        <v>193</v>
      </c>
      <c r="B48" s="23" t="s">
        <v>193</v>
      </c>
      <c r="C48" s="23" t="s">
        <v>193</v>
      </c>
      <c r="D48" s="17" t="s">
        <v>194</v>
      </c>
      <c r="E48" s="16"/>
      <c r="F48" s="16"/>
      <c r="G48" s="16"/>
      <c r="H48" s="16" t="n">
        <v>4400</v>
      </c>
      <c r="I48" s="16"/>
      <c r="J48" s="16" t="n">
        <v>4400</v>
      </c>
      <c r="K48" s="16" t="n">
        <v>4400</v>
      </c>
      <c r="L48" s="16"/>
      <c r="M48" s="16"/>
      <c r="N48" s="16"/>
      <c r="O48" s="16" t="n">
        <v>4400</v>
      </c>
      <c r="P48" s="16"/>
      <c r="Q48" s="16"/>
      <c r="R48" s="16"/>
      <c r="S48" s="16"/>
      <c r="T48" s="16"/>
    </row>
    <row r="49" customFormat="false" ht="19.5" hidden="false" customHeight="true" outlineLevel="0" collapsed="false">
      <c r="A49" s="23" t="s">
        <v>195</v>
      </c>
      <c r="B49" s="23" t="s">
        <v>195</v>
      </c>
      <c r="C49" s="23" t="s">
        <v>195</v>
      </c>
      <c r="D49" s="17" t="s">
        <v>196</v>
      </c>
      <c r="E49" s="16"/>
      <c r="F49" s="16"/>
      <c r="G49" s="16"/>
      <c r="H49" s="16" t="n">
        <v>4400</v>
      </c>
      <c r="I49" s="16"/>
      <c r="J49" s="16" t="n">
        <v>4400</v>
      </c>
      <c r="K49" s="16" t="n">
        <v>4400</v>
      </c>
      <c r="L49" s="16"/>
      <c r="M49" s="16"/>
      <c r="N49" s="16"/>
      <c r="O49" s="16" t="n">
        <v>4400</v>
      </c>
      <c r="P49" s="16"/>
      <c r="Q49" s="16"/>
      <c r="R49" s="16"/>
      <c r="S49" s="16"/>
      <c r="T49" s="16"/>
    </row>
    <row r="50" customFormat="false" ht="19.5" hidden="false" customHeight="true" outlineLevel="0" collapsed="false">
      <c r="A50" s="23" t="s">
        <v>197</v>
      </c>
      <c r="B50" s="23" t="s">
        <v>197</v>
      </c>
      <c r="C50" s="23" t="s">
        <v>197</v>
      </c>
      <c r="D50" s="17" t="s">
        <v>198</v>
      </c>
      <c r="E50" s="16"/>
      <c r="F50" s="16"/>
      <c r="G50" s="16"/>
      <c r="H50" s="16" t="n">
        <v>4400</v>
      </c>
      <c r="I50" s="16"/>
      <c r="J50" s="16" t="n">
        <v>4400</v>
      </c>
      <c r="K50" s="16" t="n">
        <v>4400</v>
      </c>
      <c r="L50" s="16"/>
      <c r="M50" s="16"/>
      <c r="N50" s="16"/>
      <c r="O50" s="16" t="n">
        <v>4400</v>
      </c>
      <c r="P50" s="16"/>
      <c r="Q50" s="16"/>
      <c r="R50" s="16"/>
      <c r="S50" s="16"/>
      <c r="T50" s="16"/>
    </row>
    <row r="51" customFormat="false" ht="19.5" hidden="false" customHeight="true" outlineLevel="0" collapsed="false">
      <c r="A51" s="23" t="s">
        <v>199</v>
      </c>
      <c r="B51" s="23" t="s">
        <v>199</v>
      </c>
      <c r="C51" s="23" t="s">
        <v>199</v>
      </c>
      <c r="D51" s="17" t="s">
        <v>200</v>
      </c>
      <c r="E51" s="16"/>
      <c r="F51" s="16"/>
      <c r="G51" s="16"/>
      <c r="H51" s="16" t="n">
        <v>2994430.9</v>
      </c>
      <c r="I51" s="16" t="n">
        <v>2988790.9</v>
      </c>
      <c r="J51" s="16" t="n">
        <v>5640</v>
      </c>
      <c r="K51" s="16" t="n">
        <v>2994430.9</v>
      </c>
      <c r="L51" s="16" t="n">
        <v>2988790.9</v>
      </c>
      <c r="M51" s="16" t="n">
        <v>2823765.15</v>
      </c>
      <c r="N51" s="16" t="n">
        <v>165025.75</v>
      </c>
      <c r="O51" s="16" t="n">
        <v>5640</v>
      </c>
      <c r="P51" s="16"/>
      <c r="Q51" s="16"/>
      <c r="R51" s="16"/>
      <c r="S51" s="16"/>
      <c r="T51" s="16"/>
    </row>
    <row r="52" customFormat="false" ht="19.5" hidden="false" customHeight="true" outlineLevel="0" collapsed="false">
      <c r="A52" s="23" t="s">
        <v>201</v>
      </c>
      <c r="B52" s="23" t="s">
        <v>201</v>
      </c>
      <c r="C52" s="23" t="s">
        <v>201</v>
      </c>
      <c r="D52" s="17" t="s">
        <v>202</v>
      </c>
      <c r="E52" s="16"/>
      <c r="F52" s="16"/>
      <c r="G52" s="16"/>
      <c r="H52" s="16" t="n">
        <v>1180197.94</v>
      </c>
      <c r="I52" s="16" t="n">
        <v>1180197.94</v>
      </c>
      <c r="J52" s="16"/>
      <c r="K52" s="16" t="n">
        <v>1180197.94</v>
      </c>
      <c r="L52" s="16" t="n">
        <v>1180197.94</v>
      </c>
      <c r="M52" s="16" t="n">
        <v>1117172.19</v>
      </c>
      <c r="N52" s="16" t="n">
        <v>63025.75</v>
      </c>
      <c r="O52" s="16"/>
      <c r="P52" s="16"/>
      <c r="Q52" s="16"/>
      <c r="R52" s="16"/>
      <c r="S52" s="16"/>
      <c r="T52" s="16"/>
    </row>
    <row r="53" customFormat="false" ht="19.5" hidden="false" customHeight="true" outlineLevel="0" collapsed="false">
      <c r="A53" s="23" t="s">
        <v>203</v>
      </c>
      <c r="B53" s="23" t="s">
        <v>203</v>
      </c>
      <c r="C53" s="23" t="s">
        <v>203</v>
      </c>
      <c r="D53" s="17" t="s">
        <v>142</v>
      </c>
      <c r="E53" s="16"/>
      <c r="F53" s="16"/>
      <c r="G53" s="16"/>
      <c r="H53" s="16" t="n">
        <v>522493.46</v>
      </c>
      <c r="I53" s="16" t="n">
        <v>522493.46</v>
      </c>
      <c r="J53" s="16"/>
      <c r="K53" s="16" t="n">
        <v>522493.46</v>
      </c>
      <c r="L53" s="16" t="n">
        <v>522493.46</v>
      </c>
      <c r="M53" s="16" t="n">
        <v>477415.71</v>
      </c>
      <c r="N53" s="16" t="n">
        <v>45077.75</v>
      </c>
      <c r="O53" s="16"/>
      <c r="P53" s="16"/>
      <c r="Q53" s="16"/>
      <c r="R53" s="16"/>
      <c r="S53" s="16"/>
      <c r="T53" s="16"/>
    </row>
    <row r="54" customFormat="false" ht="19.5" hidden="false" customHeight="true" outlineLevel="0" collapsed="false">
      <c r="A54" s="23" t="s">
        <v>204</v>
      </c>
      <c r="B54" s="23" t="s">
        <v>204</v>
      </c>
      <c r="C54" s="23" t="s">
        <v>204</v>
      </c>
      <c r="D54" s="17" t="s">
        <v>205</v>
      </c>
      <c r="E54" s="16"/>
      <c r="F54" s="16"/>
      <c r="G54" s="16"/>
      <c r="H54" s="16" t="n">
        <v>657704.48</v>
      </c>
      <c r="I54" s="16" t="n">
        <v>657704.48</v>
      </c>
      <c r="J54" s="16"/>
      <c r="K54" s="16" t="n">
        <v>657704.48</v>
      </c>
      <c r="L54" s="16" t="n">
        <v>657704.48</v>
      </c>
      <c r="M54" s="16" t="n">
        <v>639756.48</v>
      </c>
      <c r="N54" s="16" t="n">
        <v>17948</v>
      </c>
      <c r="O54" s="16"/>
      <c r="P54" s="16"/>
      <c r="Q54" s="16"/>
      <c r="R54" s="16"/>
      <c r="S54" s="16"/>
      <c r="T54" s="16"/>
    </row>
    <row r="55" customFormat="false" ht="19.5" hidden="false" customHeight="true" outlineLevel="0" collapsed="false">
      <c r="A55" s="23" t="s">
        <v>206</v>
      </c>
      <c r="B55" s="23" t="s">
        <v>206</v>
      </c>
      <c r="C55" s="23" t="s">
        <v>206</v>
      </c>
      <c r="D55" s="17" t="s">
        <v>207</v>
      </c>
      <c r="E55" s="16"/>
      <c r="F55" s="16"/>
      <c r="G55" s="16"/>
      <c r="H55" s="16" t="n">
        <v>1706592.96</v>
      </c>
      <c r="I55" s="16" t="n">
        <v>1706592.96</v>
      </c>
      <c r="J55" s="16"/>
      <c r="K55" s="16" t="n">
        <v>1706592.96</v>
      </c>
      <c r="L55" s="16" t="n">
        <v>1706592.96</v>
      </c>
      <c r="M55" s="16" t="n">
        <v>1706592.96</v>
      </c>
      <c r="N55" s="16"/>
      <c r="O55" s="16"/>
      <c r="P55" s="16"/>
      <c r="Q55" s="16"/>
      <c r="R55" s="16"/>
      <c r="S55" s="16"/>
      <c r="T55" s="16"/>
    </row>
    <row r="56" customFormat="false" ht="19.5" hidden="false" customHeight="true" outlineLevel="0" collapsed="false">
      <c r="A56" s="23" t="s">
        <v>208</v>
      </c>
      <c r="B56" s="23" t="s">
        <v>208</v>
      </c>
      <c r="C56" s="23" t="s">
        <v>208</v>
      </c>
      <c r="D56" s="17" t="s">
        <v>209</v>
      </c>
      <c r="E56" s="16"/>
      <c r="F56" s="16"/>
      <c r="G56" s="16"/>
      <c r="H56" s="16" t="n">
        <v>196800</v>
      </c>
      <c r="I56" s="16" t="n">
        <v>196800</v>
      </c>
      <c r="J56" s="16"/>
      <c r="K56" s="16" t="n">
        <v>196800</v>
      </c>
      <c r="L56" s="16" t="n">
        <v>196800</v>
      </c>
      <c r="M56" s="16" t="n">
        <v>196800</v>
      </c>
      <c r="N56" s="16"/>
      <c r="O56" s="16"/>
      <c r="P56" s="16"/>
      <c r="Q56" s="16"/>
      <c r="R56" s="16"/>
      <c r="S56" s="16"/>
      <c r="T56" s="16"/>
    </row>
    <row r="57" customFormat="false" ht="19.5" hidden="false" customHeight="true" outlineLevel="0" collapsed="false">
      <c r="A57" s="23" t="s">
        <v>210</v>
      </c>
      <c r="B57" s="23" t="s">
        <v>210</v>
      </c>
      <c r="C57" s="23" t="s">
        <v>210</v>
      </c>
      <c r="D57" s="17" t="s">
        <v>211</v>
      </c>
      <c r="E57" s="16"/>
      <c r="F57" s="16"/>
      <c r="G57" s="16"/>
      <c r="H57" s="16" t="n">
        <v>151200</v>
      </c>
      <c r="I57" s="16" t="n">
        <v>151200</v>
      </c>
      <c r="J57" s="16"/>
      <c r="K57" s="16" t="n">
        <v>151200</v>
      </c>
      <c r="L57" s="16" t="n">
        <v>151200</v>
      </c>
      <c r="M57" s="16" t="n">
        <v>151200</v>
      </c>
      <c r="N57" s="16"/>
      <c r="O57" s="16"/>
      <c r="P57" s="16"/>
      <c r="Q57" s="16"/>
      <c r="R57" s="16"/>
      <c r="S57" s="16"/>
      <c r="T57" s="16"/>
    </row>
    <row r="58" customFormat="false" ht="19.5" hidden="false" customHeight="true" outlineLevel="0" collapsed="false">
      <c r="A58" s="23" t="s">
        <v>212</v>
      </c>
      <c r="B58" s="23" t="s">
        <v>212</v>
      </c>
      <c r="C58" s="23" t="s">
        <v>212</v>
      </c>
      <c r="D58" s="17" t="s">
        <v>213</v>
      </c>
      <c r="E58" s="16"/>
      <c r="F58" s="16"/>
      <c r="G58" s="16"/>
      <c r="H58" s="16" t="n">
        <v>1358592.96</v>
      </c>
      <c r="I58" s="16" t="n">
        <v>1358592.96</v>
      </c>
      <c r="J58" s="16"/>
      <c r="K58" s="16" t="n">
        <v>1358592.96</v>
      </c>
      <c r="L58" s="16" t="n">
        <v>1358592.96</v>
      </c>
      <c r="M58" s="16" t="n">
        <v>1358592.96</v>
      </c>
      <c r="N58" s="16"/>
      <c r="O58" s="16"/>
      <c r="P58" s="16"/>
      <c r="Q58" s="16"/>
      <c r="R58" s="16"/>
      <c r="S58" s="16"/>
      <c r="T58" s="16"/>
    </row>
    <row r="59" customFormat="false" ht="19.5" hidden="false" customHeight="true" outlineLevel="0" collapsed="false">
      <c r="A59" s="23" t="s">
        <v>214</v>
      </c>
      <c r="B59" s="23" t="s">
        <v>214</v>
      </c>
      <c r="C59" s="23" t="s">
        <v>214</v>
      </c>
      <c r="D59" s="17" t="s">
        <v>215</v>
      </c>
      <c r="E59" s="16"/>
      <c r="F59" s="16"/>
      <c r="G59" s="16"/>
      <c r="H59" s="16" t="n">
        <v>5640</v>
      </c>
      <c r="I59" s="16"/>
      <c r="J59" s="16" t="n">
        <v>5640</v>
      </c>
      <c r="K59" s="16" t="n">
        <v>5640</v>
      </c>
      <c r="L59" s="16"/>
      <c r="M59" s="16"/>
      <c r="N59" s="16"/>
      <c r="O59" s="16" t="n">
        <v>5640</v>
      </c>
      <c r="P59" s="16"/>
      <c r="Q59" s="16"/>
      <c r="R59" s="16"/>
      <c r="S59" s="16"/>
      <c r="T59" s="16"/>
    </row>
    <row r="60" customFormat="false" ht="19.5" hidden="false" customHeight="true" outlineLevel="0" collapsed="false">
      <c r="A60" s="23" t="s">
        <v>216</v>
      </c>
      <c r="B60" s="23" t="s">
        <v>216</v>
      </c>
      <c r="C60" s="23" t="s">
        <v>216</v>
      </c>
      <c r="D60" s="17" t="s">
        <v>217</v>
      </c>
      <c r="E60" s="16"/>
      <c r="F60" s="16"/>
      <c r="G60" s="16"/>
      <c r="H60" s="16" t="n">
        <v>5640</v>
      </c>
      <c r="I60" s="16"/>
      <c r="J60" s="16" t="n">
        <v>5640</v>
      </c>
      <c r="K60" s="16" t="n">
        <v>5640</v>
      </c>
      <c r="L60" s="16"/>
      <c r="M60" s="16"/>
      <c r="N60" s="16"/>
      <c r="O60" s="16" t="n">
        <v>5640</v>
      </c>
      <c r="P60" s="16"/>
      <c r="Q60" s="16"/>
      <c r="R60" s="16"/>
      <c r="S60" s="16"/>
      <c r="T60" s="16"/>
    </row>
    <row r="61" customFormat="false" ht="19.5" hidden="false" customHeight="true" outlineLevel="0" collapsed="false">
      <c r="A61" s="23" t="s">
        <v>218</v>
      </c>
      <c r="B61" s="23" t="s">
        <v>218</v>
      </c>
      <c r="C61" s="23" t="s">
        <v>218</v>
      </c>
      <c r="D61" s="17" t="s">
        <v>219</v>
      </c>
      <c r="E61" s="16"/>
      <c r="F61" s="16"/>
      <c r="G61" s="16"/>
      <c r="H61" s="16" t="n">
        <v>102000</v>
      </c>
      <c r="I61" s="16" t="n">
        <v>102000</v>
      </c>
      <c r="J61" s="16"/>
      <c r="K61" s="16" t="n">
        <v>102000</v>
      </c>
      <c r="L61" s="16" t="n">
        <v>102000</v>
      </c>
      <c r="M61" s="16"/>
      <c r="N61" s="16" t="n">
        <v>102000</v>
      </c>
      <c r="O61" s="16"/>
      <c r="P61" s="16"/>
      <c r="Q61" s="16"/>
      <c r="R61" s="16"/>
      <c r="S61" s="16"/>
      <c r="T61" s="16"/>
    </row>
    <row r="62" customFormat="false" ht="19.5" hidden="false" customHeight="true" outlineLevel="0" collapsed="false">
      <c r="A62" s="23" t="s">
        <v>220</v>
      </c>
      <c r="B62" s="23" t="s">
        <v>220</v>
      </c>
      <c r="C62" s="23" t="s">
        <v>220</v>
      </c>
      <c r="D62" s="17" t="s">
        <v>221</v>
      </c>
      <c r="E62" s="16"/>
      <c r="F62" s="16"/>
      <c r="G62" s="16"/>
      <c r="H62" s="16" t="n">
        <v>102000</v>
      </c>
      <c r="I62" s="16" t="n">
        <v>102000</v>
      </c>
      <c r="J62" s="16"/>
      <c r="K62" s="16" t="n">
        <v>102000</v>
      </c>
      <c r="L62" s="16" t="n">
        <v>102000</v>
      </c>
      <c r="M62" s="16"/>
      <c r="N62" s="16" t="n">
        <v>102000</v>
      </c>
      <c r="O62" s="16"/>
      <c r="P62" s="16"/>
      <c r="Q62" s="16"/>
      <c r="R62" s="16"/>
      <c r="S62" s="16"/>
      <c r="T62" s="16"/>
    </row>
    <row r="63" customFormat="false" ht="19.5" hidden="false" customHeight="true" outlineLevel="0" collapsed="false">
      <c r="A63" s="23" t="s">
        <v>222</v>
      </c>
      <c r="B63" s="23" t="s">
        <v>222</v>
      </c>
      <c r="C63" s="23" t="s">
        <v>222</v>
      </c>
      <c r="D63" s="17" t="s">
        <v>223</v>
      </c>
      <c r="E63" s="16"/>
      <c r="F63" s="16"/>
      <c r="G63" s="16"/>
      <c r="H63" s="16" t="n">
        <v>1608519.76</v>
      </c>
      <c r="I63" s="16" t="n">
        <v>1608519.76</v>
      </c>
      <c r="J63" s="16"/>
      <c r="K63" s="16" t="n">
        <v>1608519.76</v>
      </c>
      <c r="L63" s="16" t="n">
        <v>1608519.76</v>
      </c>
      <c r="M63" s="16" t="n">
        <v>1608519.76</v>
      </c>
      <c r="N63" s="16"/>
      <c r="O63" s="16"/>
      <c r="P63" s="16"/>
      <c r="Q63" s="16"/>
      <c r="R63" s="16"/>
      <c r="S63" s="16"/>
      <c r="T63" s="16"/>
    </row>
    <row r="64" customFormat="false" ht="19.5" hidden="false" customHeight="true" outlineLevel="0" collapsed="false">
      <c r="A64" s="23" t="s">
        <v>224</v>
      </c>
      <c r="B64" s="23" t="s">
        <v>224</v>
      </c>
      <c r="C64" s="23" t="s">
        <v>224</v>
      </c>
      <c r="D64" s="17" t="s">
        <v>225</v>
      </c>
      <c r="E64" s="16"/>
      <c r="F64" s="16"/>
      <c r="G64" s="16"/>
      <c r="H64" s="16" t="n">
        <v>1608519.76</v>
      </c>
      <c r="I64" s="16" t="n">
        <v>1608519.76</v>
      </c>
      <c r="J64" s="16"/>
      <c r="K64" s="16" t="n">
        <v>1608519.76</v>
      </c>
      <c r="L64" s="16" t="n">
        <v>1608519.76</v>
      </c>
      <c r="M64" s="16" t="n">
        <v>1608519.76</v>
      </c>
      <c r="N64" s="16"/>
      <c r="O64" s="16"/>
      <c r="P64" s="16"/>
      <c r="Q64" s="16"/>
      <c r="R64" s="16"/>
      <c r="S64" s="16"/>
      <c r="T64" s="16"/>
    </row>
    <row r="65" customFormat="false" ht="19.5" hidden="false" customHeight="true" outlineLevel="0" collapsed="false">
      <c r="A65" s="23" t="s">
        <v>226</v>
      </c>
      <c r="B65" s="23" t="s">
        <v>226</v>
      </c>
      <c r="C65" s="23" t="s">
        <v>226</v>
      </c>
      <c r="D65" s="17" t="s">
        <v>227</v>
      </c>
      <c r="E65" s="16"/>
      <c r="F65" s="16"/>
      <c r="G65" s="16"/>
      <c r="H65" s="16" t="n">
        <v>317053.33</v>
      </c>
      <c r="I65" s="16" t="n">
        <v>317053.33</v>
      </c>
      <c r="J65" s="16"/>
      <c r="K65" s="16" t="n">
        <v>317053.33</v>
      </c>
      <c r="L65" s="16" t="n">
        <v>317053.33</v>
      </c>
      <c r="M65" s="16" t="n">
        <v>317053.33</v>
      </c>
      <c r="N65" s="16"/>
      <c r="O65" s="16"/>
      <c r="P65" s="16"/>
      <c r="Q65" s="16"/>
      <c r="R65" s="16"/>
      <c r="S65" s="16"/>
      <c r="T65" s="16"/>
    </row>
    <row r="66" customFormat="false" ht="19.5" hidden="false" customHeight="true" outlineLevel="0" collapsed="false">
      <c r="A66" s="23" t="s">
        <v>228</v>
      </c>
      <c r="B66" s="23" t="s">
        <v>228</v>
      </c>
      <c r="C66" s="23" t="s">
        <v>228</v>
      </c>
      <c r="D66" s="17" t="s">
        <v>229</v>
      </c>
      <c r="E66" s="16"/>
      <c r="F66" s="16"/>
      <c r="G66" s="16"/>
      <c r="H66" s="16" t="n">
        <v>658295.81</v>
      </c>
      <c r="I66" s="16" t="n">
        <v>658295.81</v>
      </c>
      <c r="J66" s="16"/>
      <c r="K66" s="16" t="n">
        <v>658295.81</v>
      </c>
      <c r="L66" s="16" t="n">
        <v>658295.81</v>
      </c>
      <c r="M66" s="16" t="n">
        <v>658295.81</v>
      </c>
      <c r="N66" s="16"/>
      <c r="O66" s="16"/>
      <c r="P66" s="16"/>
      <c r="Q66" s="16"/>
      <c r="R66" s="16"/>
      <c r="S66" s="16"/>
      <c r="T66" s="16"/>
    </row>
    <row r="67" customFormat="false" ht="19.5" hidden="false" customHeight="true" outlineLevel="0" collapsed="false">
      <c r="A67" s="23" t="s">
        <v>230</v>
      </c>
      <c r="B67" s="23" t="s">
        <v>230</v>
      </c>
      <c r="C67" s="23" t="s">
        <v>230</v>
      </c>
      <c r="D67" s="17" t="s">
        <v>231</v>
      </c>
      <c r="E67" s="16"/>
      <c r="F67" s="16"/>
      <c r="G67" s="16"/>
      <c r="H67" s="16" t="n">
        <v>633170.62</v>
      </c>
      <c r="I67" s="16" t="n">
        <v>633170.62</v>
      </c>
      <c r="J67" s="16"/>
      <c r="K67" s="16" t="n">
        <v>633170.62</v>
      </c>
      <c r="L67" s="16" t="n">
        <v>633170.62</v>
      </c>
      <c r="M67" s="16" t="n">
        <v>633170.62</v>
      </c>
      <c r="N67" s="16"/>
      <c r="O67" s="16"/>
      <c r="P67" s="16"/>
      <c r="Q67" s="16"/>
      <c r="R67" s="16"/>
      <c r="S67" s="16"/>
      <c r="T67" s="16"/>
    </row>
    <row r="68" customFormat="false" ht="19.5" hidden="false" customHeight="true" outlineLevel="0" collapsed="false">
      <c r="A68" s="23" t="s">
        <v>232</v>
      </c>
      <c r="B68" s="23" t="s">
        <v>232</v>
      </c>
      <c r="C68" s="23" t="s">
        <v>232</v>
      </c>
      <c r="D68" s="17" t="s">
        <v>233</v>
      </c>
      <c r="E68" s="16"/>
      <c r="F68" s="16"/>
      <c r="G68" s="16"/>
      <c r="H68" s="16" t="n">
        <v>1312426.85</v>
      </c>
      <c r="I68" s="16" t="n">
        <v>1112689.3</v>
      </c>
      <c r="J68" s="16" t="n">
        <v>199737.55</v>
      </c>
      <c r="K68" s="16" t="n">
        <v>1312426.85</v>
      </c>
      <c r="L68" s="16" t="n">
        <v>1112689.3</v>
      </c>
      <c r="M68" s="16" t="n">
        <v>1066901.3</v>
      </c>
      <c r="N68" s="16" t="n">
        <v>45788</v>
      </c>
      <c r="O68" s="16" t="n">
        <v>199737.55</v>
      </c>
      <c r="P68" s="16"/>
      <c r="Q68" s="16"/>
      <c r="R68" s="16"/>
      <c r="S68" s="16"/>
      <c r="T68" s="16"/>
    </row>
    <row r="69" customFormat="false" ht="19.5" hidden="false" customHeight="true" outlineLevel="0" collapsed="false">
      <c r="A69" s="23" t="s">
        <v>238</v>
      </c>
      <c r="B69" s="23" t="s">
        <v>238</v>
      </c>
      <c r="C69" s="23" t="s">
        <v>238</v>
      </c>
      <c r="D69" s="17" t="s">
        <v>239</v>
      </c>
      <c r="E69" s="16"/>
      <c r="F69" s="16"/>
      <c r="G69" s="16"/>
      <c r="H69" s="16" t="n">
        <v>1112689.3</v>
      </c>
      <c r="I69" s="16" t="n">
        <v>1112689.3</v>
      </c>
      <c r="J69" s="16"/>
      <c r="K69" s="16" t="n">
        <v>1112689.3</v>
      </c>
      <c r="L69" s="16" t="n">
        <v>1112689.3</v>
      </c>
      <c r="M69" s="16" t="n">
        <v>1066901.3</v>
      </c>
      <c r="N69" s="16" t="n">
        <v>45788</v>
      </c>
      <c r="O69" s="16"/>
      <c r="P69" s="16"/>
      <c r="Q69" s="16"/>
      <c r="R69" s="16"/>
      <c r="S69" s="16"/>
      <c r="T69" s="16"/>
    </row>
    <row r="70" customFormat="false" ht="19.5" hidden="false" customHeight="true" outlineLevel="0" collapsed="false">
      <c r="A70" s="23" t="s">
        <v>240</v>
      </c>
      <c r="B70" s="23" t="s">
        <v>240</v>
      </c>
      <c r="C70" s="23" t="s">
        <v>240</v>
      </c>
      <c r="D70" s="17" t="s">
        <v>241</v>
      </c>
      <c r="E70" s="16"/>
      <c r="F70" s="16"/>
      <c r="G70" s="16"/>
      <c r="H70" s="16" t="n">
        <v>1112689.3</v>
      </c>
      <c r="I70" s="16" t="n">
        <v>1112689.3</v>
      </c>
      <c r="J70" s="16"/>
      <c r="K70" s="16" t="n">
        <v>1112689.3</v>
      </c>
      <c r="L70" s="16" t="n">
        <v>1112689.3</v>
      </c>
      <c r="M70" s="16" t="n">
        <v>1066901.3</v>
      </c>
      <c r="N70" s="16" t="n">
        <v>45788</v>
      </c>
      <c r="O70" s="16"/>
      <c r="P70" s="16"/>
      <c r="Q70" s="16"/>
      <c r="R70" s="16"/>
      <c r="S70" s="16"/>
      <c r="T70" s="16"/>
    </row>
    <row r="71" customFormat="false" ht="19.5" hidden="false" customHeight="true" outlineLevel="0" collapsed="false">
      <c r="A71" s="23" t="s">
        <v>242</v>
      </c>
      <c r="B71" s="23" t="s">
        <v>242</v>
      </c>
      <c r="C71" s="23" t="s">
        <v>242</v>
      </c>
      <c r="D71" s="17" t="s">
        <v>243</v>
      </c>
      <c r="E71" s="16"/>
      <c r="F71" s="16"/>
      <c r="G71" s="16"/>
      <c r="H71" s="16" t="n">
        <v>80000</v>
      </c>
      <c r="I71" s="16"/>
      <c r="J71" s="16" t="n">
        <v>80000</v>
      </c>
      <c r="K71" s="16" t="n">
        <v>80000</v>
      </c>
      <c r="L71" s="16"/>
      <c r="M71" s="16"/>
      <c r="N71" s="16"/>
      <c r="O71" s="16" t="n">
        <v>80000</v>
      </c>
      <c r="P71" s="16"/>
      <c r="Q71" s="16"/>
      <c r="R71" s="16"/>
      <c r="S71" s="16"/>
      <c r="T71" s="16"/>
    </row>
    <row r="72" customFormat="false" ht="19.5" hidden="false" customHeight="true" outlineLevel="0" collapsed="false">
      <c r="A72" s="23" t="s">
        <v>244</v>
      </c>
      <c r="B72" s="23" t="s">
        <v>244</v>
      </c>
      <c r="C72" s="23" t="s">
        <v>244</v>
      </c>
      <c r="D72" s="17" t="s">
        <v>245</v>
      </c>
      <c r="E72" s="16"/>
      <c r="F72" s="16"/>
      <c r="G72" s="16"/>
      <c r="H72" s="16" t="n">
        <v>80000</v>
      </c>
      <c r="I72" s="16"/>
      <c r="J72" s="16" t="n">
        <v>80000</v>
      </c>
      <c r="K72" s="16" t="n">
        <v>80000</v>
      </c>
      <c r="L72" s="16"/>
      <c r="M72" s="16"/>
      <c r="N72" s="16"/>
      <c r="O72" s="16" t="n">
        <v>80000</v>
      </c>
      <c r="P72" s="16"/>
      <c r="Q72" s="16"/>
      <c r="R72" s="16"/>
      <c r="S72" s="16"/>
      <c r="T72" s="16"/>
    </row>
    <row r="73" customFormat="false" ht="19.5" hidden="false" customHeight="true" outlineLevel="0" collapsed="false">
      <c r="A73" s="23" t="s">
        <v>246</v>
      </c>
      <c r="B73" s="23" t="s">
        <v>246</v>
      </c>
      <c r="C73" s="23" t="s">
        <v>246</v>
      </c>
      <c r="D73" s="17" t="s">
        <v>247</v>
      </c>
      <c r="E73" s="16"/>
      <c r="F73" s="16"/>
      <c r="G73" s="16"/>
      <c r="H73" s="16" t="n">
        <v>119737.55</v>
      </c>
      <c r="I73" s="16"/>
      <c r="J73" s="16" t="n">
        <v>119737.55</v>
      </c>
      <c r="K73" s="16" t="n">
        <v>119737.55</v>
      </c>
      <c r="L73" s="16"/>
      <c r="M73" s="16"/>
      <c r="N73" s="16"/>
      <c r="O73" s="16" t="n">
        <v>119737.55</v>
      </c>
      <c r="P73" s="16"/>
      <c r="Q73" s="16"/>
      <c r="R73" s="16"/>
      <c r="S73" s="16"/>
      <c r="T73" s="16"/>
    </row>
    <row r="74" customFormat="false" ht="19.5" hidden="false" customHeight="true" outlineLevel="0" collapsed="false">
      <c r="A74" s="23" t="s">
        <v>248</v>
      </c>
      <c r="B74" s="23" t="s">
        <v>248</v>
      </c>
      <c r="C74" s="23" t="s">
        <v>248</v>
      </c>
      <c r="D74" s="17" t="s">
        <v>249</v>
      </c>
      <c r="E74" s="16"/>
      <c r="F74" s="16"/>
      <c r="G74" s="16"/>
      <c r="H74" s="16" t="n">
        <v>119737.55</v>
      </c>
      <c r="I74" s="16"/>
      <c r="J74" s="16" t="n">
        <v>119737.55</v>
      </c>
      <c r="K74" s="16" t="n">
        <v>119737.55</v>
      </c>
      <c r="L74" s="16"/>
      <c r="M74" s="16"/>
      <c r="N74" s="16"/>
      <c r="O74" s="16" t="n">
        <v>119737.55</v>
      </c>
      <c r="P74" s="16"/>
      <c r="Q74" s="16"/>
      <c r="R74" s="16"/>
      <c r="S74" s="16"/>
      <c r="T74" s="16"/>
    </row>
    <row r="75" customFormat="false" ht="19.5" hidden="false" customHeight="true" outlineLevel="0" collapsed="false">
      <c r="A75" s="23" t="s">
        <v>250</v>
      </c>
      <c r="B75" s="23" t="s">
        <v>250</v>
      </c>
      <c r="C75" s="23" t="s">
        <v>250</v>
      </c>
      <c r="D75" s="17" t="s">
        <v>251</v>
      </c>
      <c r="E75" s="16"/>
      <c r="F75" s="16"/>
      <c r="G75" s="16"/>
      <c r="H75" s="16" t="n">
        <v>1538643.31</v>
      </c>
      <c r="I75" s="16" t="n">
        <v>1468643.31</v>
      </c>
      <c r="J75" s="16" t="n">
        <v>70000</v>
      </c>
      <c r="K75" s="16" t="n">
        <v>1538643.31</v>
      </c>
      <c r="L75" s="16" t="n">
        <v>1468643.31</v>
      </c>
      <c r="M75" s="16" t="n">
        <v>612275</v>
      </c>
      <c r="N75" s="16" t="n">
        <v>856368.31</v>
      </c>
      <c r="O75" s="16" t="n">
        <v>70000</v>
      </c>
      <c r="P75" s="16"/>
      <c r="Q75" s="16"/>
      <c r="R75" s="16"/>
      <c r="S75" s="16"/>
      <c r="T75" s="16"/>
    </row>
    <row r="76" customFormat="false" ht="19.5" hidden="false" customHeight="true" outlineLevel="0" collapsed="false">
      <c r="A76" s="23" t="s">
        <v>252</v>
      </c>
      <c r="B76" s="23" t="s">
        <v>252</v>
      </c>
      <c r="C76" s="23" t="s">
        <v>252</v>
      </c>
      <c r="D76" s="17" t="s">
        <v>253</v>
      </c>
      <c r="E76" s="16"/>
      <c r="F76" s="16"/>
      <c r="G76" s="16"/>
      <c r="H76" s="16" t="n">
        <v>1413443.31</v>
      </c>
      <c r="I76" s="16" t="n">
        <v>1413443.31</v>
      </c>
      <c r="J76" s="16"/>
      <c r="K76" s="16" t="n">
        <v>1413443.31</v>
      </c>
      <c r="L76" s="16" t="n">
        <v>1413443.31</v>
      </c>
      <c r="M76" s="16" t="n">
        <v>575475</v>
      </c>
      <c r="N76" s="16" t="n">
        <v>837968.31</v>
      </c>
      <c r="O76" s="16"/>
      <c r="P76" s="16"/>
      <c r="Q76" s="16"/>
      <c r="R76" s="16"/>
      <c r="S76" s="16"/>
      <c r="T76" s="16"/>
    </row>
    <row r="77" customFormat="false" ht="19.5" hidden="false" customHeight="true" outlineLevel="0" collapsed="false">
      <c r="A77" s="23" t="s">
        <v>255</v>
      </c>
      <c r="B77" s="23" t="s">
        <v>255</v>
      </c>
      <c r="C77" s="23" t="s">
        <v>255</v>
      </c>
      <c r="D77" s="17" t="s">
        <v>256</v>
      </c>
      <c r="E77" s="16"/>
      <c r="F77" s="16"/>
      <c r="G77" s="16"/>
      <c r="H77" s="16" t="n">
        <v>1413443.31</v>
      </c>
      <c r="I77" s="16" t="n">
        <v>1413443.31</v>
      </c>
      <c r="J77" s="16"/>
      <c r="K77" s="16" t="n">
        <v>1413443.31</v>
      </c>
      <c r="L77" s="16" t="n">
        <v>1413443.31</v>
      </c>
      <c r="M77" s="16" t="n">
        <v>575475</v>
      </c>
      <c r="N77" s="16" t="n">
        <v>837968.31</v>
      </c>
      <c r="O77" s="16"/>
      <c r="P77" s="16"/>
      <c r="Q77" s="16"/>
      <c r="R77" s="16"/>
      <c r="S77" s="16"/>
      <c r="T77" s="16"/>
    </row>
    <row r="78" customFormat="false" ht="19.5" hidden="false" customHeight="true" outlineLevel="0" collapsed="false">
      <c r="A78" s="23" t="s">
        <v>257</v>
      </c>
      <c r="B78" s="23" t="s">
        <v>257</v>
      </c>
      <c r="C78" s="23" t="s">
        <v>257</v>
      </c>
      <c r="D78" s="17" t="s">
        <v>258</v>
      </c>
      <c r="E78" s="16"/>
      <c r="F78" s="16"/>
      <c r="G78" s="16"/>
      <c r="H78" s="16" t="n">
        <v>55200</v>
      </c>
      <c r="I78" s="16" t="n">
        <v>55200</v>
      </c>
      <c r="J78" s="16"/>
      <c r="K78" s="16" t="n">
        <v>55200</v>
      </c>
      <c r="L78" s="16" t="n">
        <v>55200</v>
      </c>
      <c r="M78" s="16" t="n">
        <v>36800</v>
      </c>
      <c r="N78" s="16" t="n">
        <v>18400</v>
      </c>
      <c r="O78" s="16"/>
      <c r="P78" s="16"/>
      <c r="Q78" s="16"/>
      <c r="R78" s="16"/>
      <c r="S78" s="16"/>
      <c r="T78" s="16"/>
    </row>
    <row r="79" customFormat="false" ht="19.5" hidden="false" customHeight="true" outlineLevel="0" collapsed="false">
      <c r="A79" s="23" t="s">
        <v>259</v>
      </c>
      <c r="B79" s="23" t="s">
        <v>259</v>
      </c>
      <c r="C79" s="23" t="s">
        <v>259</v>
      </c>
      <c r="D79" s="17" t="s">
        <v>260</v>
      </c>
      <c r="E79" s="16"/>
      <c r="F79" s="16"/>
      <c r="G79" s="16"/>
      <c r="H79" s="16" t="n">
        <v>55200</v>
      </c>
      <c r="I79" s="16" t="n">
        <v>55200</v>
      </c>
      <c r="J79" s="16"/>
      <c r="K79" s="16" t="n">
        <v>55200</v>
      </c>
      <c r="L79" s="16" t="n">
        <v>55200</v>
      </c>
      <c r="M79" s="16" t="n">
        <v>36800</v>
      </c>
      <c r="N79" s="16" t="n">
        <v>18400</v>
      </c>
      <c r="O79" s="16"/>
      <c r="P79" s="16"/>
      <c r="Q79" s="16"/>
      <c r="R79" s="16"/>
      <c r="S79" s="16"/>
      <c r="T79" s="16"/>
    </row>
    <row r="80" customFormat="false" ht="19.5" hidden="false" customHeight="true" outlineLevel="0" collapsed="false">
      <c r="A80" s="23" t="s">
        <v>261</v>
      </c>
      <c r="B80" s="23" t="s">
        <v>261</v>
      </c>
      <c r="C80" s="23" t="s">
        <v>261</v>
      </c>
      <c r="D80" s="17" t="s">
        <v>262</v>
      </c>
      <c r="E80" s="16"/>
      <c r="F80" s="16"/>
      <c r="G80" s="16"/>
      <c r="H80" s="16" t="n">
        <v>70000</v>
      </c>
      <c r="I80" s="16"/>
      <c r="J80" s="16" t="n">
        <v>70000</v>
      </c>
      <c r="K80" s="16" t="n">
        <v>70000</v>
      </c>
      <c r="L80" s="16"/>
      <c r="M80" s="16"/>
      <c r="N80" s="16"/>
      <c r="O80" s="16" t="n">
        <v>70000</v>
      </c>
      <c r="P80" s="16"/>
      <c r="Q80" s="16"/>
      <c r="R80" s="16"/>
      <c r="S80" s="16"/>
      <c r="T80" s="16"/>
    </row>
    <row r="81" customFormat="false" ht="19.5" hidden="false" customHeight="true" outlineLevel="0" collapsed="false">
      <c r="A81" s="23" t="s">
        <v>263</v>
      </c>
      <c r="B81" s="23" t="s">
        <v>263</v>
      </c>
      <c r="C81" s="23" t="s">
        <v>263</v>
      </c>
      <c r="D81" s="17" t="s">
        <v>264</v>
      </c>
      <c r="E81" s="16"/>
      <c r="F81" s="16"/>
      <c r="G81" s="16"/>
      <c r="H81" s="16" t="n">
        <v>70000</v>
      </c>
      <c r="I81" s="16"/>
      <c r="J81" s="16" t="n">
        <v>70000</v>
      </c>
      <c r="K81" s="16" t="n">
        <v>70000</v>
      </c>
      <c r="L81" s="16"/>
      <c r="M81" s="16"/>
      <c r="N81" s="16"/>
      <c r="O81" s="16" t="n">
        <v>70000</v>
      </c>
      <c r="P81" s="16"/>
      <c r="Q81" s="16"/>
      <c r="R81" s="16"/>
      <c r="S81" s="16"/>
      <c r="T81" s="16"/>
    </row>
    <row r="82" customFormat="false" ht="19.5" hidden="false" customHeight="true" outlineLevel="0" collapsed="false">
      <c r="A82" s="23" t="s">
        <v>269</v>
      </c>
      <c r="B82" s="23" t="s">
        <v>269</v>
      </c>
      <c r="C82" s="23" t="s">
        <v>269</v>
      </c>
      <c r="D82" s="17" t="s">
        <v>270</v>
      </c>
      <c r="E82" s="16"/>
      <c r="F82" s="16"/>
      <c r="G82" s="16"/>
      <c r="H82" s="16" t="n">
        <v>17584450.21</v>
      </c>
      <c r="I82" s="16" t="n">
        <v>13604888.09</v>
      </c>
      <c r="J82" s="16" t="n">
        <v>3979562.12</v>
      </c>
      <c r="K82" s="16" t="n">
        <v>17584450.21</v>
      </c>
      <c r="L82" s="16" t="n">
        <v>13604888.09</v>
      </c>
      <c r="M82" s="16" t="n">
        <v>13370653.77</v>
      </c>
      <c r="N82" s="16" t="n">
        <v>234234.32</v>
      </c>
      <c r="O82" s="16" t="n">
        <v>3979562.12</v>
      </c>
      <c r="P82" s="16"/>
      <c r="Q82" s="16"/>
      <c r="R82" s="16"/>
      <c r="S82" s="16"/>
      <c r="T82" s="16"/>
    </row>
    <row r="83" customFormat="false" ht="19.5" hidden="false" customHeight="true" outlineLevel="0" collapsed="false">
      <c r="A83" s="23" t="s">
        <v>271</v>
      </c>
      <c r="B83" s="23" t="s">
        <v>271</v>
      </c>
      <c r="C83" s="23" t="s">
        <v>271</v>
      </c>
      <c r="D83" s="17" t="s">
        <v>272</v>
      </c>
      <c r="E83" s="16"/>
      <c r="F83" s="16"/>
      <c r="G83" s="16"/>
      <c r="H83" s="16" t="n">
        <v>6814231.65</v>
      </c>
      <c r="I83" s="16" t="n">
        <v>5745802.05</v>
      </c>
      <c r="J83" s="16" t="n">
        <v>1068429.6</v>
      </c>
      <c r="K83" s="16" t="n">
        <v>6814231.65</v>
      </c>
      <c r="L83" s="16" t="n">
        <v>5745802.05</v>
      </c>
      <c r="M83" s="16" t="n">
        <v>5594221.6</v>
      </c>
      <c r="N83" s="16" t="n">
        <v>151580.45</v>
      </c>
      <c r="O83" s="16" t="n">
        <v>1068429.6</v>
      </c>
      <c r="P83" s="16"/>
      <c r="Q83" s="16"/>
      <c r="R83" s="16"/>
      <c r="S83" s="16"/>
      <c r="T83" s="16"/>
    </row>
    <row r="84" customFormat="false" ht="19.5" hidden="false" customHeight="true" outlineLevel="0" collapsed="false">
      <c r="A84" s="23" t="s">
        <v>273</v>
      </c>
      <c r="B84" s="23" t="s">
        <v>273</v>
      </c>
      <c r="C84" s="23" t="s">
        <v>273</v>
      </c>
      <c r="D84" s="17" t="s">
        <v>165</v>
      </c>
      <c r="E84" s="16"/>
      <c r="F84" s="16"/>
      <c r="G84" s="16"/>
      <c r="H84" s="16" t="n">
        <v>5745802.05</v>
      </c>
      <c r="I84" s="16" t="n">
        <v>5745802.05</v>
      </c>
      <c r="J84" s="16"/>
      <c r="K84" s="16" t="n">
        <v>5745802.05</v>
      </c>
      <c r="L84" s="16" t="n">
        <v>5745802.05</v>
      </c>
      <c r="M84" s="16" t="n">
        <v>5594221.6</v>
      </c>
      <c r="N84" s="16" t="n">
        <v>151580.45</v>
      </c>
      <c r="O84" s="16"/>
      <c r="P84" s="16"/>
      <c r="Q84" s="16"/>
      <c r="R84" s="16"/>
      <c r="S84" s="16"/>
      <c r="T84" s="16"/>
    </row>
    <row r="85" customFormat="false" ht="19.5" hidden="false" customHeight="true" outlineLevel="0" collapsed="false">
      <c r="A85" s="23" t="s">
        <v>274</v>
      </c>
      <c r="B85" s="23" t="s">
        <v>274</v>
      </c>
      <c r="C85" s="23" t="s">
        <v>274</v>
      </c>
      <c r="D85" s="17" t="s">
        <v>275</v>
      </c>
      <c r="E85" s="16"/>
      <c r="F85" s="16"/>
      <c r="G85" s="16"/>
      <c r="H85" s="16" t="n">
        <v>24965.6</v>
      </c>
      <c r="I85" s="16"/>
      <c r="J85" s="16" t="n">
        <v>24965.6</v>
      </c>
      <c r="K85" s="16" t="n">
        <v>24965.6</v>
      </c>
      <c r="L85" s="16"/>
      <c r="M85" s="16"/>
      <c r="N85" s="16"/>
      <c r="O85" s="16" t="n">
        <v>24965.6</v>
      </c>
      <c r="P85" s="16"/>
      <c r="Q85" s="16"/>
      <c r="R85" s="16"/>
      <c r="S85" s="16"/>
      <c r="T85" s="16"/>
    </row>
    <row r="86" customFormat="false" ht="19.5" hidden="false" customHeight="true" outlineLevel="0" collapsed="false">
      <c r="A86" s="23" t="s">
        <v>276</v>
      </c>
      <c r="B86" s="23" t="s">
        <v>276</v>
      </c>
      <c r="C86" s="23" t="s">
        <v>276</v>
      </c>
      <c r="D86" s="17" t="s">
        <v>277</v>
      </c>
      <c r="E86" s="16"/>
      <c r="F86" s="16"/>
      <c r="G86" s="16"/>
      <c r="H86" s="16" t="n">
        <v>80500</v>
      </c>
      <c r="I86" s="16"/>
      <c r="J86" s="16" t="n">
        <v>80500</v>
      </c>
      <c r="K86" s="16" t="n">
        <v>80500</v>
      </c>
      <c r="L86" s="16"/>
      <c r="M86" s="16"/>
      <c r="N86" s="16"/>
      <c r="O86" s="16" t="n">
        <v>80500</v>
      </c>
      <c r="P86" s="16"/>
      <c r="Q86" s="16"/>
      <c r="R86" s="16"/>
      <c r="S86" s="16"/>
      <c r="T86" s="16"/>
    </row>
    <row r="87" customFormat="false" ht="19.5" hidden="false" customHeight="true" outlineLevel="0" collapsed="false">
      <c r="A87" s="23" t="s">
        <v>278</v>
      </c>
      <c r="B87" s="23" t="s">
        <v>278</v>
      </c>
      <c r="C87" s="23" t="s">
        <v>278</v>
      </c>
      <c r="D87" s="17" t="s">
        <v>279</v>
      </c>
      <c r="E87" s="16"/>
      <c r="F87" s="16"/>
      <c r="G87" s="16"/>
      <c r="H87" s="16" t="n">
        <v>584000</v>
      </c>
      <c r="I87" s="16"/>
      <c r="J87" s="16" t="n">
        <v>584000</v>
      </c>
      <c r="K87" s="16" t="n">
        <v>584000</v>
      </c>
      <c r="L87" s="16"/>
      <c r="M87" s="16"/>
      <c r="N87" s="16"/>
      <c r="O87" s="16" t="n">
        <v>584000</v>
      </c>
      <c r="P87" s="16"/>
      <c r="Q87" s="16"/>
      <c r="R87" s="16"/>
      <c r="S87" s="16"/>
      <c r="T87" s="16"/>
    </row>
    <row r="88" customFormat="false" ht="19.5" hidden="false" customHeight="true" outlineLevel="0" collapsed="false">
      <c r="A88" s="23" t="s">
        <v>280</v>
      </c>
      <c r="B88" s="23" t="s">
        <v>280</v>
      </c>
      <c r="C88" s="23" t="s">
        <v>280</v>
      </c>
      <c r="D88" s="17" t="s">
        <v>281</v>
      </c>
      <c r="E88" s="16"/>
      <c r="F88" s="16"/>
      <c r="G88" s="16"/>
      <c r="H88" s="16" t="n">
        <v>378964</v>
      </c>
      <c r="I88" s="16"/>
      <c r="J88" s="16" t="n">
        <v>378964</v>
      </c>
      <c r="K88" s="16" t="n">
        <v>378964</v>
      </c>
      <c r="L88" s="16"/>
      <c r="M88" s="16"/>
      <c r="N88" s="16"/>
      <c r="O88" s="16" t="n">
        <v>378964</v>
      </c>
      <c r="P88" s="16"/>
      <c r="Q88" s="16"/>
      <c r="R88" s="16"/>
      <c r="S88" s="16"/>
      <c r="T88" s="16"/>
    </row>
    <row r="89" customFormat="false" ht="19.5" hidden="false" customHeight="true" outlineLevel="0" collapsed="false">
      <c r="A89" s="23" t="s">
        <v>282</v>
      </c>
      <c r="B89" s="23" t="s">
        <v>282</v>
      </c>
      <c r="C89" s="23" t="s">
        <v>282</v>
      </c>
      <c r="D89" s="17" t="s">
        <v>283</v>
      </c>
      <c r="E89" s="16"/>
      <c r="F89" s="16"/>
      <c r="G89" s="16"/>
      <c r="H89" s="16" t="n">
        <v>189780</v>
      </c>
      <c r="I89" s="16"/>
      <c r="J89" s="16" t="n">
        <v>189780</v>
      </c>
      <c r="K89" s="16" t="n">
        <v>189780</v>
      </c>
      <c r="L89" s="16"/>
      <c r="M89" s="16"/>
      <c r="N89" s="16"/>
      <c r="O89" s="16" t="n">
        <v>189780</v>
      </c>
      <c r="P89" s="16"/>
      <c r="Q89" s="16"/>
      <c r="R89" s="16"/>
      <c r="S89" s="16"/>
      <c r="T89" s="16"/>
    </row>
    <row r="90" customFormat="false" ht="19.5" hidden="false" customHeight="true" outlineLevel="0" collapsed="false">
      <c r="A90" s="23" t="s">
        <v>286</v>
      </c>
      <c r="B90" s="23" t="s">
        <v>286</v>
      </c>
      <c r="C90" s="23" t="s">
        <v>286</v>
      </c>
      <c r="D90" s="17" t="s">
        <v>287</v>
      </c>
      <c r="E90" s="16"/>
      <c r="F90" s="16"/>
      <c r="G90" s="16"/>
      <c r="H90" s="16" t="n">
        <v>189780</v>
      </c>
      <c r="I90" s="16"/>
      <c r="J90" s="16" t="n">
        <v>189780</v>
      </c>
      <c r="K90" s="16" t="n">
        <v>189780</v>
      </c>
      <c r="L90" s="16"/>
      <c r="M90" s="16"/>
      <c r="N90" s="16"/>
      <c r="O90" s="16" t="n">
        <v>189780</v>
      </c>
      <c r="P90" s="16"/>
      <c r="Q90" s="16"/>
      <c r="R90" s="16"/>
      <c r="S90" s="16"/>
      <c r="T90" s="16"/>
    </row>
    <row r="91" customFormat="false" ht="19.5" hidden="false" customHeight="true" outlineLevel="0" collapsed="false">
      <c r="A91" s="23" t="s">
        <v>288</v>
      </c>
      <c r="B91" s="23" t="s">
        <v>288</v>
      </c>
      <c r="C91" s="23" t="s">
        <v>288</v>
      </c>
      <c r="D91" s="17" t="s">
        <v>289</v>
      </c>
      <c r="E91" s="16"/>
      <c r="F91" s="16"/>
      <c r="G91" s="16"/>
      <c r="H91" s="16" t="n">
        <v>270552.52</v>
      </c>
      <c r="I91" s="16"/>
      <c r="J91" s="16" t="n">
        <v>270552.52</v>
      </c>
      <c r="K91" s="16" t="n">
        <v>270552.52</v>
      </c>
      <c r="L91" s="16"/>
      <c r="M91" s="16"/>
      <c r="N91" s="16"/>
      <c r="O91" s="16" t="n">
        <v>270552.52</v>
      </c>
      <c r="P91" s="16"/>
      <c r="Q91" s="16"/>
      <c r="R91" s="16"/>
      <c r="S91" s="16"/>
      <c r="T91" s="16"/>
    </row>
    <row r="92" customFormat="false" ht="19.5" hidden="false" customHeight="true" outlineLevel="0" collapsed="false">
      <c r="A92" s="23" t="s">
        <v>292</v>
      </c>
      <c r="B92" s="23" t="s">
        <v>292</v>
      </c>
      <c r="C92" s="23" t="s">
        <v>292</v>
      </c>
      <c r="D92" s="17" t="s">
        <v>293</v>
      </c>
      <c r="E92" s="16"/>
      <c r="F92" s="16"/>
      <c r="G92" s="16"/>
      <c r="H92" s="16" t="n">
        <v>30300</v>
      </c>
      <c r="I92" s="16"/>
      <c r="J92" s="16" t="n">
        <v>30300</v>
      </c>
      <c r="K92" s="16" t="n">
        <v>30300</v>
      </c>
      <c r="L92" s="16"/>
      <c r="M92" s="16"/>
      <c r="N92" s="16"/>
      <c r="O92" s="16" t="n">
        <v>30300</v>
      </c>
      <c r="P92" s="16"/>
      <c r="Q92" s="16"/>
      <c r="R92" s="16"/>
      <c r="S92" s="16"/>
      <c r="T92" s="16"/>
    </row>
    <row r="93" customFormat="false" ht="19.5" hidden="false" customHeight="true" outlineLevel="0" collapsed="false">
      <c r="A93" s="23" t="s">
        <v>294</v>
      </c>
      <c r="B93" s="23" t="s">
        <v>294</v>
      </c>
      <c r="C93" s="23" t="s">
        <v>294</v>
      </c>
      <c r="D93" s="17" t="s">
        <v>295</v>
      </c>
      <c r="E93" s="16"/>
      <c r="F93" s="16"/>
      <c r="G93" s="16"/>
      <c r="H93" s="16" t="n">
        <v>240252.52</v>
      </c>
      <c r="I93" s="16"/>
      <c r="J93" s="16" t="n">
        <v>240252.52</v>
      </c>
      <c r="K93" s="16" t="n">
        <v>240252.52</v>
      </c>
      <c r="L93" s="16"/>
      <c r="M93" s="16"/>
      <c r="N93" s="16"/>
      <c r="O93" s="16" t="n">
        <v>240252.52</v>
      </c>
      <c r="P93" s="16"/>
      <c r="Q93" s="16"/>
      <c r="R93" s="16"/>
      <c r="S93" s="16"/>
      <c r="T93" s="16"/>
    </row>
    <row r="94" customFormat="false" ht="19.5" hidden="false" customHeight="true" outlineLevel="0" collapsed="false">
      <c r="A94" s="23" t="s">
        <v>296</v>
      </c>
      <c r="B94" s="23" t="s">
        <v>296</v>
      </c>
      <c r="C94" s="23" t="s">
        <v>296</v>
      </c>
      <c r="D94" s="17" t="s">
        <v>297</v>
      </c>
      <c r="E94" s="16"/>
      <c r="F94" s="16"/>
      <c r="G94" s="16"/>
      <c r="H94" s="16" t="n">
        <v>2898085.02</v>
      </c>
      <c r="I94" s="16" t="n">
        <v>447285.02</v>
      </c>
      <c r="J94" s="16" t="n">
        <v>2450800</v>
      </c>
      <c r="K94" s="16" t="n">
        <v>2898085.02</v>
      </c>
      <c r="L94" s="16" t="n">
        <v>447285.02</v>
      </c>
      <c r="M94" s="16" t="n">
        <v>402953.17</v>
      </c>
      <c r="N94" s="16" t="n">
        <v>44331.85</v>
      </c>
      <c r="O94" s="16" t="n">
        <v>2450800</v>
      </c>
      <c r="P94" s="16"/>
      <c r="Q94" s="16"/>
      <c r="R94" s="16"/>
      <c r="S94" s="16"/>
      <c r="T94" s="16"/>
    </row>
    <row r="95" customFormat="false" ht="19.5" hidden="false" customHeight="true" outlineLevel="0" collapsed="false">
      <c r="A95" s="23" t="s">
        <v>298</v>
      </c>
      <c r="B95" s="23" t="s">
        <v>298</v>
      </c>
      <c r="C95" s="23" t="s">
        <v>298</v>
      </c>
      <c r="D95" s="17" t="s">
        <v>142</v>
      </c>
      <c r="E95" s="16"/>
      <c r="F95" s="16"/>
      <c r="G95" s="16"/>
      <c r="H95" s="16" t="n">
        <v>447285.02</v>
      </c>
      <c r="I95" s="16" t="n">
        <v>447285.02</v>
      </c>
      <c r="J95" s="16"/>
      <c r="K95" s="16" t="n">
        <v>447285.02</v>
      </c>
      <c r="L95" s="16" t="n">
        <v>447285.02</v>
      </c>
      <c r="M95" s="16" t="n">
        <v>402953.17</v>
      </c>
      <c r="N95" s="16" t="n">
        <v>44331.85</v>
      </c>
      <c r="O95" s="16"/>
      <c r="P95" s="16"/>
      <c r="Q95" s="16"/>
      <c r="R95" s="16"/>
      <c r="S95" s="16"/>
      <c r="T95" s="16"/>
    </row>
    <row r="96" customFormat="false" ht="19.5" hidden="false" customHeight="true" outlineLevel="0" collapsed="false">
      <c r="A96" s="23" t="s">
        <v>299</v>
      </c>
      <c r="B96" s="23" t="s">
        <v>299</v>
      </c>
      <c r="C96" s="23" t="s">
        <v>299</v>
      </c>
      <c r="D96" s="17" t="s">
        <v>300</v>
      </c>
      <c r="E96" s="16"/>
      <c r="F96" s="16"/>
      <c r="G96" s="16"/>
      <c r="H96" s="16" t="n">
        <v>2450800</v>
      </c>
      <c r="I96" s="16"/>
      <c r="J96" s="16" t="n">
        <v>2450800</v>
      </c>
      <c r="K96" s="16" t="n">
        <v>2450800</v>
      </c>
      <c r="L96" s="16"/>
      <c r="M96" s="16"/>
      <c r="N96" s="16"/>
      <c r="O96" s="16" t="n">
        <v>2450800</v>
      </c>
      <c r="P96" s="16"/>
      <c r="Q96" s="16"/>
      <c r="R96" s="16"/>
      <c r="S96" s="16"/>
      <c r="T96" s="16"/>
    </row>
    <row r="97" customFormat="false" ht="19.5" hidden="false" customHeight="true" outlineLevel="0" collapsed="false">
      <c r="A97" s="23" t="s">
        <v>301</v>
      </c>
      <c r="B97" s="23" t="s">
        <v>301</v>
      </c>
      <c r="C97" s="23" t="s">
        <v>301</v>
      </c>
      <c r="D97" s="17" t="s">
        <v>302</v>
      </c>
      <c r="E97" s="16"/>
      <c r="F97" s="16"/>
      <c r="G97" s="16"/>
      <c r="H97" s="16" t="n">
        <v>7411801.02</v>
      </c>
      <c r="I97" s="16" t="n">
        <v>7411801.02</v>
      </c>
      <c r="J97" s="16"/>
      <c r="K97" s="16" t="n">
        <v>7411801.02</v>
      </c>
      <c r="L97" s="16" t="n">
        <v>7411801.02</v>
      </c>
      <c r="M97" s="16" t="n">
        <v>7373479</v>
      </c>
      <c r="N97" s="16" t="n">
        <v>38322.02</v>
      </c>
      <c r="O97" s="16"/>
      <c r="P97" s="16"/>
      <c r="Q97" s="16"/>
      <c r="R97" s="16"/>
      <c r="S97" s="16"/>
      <c r="T97" s="16"/>
    </row>
    <row r="98" customFormat="false" ht="19.5" hidden="false" customHeight="true" outlineLevel="0" collapsed="false">
      <c r="A98" s="23" t="s">
        <v>303</v>
      </c>
      <c r="B98" s="23" t="s">
        <v>303</v>
      </c>
      <c r="C98" s="23" t="s">
        <v>303</v>
      </c>
      <c r="D98" s="17" t="s">
        <v>304</v>
      </c>
      <c r="E98" s="16"/>
      <c r="F98" s="16"/>
      <c r="G98" s="16"/>
      <c r="H98" s="16" t="n">
        <v>5468339.02</v>
      </c>
      <c r="I98" s="16" t="n">
        <v>5468339.02</v>
      </c>
      <c r="J98" s="16"/>
      <c r="K98" s="16" t="n">
        <v>5468339.02</v>
      </c>
      <c r="L98" s="16" t="n">
        <v>5468339.02</v>
      </c>
      <c r="M98" s="16" t="n">
        <v>5430017</v>
      </c>
      <c r="N98" s="16" t="n">
        <v>38322.02</v>
      </c>
      <c r="O98" s="16"/>
      <c r="P98" s="16"/>
      <c r="Q98" s="16"/>
      <c r="R98" s="16"/>
      <c r="S98" s="16"/>
      <c r="T98" s="16"/>
    </row>
    <row r="99" customFormat="false" ht="19.5" hidden="false" customHeight="true" outlineLevel="0" collapsed="false">
      <c r="A99" s="23" t="s">
        <v>305</v>
      </c>
      <c r="B99" s="23" t="s">
        <v>305</v>
      </c>
      <c r="C99" s="23" t="s">
        <v>305</v>
      </c>
      <c r="D99" s="17" t="s">
        <v>306</v>
      </c>
      <c r="E99" s="16"/>
      <c r="F99" s="16"/>
      <c r="G99" s="16"/>
      <c r="H99" s="16" t="n">
        <v>1943462</v>
      </c>
      <c r="I99" s="16" t="n">
        <v>1943462</v>
      </c>
      <c r="J99" s="16"/>
      <c r="K99" s="16" t="n">
        <v>1943462</v>
      </c>
      <c r="L99" s="16" t="n">
        <v>1943462</v>
      </c>
      <c r="M99" s="16" t="n">
        <v>1943462</v>
      </c>
      <c r="N99" s="16"/>
      <c r="O99" s="16"/>
      <c r="P99" s="16"/>
      <c r="Q99" s="16"/>
      <c r="R99" s="16"/>
      <c r="S99" s="16"/>
      <c r="T99" s="16"/>
    </row>
    <row r="100" customFormat="false" ht="19.5" hidden="false" customHeight="true" outlineLevel="0" collapsed="false">
      <c r="A100" s="23" t="s">
        <v>307</v>
      </c>
      <c r="B100" s="23" t="s">
        <v>307</v>
      </c>
      <c r="C100" s="23" t="s">
        <v>307</v>
      </c>
      <c r="D100" s="17" t="s">
        <v>308</v>
      </c>
      <c r="E100" s="16"/>
      <c r="F100" s="16"/>
      <c r="G100" s="16"/>
      <c r="H100" s="16" t="n">
        <v>609343.2</v>
      </c>
      <c r="I100" s="16"/>
      <c r="J100" s="16" t="n">
        <v>609343.2</v>
      </c>
      <c r="K100" s="16" t="n">
        <v>609343.2</v>
      </c>
      <c r="L100" s="16"/>
      <c r="M100" s="16"/>
      <c r="N100" s="16"/>
      <c r="O100" s="16" t="n">
        <v>609343.2</v>
      </c>
      <c r="P100" s="16"/>
      <c r="Q100" s="16"/>
      <c r="R100" s="16"/>
      <c r="S100" s="16"/>
      <c r="T100" s="16"/>
    </row>
    <row r="101" customFormat="false" ht="19.5" hidden="false" customHeight="true" outlineLevel="0" collapsed="false">
      <c r="A101" s="23" t="s">
        <v>309</v>
      </c>
      <c r="B101" s="23" t="s">
        <v>309</v>
      </c>
      <c r="C101" s="23" t="s">
        <v>309</v>
      </c>
      <c r="D101" s="17" t="s">
        <v>310</v>
      </c>
      <c r="E101" s="16"/>
      <c r="F101" s="16"/>
      <c r="G101" s="16"/>
      <c r="H101" s="16" t="n">
        <v>609343.2</v>
      </c>
      <c r="I101" s="16"/>
      <c r="J101" s="16" t="n">
        <v>609343.2</v>
      </c>
      <c r="K101" s="16" t="n">
        <v>609343.2</v>
      </c>
      <c r="L101" s="16"/>
      <c r="M101" s="16"/>
      <c r="N101" s="16"/>
      <c r="O101" s="16" t="n">
        <v>609343.2</v>
      </c>
      <c r="P101" s="16"/>
      <c r="Q101" s="16"/>
      <c r="R101" s="16"/>
      <c r="S101" s="16"/>
      <c r="T101" s="16"/>
    </row>
    <row r="102" customFormat="false" ht="19.5" hidden="false" customHeight="true" outlineLevel="0" collapsed="false">
      <c r="A102" s="23" t="s">
        <v>311</v>
      </c>
      <c r="B102" s="23" t="s">
        <v>311</v>
      </c>
      <c r="C102" s="23" t="s">
        <v>311</v>
      </c>
      <c r="D102" s="17" t="s">
        <v>312</v>
      </c>
      <c r="E102" s="16"/>
      <c r="F102" s="16"/>
      <c r="G102" s="16"/>
      <c r="H102" s="16" t="n">
        <v>609343.2</v>
      </c>
      <c r="I102" s="16"/>
      <c r="J102" s="16" t="n">
        <v>609343.2</v>
      </c>
      <c r="K102" s="16" t="n">
        <v>609343.2</v>
      </c>
      <c r="L102" s="16"/>
      <c r="M102" s="16"/>
      <c r="N102" s="16"/>
      <c r="O102" s="16" t="n">
        <v>609343.2</v>
      </c>
      <c r="P102" s="16"/>
      <c r="Q102" s="16"/>
      <c r="R102" s="16"/>
      <c r="S102" s="16"/>
      <c r="T102" s="16"/>
    </row>
    <row r="103" customFormat="false" ht="19.5" hidden="false" customHeight="true" outlineLevel="0" collapsed="false">
      <c r="A103" s="23" t="s">
        <v>313</v>
      </c>
      <c r="B103" s="23" t="s">
        <v>313</v>
      </c>
      <c r="C103" s="23" t="s">
        <v>313</v>
      </c>
      <c r="D103" s="17" t="s">
        <v>314</v>
      </c>
      <c r="E103" s="16"/>
      <c r="F103" s="16"/>
      <c r="G103" s="16"/>
      <c r="H103" s="16" t="n">
        <v>1183187</v>
      </c>
      <c r="I103" s="16" t="n">
        <v>1183187</v>
      </c>
      <c r="J103" s="16"/>
      <c r="K103" s="16" t="n">
        <v>1183187</v>
      </c>
      <c r="L103" s="16" t="n">
        <v>1183187</v>
      </c>
      <c r="M103" s="16" t="n">
        <v>1183187</v>
      </c>
      <c r="N103" s="16"/>
      <c r="O103" s="16"/>
      <c r="P103" s="16"/>
      <c r="Q103" s="16"/>
      <c r="R103" s="16"/>
      <c r="S103" s="16"/>
      <c r="T103" s="16"/>
    </row>
    <row r="104" customFormat="false" ht="19.5" hidden="false" customHeight="true" outlineLevel="0" collapsed="false">
      <c r="A104" s="23" t="s">
        <v>315</v>
      </c>
      <c r="B104" s="23" t="s">
        <v>315</v>
      </c>
      <c r="C104" s="23" t="s">
        <v>315</v>
      </c>
      <c r="D104" s="17" t="s">
        <v>316</v>
      </c>
      <c r="E104" s="16"/>
      <c r="F104" s="16"/>
      <c r="G104" s="16"/>
      <c r="H104" s="16" t="n">
        <v>1183187</v>
      </c>
      <c r="I104" s="16" t="n">
        <v>1183187</v>
      </c>
      <c r="J104" s="16"/>
      <c r="K104" s="16" t="n">
        <v>1183187</v>
      </c>
      <c r="L104" s="16" t="n">
        <v>1183187</v>
      </c>
      <c r="M104" s="16" t="n">
        <v>1183187</v>
      </c>
      <c r="N104" s="16"/>
      <c r="O104" s="16"/>
      <c r="P104" s="16"/>
      <c r="Q104" s="16"/>
      <c r="R104" s="16"/>
      <c r="S104" s="16"/>
      <c r="T104" s="16"/>
    </row>
    <row r="105" customFormat="false" ht="19.5" hidden="false" customHeight="true" outlineLevel="0" collapsed="false">
      <c r="A105" s="23" t="s">
        <v>317</v>
      </c>
      <c r="B105" s="23" t="s">
        <v>317</v>
      </c>
      <c r="C105" s="23" t="s">
        <v>317</v>
      </c>
      <c r="D105" s="17" t="s">
        <v>318</v>
      </c>
      <c r="E105" s="16"/>
      <c r="F105" s="16"/>
      <c r="G105" s="16"/>
      <c r="H105" s="16" t="n">
        <v>1183187</v>
      </c>
      <c r="I105" s="16" t="n">
        <v>1183187</v>
      </c>
      <c r="J105" s="16"/>
      <c r="K105" s="16" t="n">
        <v>1183187</v>
      </c>
      <c r="L105" s="16" t="n">
        <v>1183187</v>
      </c>
      <c r="M105" s="16" t="n">
        <v>1183187</v>
      </c>
      <c r="N105" s="16"/>
      <c r="O105" s="16"/>
      <c r="P105" s="16"/>
      <c r="Q105" s="16"/>
      <c r="R105" s="16"/>
      <c r="S105" s="16"/>
      <c r="T105" s="16"/>
    </row>
    <row r="106" customFormat="false" ht="19.5" hidden="false" customHeight="true" outlineLevel="0" collapsed="false">
      <c r="A106" s="15" t="s">
        <v>373</v>
      </c>
      <c r="B106" s="15" t="s">
        <v>373</v>
      </c>
      <c r="C106" s="15" t="s">
        <v>373</v>
      </c>
      <c r="D106" s="15" t="s">
        <v>373</v>
      </c>
      <c r="E106" s="15" t="s">
        <v>373</v>
      </c>
      <c r="F106" s="15" t="s">
        <v>373</v>
      </c>
      <c r="G106" s="15" t="s">
        <v>373</v>
      </c>
      <c r="H106" s="15" t="s">
        <v>373</v>
      </c>
      <c r="I106" s="15" t="s">
        <v>373</v>
      </c>
      <c r="J106" s="15" t="s">
        <v>373</v>
      </c>
      <c r="K106" s="15" t="s">
        <v>373</v>
      </c>
      <c r="L106" s="15" t="s">
        <v>373</v>
      </c>
      <c r="M106" s="15" t="s">
        <v>373</v>
      </c>
      <c r="N106" s="15" t="s">
        <v>373</v>
      </c>
      <c r="O106" s="15" t="s">
        <v>373</v>
      </c>
      <c r="P106" s="15" t="s">
        <v>373</v>
      </c>
      <c r="Q106" s="15" t="s">
        <v>373</v>
      </c>
      <c r="R106" s="15" t="s">
        <v>373</v>
      </c>
      <c r="S106" s="15" t="s">
        <v>373</v>
      </c>
      <c r="T106" s="15" t="s">
        <v>373</v>
      </c>
    </row>
    <row r="107" customFormat="false" ht="409.5" hidden="tru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row>
  </sheetData>
  <mergeCells count="12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T106"/>
    <mergeCell ref="A107:T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831</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10000</v>
      </c>
      <c r="E7" s="245"/>
      <c r="F7" s="245"/>
      <c r="G7" s="239" t="n">
        <v>1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10000</v>
      </c>
      <c r="E8" s="245"/>
      <c r="F8" s="245"/>
      <c r="G8" s="246" t="s">
        <v>608</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58" t="s">
        <v>832</v>
      </c>
      <c r="C12" s="258"/>
      <c r="D12" s="258"/>
      <c r="E12" s="258"/>
      <c r="F12" s="247" t="s">
        <v>833</v>
      </c>
      <c r="G12" s="247"/>
      <c r="H12" s="247"/>
      <c r="I12" s="247"/>
      <c r="J12" s="247"/>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39" t="s">
        <v>725</v>
      </c>
      <c r="B14" s="239" t="s">
        <v>726</v>
      </c>
      <c r="C14" s="239" t="s">
        <v>727</v>
      </c>
      <c r="D14" s="239" t="s">
        <v>728</v>
      </c>
      <c r="E14" s="239" t="s">
        <v>729</v>
      </c>
      <c r="F14" s="239" t="s">
        <v>730</v>
      </c>
      <c r="G14" s="239"/>
      <c r="H14" s="239"/>
      <c r="I14" s="239"/>
      <c r="J14" s="239"/>
    </row>
    <row r="15" customFormat="false" ht="18" hidden="false" customHeight="true" outlineLevel="0" collapsed="false">
      <c r="A15" s="113" t="s">
        <v>733</v>
      </c>
      <c r="B15" s="251" t="s">
        <v>734</v>
      </c>
      <c r="C15" s="251" t="s">
        <v>834</v>
      </c>
      <c r="D15" s="252" t="s">
        <v>792</v>
      </c>
      <c r="E15" s="252" t="s">
        <v>93</v>
      </c>
      <c r="F15" s="251" t="s">
        <v>835</v>
      </c>
      <c r="G15" s="239" t="s">
        <v>836</v>
      </c>
      <c r="H15" s="253" t="n">
        <v>8</v>
      </c>
      <c r="I15" s="253" t="n">
        <v>8</v>
      </c>
      <c r="J15" s="253" t="s">
        <v>681</v>
      </c>
    </row>
    <row r="16" customFormat="false" ht="18" hidden="false" customHeight="true" outlineLevel="0" collapsed="false">
      <c r="A16" s="113"/>
      <c r="B16" s="251" t="s">
        <v>734</v>
      </c>
      <c r="C16" s="251" t="s">
        <v>837</v>
      </c>
      <c r="D16" s="252" t="s">
        <v>792</v>
      </c>
      <c r="E16" s="252" t="s">
        <v>838</v>
      </c>
      <c r="F16" s="252" t="s">
        <v>738</v>
      </c>
      <c r="G16" s="239" t="s">
        <v>836</v>
      </c>
      <c r="H16" s="253" t="n">
        <v>8</v>
      </c>
      <c r="I16" s="253" t="n">
        <v>8</v>
      </c>
      <c r="J16" s="253" t="s">
        <v>681</v>
      </c>
    </row>
    <row r="17" customFormat="false" ht="18" hidden="false" customHeight="true" outlineLevel="0" collapsed="false">
      <c r="A17" s="113"/>
      <c r="B17" s="251" t="s">
        <v>734</v>
      </c>
      <c r="C17" s="251" t="s">
        <v>839</v>
      </c>
      <c r="D17" s="252" t="s">
        <v>799</v>
      </c>
      <c r="E17" s="252" t="s">
        <v>840</v>
      </c>
      <c r="F17" s="251" t="s">
        <v>841</v>
      </c>
      <c r="G17" s="239" t="s">
        <v>836</v>
      </c>
      <c r="H17" s="253" t="n">
        <v>8</v>
      </c>
      <c r="I17" s="253" t="n">
        <v>8</v>
      </c>
      <c r="J17" s="253" t="s">
        <v>681</v>
      </c>
    </row>
    <row r="18" customFormat="false" ht="18" hidden="false" customHeight="true" outlineLevel="0" collapsed="false">
      <c r="A18" s="113"/>
      <c r="B18" s="251" t="s">
        <v>735</v>
      </c>
      <c r="C18" s="251" t="s">
        <v>842</v>
      </c>
      <c r="D18" s="252" t="s">
        <v>792</v>
      </c>
      <c r="E18" s="252" t="s">
        <v>843</v>
      </c>
      <c r="F18" s="251" t="s">
        <v>841</v>
      </c>
      <c r="G18" s="239" t="s">
        <v>836</v>
      </c>
      <c r="H18" s="253" t="n">
        <v>8</v>
      </c>
      <c r="I18" s="253" t="n">
        <v>8</v>
      </c>
      <c r="J18" s="253" t="s">
        <v>681</v>
      </c>
    </row>
    <row r="19" customFormat="false" ht="30" hidden="false" customHeight="true" outlineLevel="0" collapsed="false">
      <c r="A19" s="113"/>
      <c r="B19" s="251" t="s">
        <v>735</v>
      </c>
      <c r="C19" s="251" t="s">
        <v>844</v>
      </c>
      <c r="D19" s="252" t="s">
        <v>799</v>
      </c>
      <c r="E19" s="252" t="s">
        <v>804</v>
      </c>
      <c r="F19" s="252" t="s">
        <v>738</v>
      </c>
      <c r="G19" s="239" t="s">
        <v>836</v>
      </c>
      <c r="H19" s="253" t="n">
        <v>8</v>
      </c>
      <c r="I19" s="253" t="n">
        <v>8</v>
      </c>
      <c r="J19" s="253" t="s">
        <v>681</v>
      </c>
    </row>
    <row r="20" customFormat="false" ht="30" hidden="false" customHeight="true" outlineLevel="0" collapsed="false">
      <c r="A20" s="113"/>
      <c r="B20" s="251" t="s">
        <v>735</v>
      </c>
      <c r="C20" s="251" t="s">
        <v>845</v>
      </c>
      <c r="D20" s="252" t="s">
        <v>799</v>
      </c>
      <c r="E20" s="252" t="s">
        <v>804</v>
      </c>
      <c r="F20" s="252" t="s">
        <v>738</v>
      </c>
      <c r="G20" s="239" t="s">
        <v>836</v>
      </c>
      <c r="H20" s="253" t="n">
        <v>8</v>
      </c>
      <c r="I20" s="253" t="n">
        <v>8</v>
      </c>
      <c r="J20" s="253" t="s">
        <v>681</v>
      </c>
    </row>
    <row r="21" customFormat="false" ht="30" hidden="false" customHeight="true" outlineLevel="0" collapsed="false">
      <c r="A21" s="113"/>
      <c r="B21" s="251" t="s">
        <v>735</v>
      </c>
      <c r="C21" s="251" t="s">
        <v>846</v>
      </c>
      <c r="D21" s="252" t="s">
        <v>799</v>
      </c>
      <c r="E21" s="252" t="s">
        <v>804</v>
      </c>
      <c r="F21" s="252" t="s">
        <v>738</v>
      </c>
      <c r="G21" s="239" t="s">
        <v>836</v>
      </c>
      <c r="H21" s="253" t="n">
        <v>8</v>
      </c>
      <c r="I21" s="253" t="n">
        <v>8</v>
      </c>
      <c r="J21" s="253" t="s">
        <v>681</v>
      </c>
    </row>
    <row r="22" customFormat="false" ht="30" hidden="false" customHeight="true" outlineLevel="0" collapsed="false">
      <c r="A22" s="113"/>
      <c r="B22" s="251" t="s">
        <v>741</v>
      </c>
      <c r="C22" s="251" t="s">
        <v>847</v>
      </c>
      <c r="D22" s="252" t="s">
        <v>799</v>
      </c>
      <c r="E22" s="252" t="s">
        <v>804</v>
      </c>
      <c r="F22" s="252" t="s">
        <v>738</v>
      </c>
      <c r="G22" s="239" t="s">
        <v>836</v>
      </c>
      <c r="H22" s="253" t="n">
        <v>8</v>
      </c>
      <c r="I22" s="253" t="n">
        <v>8</v>
      </c>
      <c r="J22" s="253" t="s">
        <v>681</v>
      </c>
    </row>
    <row r="23" customFormat="false" ht="30" hidden="false" customHeight="true" outlineLevel="0" collapsed="false">
      <c r="A23" s="113" t="s">
        <v>746</v>
      </c>
      <c r="B23" s="251" t="s">
        <v>848</v>
      </c>
      <c r="C23" s="251" t="s">
        <v>849</v>
      </c>
      <c r="D23" s="252" t="s">
        <v>792</v>
      </c>
      <c r="E23" s="252" t="s">
        <v>838</v>
      </c>
      <c r="F23" s="252" t="s">
        <v>738</v>
      </c>
      <c r="G23" s="239" t="s">
        <v>836</v>
      </c>
      <c r="H23" s="253" t="n">
        <v>8</v>
      </c>
      <c r="I23" s="253" t="n">
        <v>8</v>
      </c>
      <c r="J23" s="253" t="s">
        <v>681</v>
      </c>
    </row>
    <row r="24" customFormat="false" ht="30" hidden="false" customHeight="true" outlineLevel="0" collapsed="false">
      <c r="A24" s="113"/>
      <c r="B24" s="251" t="s">
        <v>848</v>
      </c>
      <c r="C24" s="251" t="s">
        <v>850</v>
      </c>
      <c r="D24" s="252" t="s">
        <v>799</v>
      </c>
      <c r="E24" s="252" t="s">
        <v>804</v>
      </c>
      <c r="F24" s="252" t="s">
        <v>738</v>
      </c>
      <c r="G24" s="239" t="s">
        <v>836</v>
      </c>
      <c r="H24" s="253" t="n">
        <v>4</v>
      </c>
      <c r="I24" s="253" t="n">
        <v>4</v>
      </c>
      <c r="J24" s="253" t="s">
        <v>681</v>
      </c>
    </row>
    <row r="25" customFormat="false" ht="30" hidden="false" customHeight="true" outlineLevel="0" collapsed="false">
      <c r="A25" s="113"/>
      <c r="B25" s="251" t="s">
        <v>848</v>
      </c>
      <c r="C25" s="251" t="s">
        <v>851</v>
      </c>
      <c r="D25" s="252" t="s">
        <v>799</v>
      </c>
      <c r="E25" s="252" t="s">
        <v>804</v>
      </c>
      <c r="F25" s="252" t="s">
        <v>738</v>
      </c>
      <c r="G25" s="239" t="s">
        <v>836</v>
      </c>
      <c r="H25" s="253" t="n">
        <v>8</v>
      </c>
      <c r="I25" s="253" t="n">
        <v>8</v>
      </c>
      <c r="J25" s="253" t="s">
        <v>681</v>
      </c>
    </row>
    <row r="26" customFormat="false" ht="30" hidden="false" customHeight="true" outlineLevel="0" collapsed="false">
      <c r="A26" s="113" t="s">
        <v>759</v>
      </c>
      <c r="B26" s="251" t="s">
        <v>852</v>
      </c>
      <c r="C26" s="251" t="s">
        <v>853</v>
      </c>
      <c r="D26" s="252" t="s">
        <v>792</v>
      </c>
      <c r="E26" s="252" t="s">
        <v>838</v>
      </c>
      <c r="F26" s="252" t="s">
        <v>738</v>
      </c>
      <c r="G26" s="239" t="s">
        <v>836</v>
      </c>
      <c r="H26" s="253" t="n">
        <v>8</v>
      </c>
      <c r="I26" s="253" t="n">
        <v>8</v>
      </c>
      <c r="J26" s="253" t="s">
        <v>681</v>
      </c>
    </row>
    <row r="27" customFormat="false" ht="30" hidden="false" customHeight="true" outlineLevel="0" collapsed="false">
      <c r="A27" s="113"/>
      <c r="B27" s="251" t="s">
        <v>852</v>
      </c>
      <c r="C27" s="251" t="s">
        <v>854</v>
      </c>
      <c r="D27" s="252" t="s">
        <v>799</v>
      </c>
      <c r="E27" s="252" t="s">
        <v>804</v>
      </c>
      <c r="F27" s="252" t="s">
        <v>738</v>
      </c>
      <c r="G27" s="239" t="s">
        <v>836</v>
      </c>
      <c r="H27" s="253" t="n">
        <v>8</v>
      </c>
      <c r="I27" s="253" t="n">
        <v>8</v>
      </c>
      <c r="J27" s="253" t="s">
        <v>681</v>
      </c>
    </row>
    <row r="28" customFormat="false" ht="54" hidden="false" customHeight="true" outlineLevel="0" collapsed="false">
      <c r="A28" s="239" t="s">
        <v>810</v>
      </c>
      <c r="B28" s="239"/>
      <c r="C28" s="239"/>
      <c r="D28" s="246" t="s">
        <v>833</v>
      </c>
      <c r="E28" s="246"/>
      <c r="F28" s="246"/>
      <c r="G28" s="246"/>
      <c r="H28" s="246"/>
      <c r="I28" s="246"/>
      <c r="J28" s="246"/>
    </row>
    <row r="29" customFormat="false" ht="34.2" hidden="false" customHeight="true" outlineLevel="0" collapsed="false">
      <c r="A29" s="239" t="s">
        <v>811</v>
      </c>
      <c r="B29" s="239"/>
      <c r="C29" s="239"/>
      <c r="D29" s="239"/>
      <c r="E29" s="239"/>
      <c r="F29" s="239"/>
      <c r="G29" s="239"/>
      <c r="H29" s="239" t="n">
        <v>100</v>
      </c>
      <c r="I29" s="240" t="s">
        <v>804</v>
      </c>
      <c r="J29" s="254" t="s">
        <v>827</v>
      </c>
    </row>
    <row r="30" customFormat="false" ht="16.95" hidden="false" customHeight="true" outlineLevel="0" collapsed="false">
      <c r="A30" s="132"/>
      <c r="B30" s="132"/>
      <c r="C30" s="132"/>
      <c r="D30" s="132"/>
      <c r="E30" s="132"/>
      <c r="F30" s="132"/>
      <c r="G30" s="132"/>
      <c r="H30" s="132"/>
      <c r="I30" s="132"/>
      <c r="J30" s="133"/>
    </row>
    <row r="31" customFormat="false" ht="28.95" hidden="false" customHeight="true" outlineLevel="0" collapsed="false">
      <c r="A31" s="131"/>
      <c r="B31" s="132"/>
      <c r="C31" s="132"/>
      <c r="D31" s="132"/>
      <c r="E31" s="132"/>
      <c r="F31" s="132"/>
      <c r="G31" s="132"/>
      <c r="H31" s="132"/>
      <c r="I31" s="132"/>
      <c r="J31" s="133"/>
    </row>
    <row r="32" customFormat="false" ht="27" hidden="false" customHeight="true" outlineLevel="0" collapsed="false">
      <c r="A32" s="134"/>
      <c r="B32" s="134"/>
      <c r="C32" s="134"/>
      <c r="D32" s="134"/>
      <c r="E32" s="134"/>
      <c r="F32" s="134"/>
      <c r="G32" s="134"/>
      <c r="H32" s="134"/>
      <c r="I32" s="134"/>
      <c r="J32" s="134"/>
    </row>
    <row r="33" customFormat="false" ht="19.05"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18" hidden="false" customHeight="true" outlineLevel="0" collapsed="false">
      <c r="A36" s="134"/>
      <c r="B36" s="134"/>
      <c r="C36" s="134"/>
      <c r="D36" s="134"/>
      <c r="E36" s="134"/>
      <c r="F36" s="134"/>
      <c r="G36" s="134"/>
      <c r="H36" s="134"/>
      <c r="I36" s="134"/>
      <c r="J36" s="134"/>
    </row>
    <row r="37" customFormat="false" ht="24" hidden="false" customHeight="true" outlineLevel="0" collapsed="false">
      <c r="A37" s="134"/>
      <c r="B37" s="134"/>
      <c r="C37" s="134"/>
      <c r="D37" s="134"/>
      <c r="E37" s="134"/>
      <c r="F37" s="134"/>
      <c r="G37" s="134"/>
      <c r="H37" s="134"/>
      <c r="I37" s="134"/>
      <c r="J37" s="1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855</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772</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46400</v>
      </c>
      <c r="E7" s="177"/>
      <c r="F7" s="177" t="n">
        <v>505200</v>
      </c>
      <c r="G7" s="239" t="n">
        <v>10</v>
      </c>
      <c r="H7" s="256" t="n">
        <v>0.9246</v>
      </c>
      <c r="I7" s="240" t="s">
        <v>85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46400</v>
      </c>
      <c r="E8" s="177"/>
      <c r="F8" s="177" t="n">
        <v>505200</v>
      </c>
      <c r="G8" s="239" t="n">
        <v>10</v>
      </c>
      <c r="H8" s="256" t="n">
        <v>0.9246</v>
      </c>
      <c r="I8" s="240" t="s">
        <v>85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56"/>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56"/>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857</v>
      </c>
      <c r="C12" s="249"/>
      <c r="D12" s="249"/>
      <c r="E12" s="249"/>
      <c r="F12" s="248" t="s">
        <v>85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18" hidden="false" customHeight="true" outlineLevel="0" collapsed="false">
      <c r="A15" s="262" t="s">
        <v>733</v>
      </c>
      <c r="B15" s="263" t="s">
        <v>734</v>
      </c>
      <c r="C15" s="251" t="s">
        <v>859</v>
      </c>
      <c r="D15" s="252" t="s">
        <v>799</v>
      </c>
      <c r="E15" s="252" t="s">
        <v>860</v>
      </c>
      <c r="F15" s="251" t="s">
        <v>861</v>
      </c>
      <c r="G15" s="253" t="s">
        <v>862</v>
      </c>
      <c r="H15" s="253" t="n">
        <v>5</v>
      </c>
      <c r="I15" s="253" t="n">
        <v>5</v>
      </c>
      <c r="J15" s="253" t="s">
        <v>681</v>
      </c>
    </row>
    <row r="16" customFormat="false" ht="18" hidden="false" customHeight="true" outlineLevel="0" collapsed="false">
      <c r="A16" s="262"/>
      <c r="B16" s="263" t="s">
        <v>734</v>
      </c>
      <c r="C16" s="251" t="s">
        <v>863</v>
      </c>
      <c r="D16" s="252" t="s">
        <v>799</v>
      </c>
      <c r="E16" s="252" t="s">
        <v>864</v>
      </c>
      <c r="F16" s="251" t="s">
        <v>865</v>
      </c>
      <c r="G16" s="253" t="s">
        <v>862</v>
      </c>
      <c r="H16" s="253" t="n">
        <v>5</v>
      </c>
      <c r="I16" s="253" t="n">
        <v>5</v>
      </c>
      <c r="J16" s="253" t="s">
        <v>681</v>
      </c>
    </row>
    <row r="17" customFormat="false" ht="18" hidden="false" customHeight="true" outlineLevel="0" collapsed="false">
      <c r="A17" s="262"/>
      <c r="B17" s="263" t="s">
        <v>735</v>
      </c>
      <c r="C17" s="251" t="s">
        <v>866</v>
      </c>
      <c r="D17" s="252" t="s">
        <v>799</v>
      </c>
      <c r="E17" s="252" t="s">
        <v>804</v>
      </c>
      <c r="F17" s="252" t="s">
        <v>738</v>
      </c>
      <c r="G17" s="253" t="s">
        <v>862</v>
      </c>
      <c r="H17" s="253" t="n">
        <v>5</v>
      </c>
      <c r="I17" s="253" t="n">
        <v>5</v>
      </c>
      <c r="J17" s="253" t="s">
        <v>681</v>
      </c>
    </row>
    <row r="18" customFormat="false" ht="18" hidden="false" customHeight="true" outlineLevel="0" collapsed="false">
      <c r="A18" s="262"/>
      <c r="B18" s="263" t="s">
        <v>735</v>
      </c>
      <c r="C18" s="251" t="s">
        <v>867</v>
      </c>
      <c r="D18" s="252" t="s">
        <v>799</v>
      </c>
      <c r="E18" s="251" t="s">
        <v>827</v>
      </c>
      <c r="F18" s="251" t="s">
        <v>868</v>
      </c>
      <c r="G18" s="253" t="s">
        <v>862</v>
      </c>
      <c r="H18" s="253" t="n">
        <v>5</v>
      </c>
      <c r="I18" s="253" t="n">
        <v>5</v>
      </c>
      <c r="J18" s="253" t="s">
        <v>681</v>
      </c>
    </row>
    <row r="19" customFormat="false" ht="30" hidden="false" customHeight="true" outlineLevel="0" collapsed="false">
      <c r="A19" s="262"/>
      <c r="B19" s="263" t="s">
        <v>735</v>
      </c>
      <c r="C19" s="251" t="s">
        <v>869</v>
      </c>
      <c r="D19" s="252" t="s">
        <v>799</v>
      </c>
      <c r="E19" s="252" t="s">
        <v>804</v>
      </c>
      <c r="F19" s="252" t="s">
        <v>738</v>
      </c>
      <c r="G19" s="253" t="s">
        <v>862</v>
      </c>
      <c r="H19" s="253" t="n">
        <v>5</v>
      </c>
      <c r="I19" s="253" t="n">
        <v>5</v>
      </c>
      <c r="J19" s="253" t="s">
        <v>681</v>
      </c>
    </row>
    <row r="20" customFormat="false" ht="30" hidden="false" customHeight="true" outlineLevel="0" collapsed="false">
      <c r="A20" s="262"/>
      <c r="B20" s="263" t="s">
        <v>741</v>
      </c>
      <c r="C20" s="251" t="s">
        <v>870</v>
      </c>
      <c r="D20" s="252" t="s">
        <v>799</v>
      </c>
      <c r="E20" s="252" t="s">
        <v>871</v>
      </c>
      <c r="F20" s="251" t="s">
        <v>872</v>
      </c>
      <c r="G20" s="253" t="s">
        <v>862</v>
      </c>
      <c r="H20" s="253" t="n">
        <v>5</v>
      </c>
      <c r="I20" s="253" t="n">
        <v>5</v>
      </c>
      <c r="J20" s="253" t="s">
        <v>681</v>
      </c>
    </row>
    <row r="21" customFormat="false" ht="30" hidden="false" customHeight="true" outlineLevel="0" collapsed="false">
      <c r="A21" s="262"/>
      <c r="B21" s="263" t="s">
        <v>741</v>
      </c>
      <c r="C21" s="251" t="s">
        <v>873</v>
      </c>
      <c r="D21" s="252" t="s">
        <v>799</v>
      </c>
      <c r="E21" s="252" t="s">
        <v>874</v>
      </c>
      <c r="F21" s="251" t="s">
        <v>872</v>
      </c>
      <c r="G21" s="253" t="s">
        <v>862</v>
      </c>
      <c r="H21" s="253" t="n">
        <v>5</v>
      </c>
      <c r="I21" s="253" t="n">
        <v>5</v>
      </c>
      <c r="J21" s="253" t="s">
        <v>681</v>
      </c>
    </row>
    <row r="22" customFormat="false" ht="30" hidden="false" customHeight="true" outlineLevel="0" collapsed="false">
      <c r="A22" s="262"/>
      <c r="B22" s="263" t="s">
        <v>741</v>
      </c>
      <c r="C22" s="251" t="s">
        <v>875</v>
      </c>
      <c r="D22" s="252" t="s">
        <v>799</v>
      </c>
      <c r="E22" s="252" t="s">
        <v>876</v>
      </c>
      <c r="F22" s="251" t="s">
        <v>872</v>
      </c>
      <c r="G22" s="253" t="s">
        <v>862</v>
      </c>
      <c r="H22" s="253" t="n">
        <v>5</v>
      </c>
      <c r="I22" s="253" t="n">
        <v>5</v>
      </c>
      <c r="J22" s="253" t="s">
        <v>681</v>
      </c>
    </row>
    <row r="23" customFormat="false" ht="30" hidden="false" customHeight="true" outlineLevel="0" collapsed="false">
      <c r="A23" s="262"/>
      <c r="B23" s="263" t="s">
        <v>745</v>
      </c>
      <c r="C23" s="251" t="s">
        <v>877</v>
      </c>
      <c r="D23" s="252" t="s">
        <v>799</v>
      </c>
      <c r="E23" s="252" t="s">
        <v>878</v>
      </c>
      <c r="F23" s="251" t="s">
        <v>841</v>
      </c>
      <c r="G23" s="253" t="s">
        <v>862</v>
      </c>
      <c r="H23" s="253" t="n">
        <v>5</v>
      </c>
      <c r="I23" s="253" t="n">
        <v>5</v>
      </c>
      <c r="J23" s="253" t="s">
        <v>681</v>
      </c>
    </row>
    <row r="24" customFormat="false" ht="30" hidden="false" customHeight="true" outlineLevel="0" collapsed="false">
      <c r="A24" s="262"/>
      <c r="B24" s="263" t="s">
        <v>745</v>
      </c>
      <c r="C24" s="251" t="s">
        <v>879</v>
      </c>
      <c r="D24" s="252" t="s">
        <v>799</v>
      </c>
      <c r="E24" s="252" t="s">
        <v>880</v>
      </c>
      <c r="F24" s="251" t="s">
        <v>841</v>
      </c>
      <c r="G24" s="253" t="s">
        <v>862</v>
      </c>
      <c r="H24" s="253" t="n">
        <v>5</v>
      </c>
      <c r="I24" s="253" t="n">
        <v>5</v>
      </c>
      <c r="J24" s="253" t="s">
        <v>681</v>
      </c>
    </row>
    <row r="25" customFormat="false" ht="30" hidden="false" customHeight="true" outlineLevel="0" collapsed="false">
      <c r="A25" s="113" t="s">
        <v>746</v>
      </c>
      <c r="B25" s="251" t="s">
        <v>881</v>
      </c>
      <c r="C25" s="251" t="s">
        <v>882</v>
      </c>
      <c r="D25" s="252" t="s">
        <v>799</v>
      </c>
      <c r="E25" s="251" t="s">
        <v>883</v>
      </c>
      <c r="F25" s="252"/>
      <c r="G25" s="253" t="s">
        <v>862</v>
      </c>
      <c r="H25" s="253" t="n">
        <v>5</v>
      </c>
      <c r="I25" s="253" t="n">
        <v>5</v>
      </c>
      <c r="J25" s="253" t="s">
        <v>681</v>
      </c>
    </row>
    <row r="26" customFormat="false" ht="30" hidden="false" customHeight="true" outlineLevel="0" collapsed="false">
      <c r="A26" s="113"/>
      <c r="B26" s="251" t="s">
        <v>848</v>
      </c>
      <c r="C26" s="251" t="s">
        <v>884</v>
      </c>
      <c r="D26" s="252" t="s">
        <v>799</v>
      </c>
      <c r="E26" s="251" t="s">
        <v>885</v>
      </c>
      <c r="F26" s="252"/>
      <c r="G26" s="253" t="s">
        <v>862</v>
      </c>
      <c r="H26" s="253" t="n">
        <v>5</v>
      </c>
      <c r="I26" s="253" t="n">
        <v>5</v>
      </c>
      <c r="J26" s="253" t="s">
        <v>681</v>
      </c>
    </row>
    <row r="27" customFormat="false" ht="30" hidden="false" customHeight="true" outlineLevel="0" collapsed="false">
      <c r="A27" s="113"/>
      <c r="B27" s="251" t="s">
        <v>886</v>
      </c>
      <c r="C27" s="251" t="s">
        <v>887</v>
      </c>
      <c r="D27" s="252" t="s">
        <v>799</v>
      </c>
      <c r="E27" s="251" t="s">
        <v>888</v>
      </c>
      <c r="F27" s="252"/>
      <c r="G27" s="253" t="s">
        <v>862</v>
      </c>
      <c r="H27" s="253" t="n">
        <v>10</v>
      </c>
      <c r="I27" s="253" t="n">
        <v>10</v>
      </c>
      <c r="J27" s="253" t="s">
        <v>681</v>
      </c>
    </row>
    <row r="28" customFormat="false" ht="30" hidden="false" customHeight="true" outlineLevel="0" collapsed="false">
      <c r="A28" s="259" t="s">
        <v>759</v>
      </c>
      <c r="B28" s="251" t="s">
        <v>852</v>
      </c>
      <c r="C28" s="251" t="s">
        <v>889</v>
      </c>
      <c r="D28" s="252" t="s">
        <v>890</v>
      </c>
      <c r="E28" s="252" t="s">
        <v>825</v>
      </c>
      <c r="F28" s="252" t="s">
        <v>738</v>
      </c>
      <c r="G28" s="253" t="s">
        <v>862</v>
      </c>
      <c r="H28" s="264" t="n">
        <v>10</v>
      </c>
      <c r="I28" s="264" t="n">
        <v>10</v>
      </c>
      <c r="J28" s="253" t="s">
        <v>681</v>
      </c>
    </row>
    <row r="29" customFormat="false" ht="54" hidden="false" customHeight="true" outlineLevel="0" collapsed="false">
      <c r="A29" s="239" t="s">
        <v>810</v>
      </c>
      <c r="B29" s="239"/>
      <c r="C29" s="239"/>
      <c r="D29" s="239" t="s">
        <v>858</v>
      </c>
      <c r="E29" s="239"/>
      <c r="F29" s="239"/>
      <c r="G29" s="239"/>
      <c r="H29" s="239"/>
      <c r="I29" s="239"/>
      <c r="J29" s="239"/>
    </row>
    <row r="30" customFormat="false" ht="34.2" hidden="false" customHeight="true" outlineLevel="0" collapsed="false">
      <c r="A30" s="239" t="s">
        <v>811</v>
      </c>
      <c r="B30" s="239"/>
      <c r="C30" s="239"/>
      <c r="D30" s="239"/>
      <c r="E30" s="239"/>
      <c r="F30" s="239"/>
      <c r="G30" s="239"/>
      <c r="H30" s="239" t="n">
        <v>98</v>
      </c>
      <c r="I30" s="240" t="s">
        <v>891</v>
      </c>
      <c r="J30" s="254" t="s">
        <v>827</v>
      </c>
    </row>
    <row r="31" customFormat="false" ht="16.95" hidden="false" customHeight="true" outlineLevel="0" collapsed="false">
      <c r="A31" s="132"/>
      <c r="B31" s="132"/>
      <c r="C31" s="132"/>
      <c r="D31" s="132"/>
      <c r="E31" s="132"/>
      <c r="F31" s="132"/>
      <c r="G31" s="132"/>
      <c r="H31" s="132"/>
      <c r="I31" s="132"/>
      <c r="J31" s="133"/>
    </row>
    <row r="32" customFormat="false" ht="28.95" hidden="false" customHeight="true" outlineLevel="0" collapsed="false">
      <c r="A32" s="131"/>
      <c r="B32" s="132"/>
      <c r="C32" s="132"/>
      <c r="D32" s="132"/>
      <c r="E32" s="132"/>
      <c r="F32" s="132"/>
      <c r="G32" s="132"/>
      <c r="H32" s="132"/>
      <c r="I32" s="132"/>
      <c r="J32" s="133"/>
    </row>
    <row r="33" customFormat="false" ht="27" hidden="false" customHeight="true" outlineLevel="0" collapsed="false">
      <c r="A33" s="134"/>
      <c r="B33" s="134"/>
      <c r="C33" s="134"/>
      <c r="D33" s="134"/>
      <c r="E33" s="134"/>
      <c r="F33" s="134"/>
      <c r="G33" s="134"/>
      <c r="H33" s="134"/>
      <c r="I33" s="134"/>
      <c r="J33" s="134"/>
    </row>
    <row r="34" customFormat="false" ht="19.05"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18" hidden="false" customHeight="true" outlineLevel="0" collapsed="false">
      <c r="A36" s="134"/>
      <c r="B36" s="134"/>
      <c r="C36" s="134"/>
      <c r="D36" s="134"/>
      <c r="E36" s="134"/>
      <c r="F36" s="134"/>
      <c r="G36" s="134"/>
      <c r="H36" s="134"/>
      <c r="I36" s="134"/>
      <c r="J36" s="134"/>
    </row>
    <row r="37" customFormat="false" ht="18" hidden="false" customHeight="true" outlineLevel="0" collapsed="false">
      <c r="A37" s="134"/>
      <c r="B37" s="134"/>
      <c r="C37" s="134"/>
      <c r="D37" s="134"/>
      <c r="E37" s="134"/>
      <c r="F37" s="134"/>
      <c r="G37" s="134"/>
      <c r="H37" s="134"/>
      <c r="I37" s="134"/>
      <c r="J37" s="134"/>
    </row>
    <row r="38" customFormat="false" ht="24" hidden="false" customHeight="true" outlineLevel="0" collapsed="false">
      <c r="A38" s="134"/>
      <c r="B38" s="134"/>
      <c r="C38" s="134"/>
      <c r="D38" s="134"/>
      <c r="E38" s="134"/>
      <c r="F38" s="134"/>
      <c r="G38" s="134"/>
      <c r="H38" s="134"/>
      <c r="I38" s="134"/>
      <c r="J38" s="13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892</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400000</v>
      </c>
      <c r="E7" s="245"/>
      <c r="F7" s="245"/>
      <c r="G7" s="239" t="n">
        <v>0</v>
      </c>
      <c r="H7" s="256" t="n">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400000</v>
      </c>
      <c r="E8" s="245"/>
      <c r="F8" s="245"/>
      <c r="G8" s="246" t="s">
        <v>608</v>
      </c>
      <c r="H8" s="256" t="n">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894</v>
      </c>
      <c r="C12" s="249"/>
      <c r="D12" s="249"/>
      <c r="E12" s="249"/>
      <c r="F12" s="248" t="s">
        <v>895</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896</v>
      </c>
      <c r="D15" s="252" t="s">
        <v>799</v>
      </c>
      <c r="E15" s="252" t="s">
        <v>897</v>
      </c>
      <c r="F15" s="251" t="s">
        <v>898</v>
      </c>
      <c r="G15" s="253" t="s">
        <v>862</v>
      </c>
      <c r="H15" s="253" t="n">
        <v>10</v>
      </c>
      <c r="I15" s="253" t="n">
        <v>10</v>
      </c>
      <c r="J15" s="253" t="s">
        <v>681</v>
      </c>
    </row>
    <row r="16" customFormat="false" ht="18" hidden="false" customHeight="true" outlineLevel="0" collapsed="false">
      <c r="A16" s="251" t="s">
        <v>733</v>
      </c>
      <c r="B16" s="251" t="s">
        <v>734</v>
      </c>
      <c r="C16" s="251" t="s">
        <v>899</v>
      </c>
      <c r="D16" s="252" t="s">
        <v>799</v>
      </c>
      <c r="E16" s="252" t="s">
        <v>900</v>
      </c>
      <c r="F16" s="251" t="s">
        <v>901</v>
      </c>
      <c r="G16" s="253" t="s">
        <v>862</v>
      </c>
      <c r="H16" s="253" t="n">
        <v>8</v>
      </c>
      <c r="I16" s="253" t="n">
        <v>8</v>
      </c>
      <c r="J16" s="253" t="s">
        <v>681</v>
      </c>
    </row>
    <row r="17" customFormat="false" ht="18" hidden="false" customHeight="true" outlineLevel="0" collapsed="false">
      <c r="A17" s="251" t="s">
        <v>733</v>
      </c>
      <c r="B17" s="251" t="s">
        <v>745</v>
      </c>
      <c r="C17" s="251" t="s">
        <v>902</v>
      </c>
      <c r="D17" s="252" t="s">
        <v>799</v>
      </c>
      <c r="E17" s="252" t="s">
        <v>903</v>
      </c>
      <c r="F17" s="251" t="s">
        <v>841</v>
      </c>
      <c r="G17" s="253" t="s">
        <v>862</v>
      </c>
      <c r="H17" s="253" t="n">
        <v>8</v>
      </c>
      <c r="I17" s="253" t="n">
        <v>8</v>
      </c>
      <c r="J17" s="253" t="s">
        <v>681</v>
      </c>
    </row>
    <row r="18" customFormat="false" ht="18" hidden="false" customHeight="true" outlineLevel="0" collapsed="false">
      <c r="A18" s="251" t="s">
        <v>733</v>
      </c>
      <c r="B18" s="251" t="s">
        <v>745</v>
      </c>
      <c r="C18" s="251" t="s">
        <v>904</v>
      </c>
      <c r="D18" s="252" t="s">
        <v>799</v>
      </c>
      <c r="E18" s="252" t="s">
        <v>905</v>
      </c>
      <c r="F18" s="251" t="s">
        <v>841</v>
      </c>
      <c r="G18" s="253" t="s">
        <v>862</v>
      </c>
      <c r="H18" s="253" t="n">
        <v>8</v>
      </c>
      <c r="I18" s="253" t="n">
        <v>8</v>
      </c>
      <c r="J18" s="253" t="s">
        <v>681</v>
      </c>
    </row>
    <row r="19" customFormat="false" ht="30" hidden="false" customHeight="true" outlineLevel="0" collapsed="false">
      <c r="A19" s="251" t="s">
        <v>733</v>
      </c>
      <c r="B19" s="251" t="s">
        <v>745</v>
      </c>
      <c r="C19" s="251" t="s">
        <v>906</v>
      </c>
      <c r="D19" s="252" t="s">
        <v>799</v>
      </c>
      <c r="E19" s="252" t="s">
        <v>907</v>
      </c>
      <c r="F19" s="251" t="s">
        <v>841</v>
      </c>
      <c r="G19" s="253" t="s">
        <v>862</v>
      </c>
      <c r="H19" s="253" t="n">
        <v>8</v>
      </c>
      <c r="I19" s="253" t="n">
        <v>8</v>
      </c>
      <c r="J19" s="253" t="s">
        <v>681</v>
      </c>
    </row>
    <row r="20" customFormat="false" ht="30" hidden="false" customHeight="true" outlineLevel="0" collapsed="false">
      <c r="A20" s="251" t="s">
        <v>733</v>
      </c>
      <c r="B20" s="251" t="s">
        <v>745</v>
      </c>
      <c r="C20" s="251" t="s">
        <v>908</v>
      </c>
      <c r="D20" s="252" t="s">
        <v>799</v>
      </c>
      <c r="E20" s="252" t="s">
        <v>909</v>
      </c>
      <c r="F20" s="251" t="s">
        <v>841</v>
      </c>
      <c r="G20" s="253" t="s">
        <v>862</v>
      </c>
      <c r="H20" s="253" t="n">
        <v>8</v>
      </c>
      <c r="I20" s="253" t="n">
        <v>8</v>
      </c>
      <c r="J20" s="253" t="s">
        <v>681</v>
      </c>
    </row>
    <row r="21" customFormat="false" ht="54" hidden="false" customHeight="true" outlineLevel="0" collapsed="false">
      <c r="A21" s="251" t="s">
        <v>733</v>
      </c>
      <c r="B21" s="251" t="s">
        <v>745</v>
      </c>
      <c r="C21" s="251" t="s">
        <v>910</v>
      </c>
      <c r="D21" s="252" t="s">
        <v>799</v>
      </c>
      <c r="E21" s="252" t="s">
        <v>911</v>
      </c>
      <c r="F21" s="251" t="s">
        <v>841</v>
      </c>
      <c r="G21" s="253" t="s">
        <v>862</v>
      </c>
      <c r="H21" s="253" t="n">
        <v>8</v>
      </c>
      <c r="I21" s="253" t="n">
        <v>8</v>
      </c>
      <c r="J21" s="253" t="s">
        <v>681</v>
      </c>
    </row>
    <row r="22" customFormat="false" ht="42" hidden="false" customHeight="true" outlineLevel="0" collapsed="false">
      <c r="A22" s="251" t="s">
        <v>733</v>
      </c>
      <c r="B22" s="251" t="s">
        <v>745</v>
      </c>
      <c r="C22" s="251" t="s">
        <v>912</v>
      </c>
      <c r="D22" s="252" t="s">
        <v>799</v>
      </c>
      <c r="E22" s="252" t="s">
        <v>907</v>
      </c>
      <c r="F22" s="251" t="s">
        <v>841</v>
      </c>
      <c r="G22" s="253" t="s">
        <v>862</v>
      </c>
      <c r="H22" s="253" t="n">
        <v>8</v>
      </c>
      <c r="I22" s="253" t="n">
        <v>8</v>
      </c>
      <c r="J22" s="253" t="s">
        <v>681</v>
      </c>
    </row>
    <row r="23" customFormat="false" ht="30" hidden="false" customHeight="true" outlineLevel="0" collapsed="false">
      <c r="A23" s="251" t="s">
        <v>746</v>
      </c>
      <c r="B23" s="251" t="s">
        <v>881</v>
      </c>
      <c r="C23" s="251" t="s">
        <v>913</v>
      </c>
      <c r="D23" s="252" t="s">
        <v>799</v>
      </c>
      <c r="E23" s="252" t="s">
        <v>914</v>
      </c>
      <c r="F23" s="252" t="s">
        <v>738</v>
      </c>
      <c r="G23" s="253" t="s">
        <v>862</v>
      </c>
      <c r="H23" s="253" t="n">
        <v>8</v>
      </c>
      <c r="I23" s="253" t="n">
        <v>8</v>
      </c>
      <c r="J23" s="253" t="s">
        <v>681</v>
      </c>
    </row>
    <row r="24" customFormat="false" ht="30" hidden="false" customHeight="true" outlineLevel="0" collapsed="false">
      <c r="A24" s="251" t="s">
        <v>746</v>
      </c>
      <c r="B24" s="251" t="s">
        <v>915</v>
      </c>
      <c r="C24" s="251" t="s">
        <v>916</v>
      </c>
      <c r="D24" s="252" t="s">
        <v>799</v>
      </c>
      <c r="E24" s="252" t="s">
        <v>917</v>
      </c>
      <c r="F24" s="252" t="s">
        <v>738</v>
      </c>
      <c r="G24" s="253" t="s">
        <v>862</v>
      </c>
      <c r="H24" s="253" t="n">
        <v>10</v>
      </c>
      <c r="I24" s="253" t="n">
        <v>10</v>
      </c>
      <c r="J24" s="253" t="s">
        <v>681</v>
      </c>
    </row>
    <row r="25" customFormat="false" ht="30" hidden="false" customHeight="true" outlineLevel="0" collapsed="false">
      <c r="A25" s="251" t="s">
        <v>759</v>
      </c>
      <c r="B25" s="251" t="s">
        <v>852</v>
      </c>
      <c r="C25" s="251" t="s">
        <v>918</v>
      </c>
      <c r="D25" s="252" t="s">
        <v>799</v>
      </c>
      <c r="E25" s="252" t="s">
        <v>919</v>
      </c>
      <c r="F25" s="252" t="s">
        <v>738</v>
      </c>
      <c r="G25" s="253" t="s">
        <v>862</v>
      </c>
      <c r="H25" s="253" t="n">
        <v>16</v>
      </c>
      <c r="I25" s="253" t="n">
        <v>16</v>
      </c>
      <c r="J25" s="253" t="s">
        <v>681</v>
      </c>
    </row>
    <row r="26" customFormat="false" ht="54" hidden="false" customHeight="true" outlineLevel="0" collapsed="false">
      <c r="A26" s="239" t="s">
        <v>810</v>
      </c>
      <c r="B26" s="239"/>
      <c r="C26" s="239"/>
      <c r="D26" s="239" t="s">
        <v>895</v>
      </c>
      <c r="E26" s="239"/>
      <c r="F26" s="239"/>
      <c r="G26" s="239"/>
      <c r="H26" s="239"/>
      <c r="I26" s="239"/>
      <c r="J26" s="239"/>
    </row>
    <row r="27" customFormat="false" ht="34.2" hidden="false" customHeight="true" outlineLevel="0" collapsed="false">
      <c r="A27" s="239" t="s">
        <v>811</v>
      </c>
      <c r="B27" s="239"/>
      <c r="C27" s="239"/>
      <c r="D27" s="239"/>
      <c r="E27" s="239"/>
      <c r="F27" s="239"/>
      <c r="G27" s="239"/>
      <c r="H27" s="239" t="n">
        <v>100</v>
      </c>
      <c r="I27" s="240" t="s">
        <v>804</v>
      </c>
      <c r="J27" s="254" t="s">
        <v>827</v>
      </c>
    </row>
    <row r="28" customFormat="false" ht="16.95" hidden="false" customHeight="true" outlineLevel="0" collapsed="false">
      <c r="A28" s="132"/>
      <c r="B28" s="132"/>
      <c r="C28" s="132"/>
      <c r="D28" s="132"/>
      <c r="E28" s="132"/>
      <c r="F28" s="132"/>
      <c r="G28" s="132"/>
      <c r="H28" s="132"/>
      <c r="I28" s="132"/>
      <c r="J28" s="133"/>
    </row>
    <row r="29" customFormat="false" ht="28.95" hidden="false" customHeight="true" outlineLevel="0" collapsed="false">
      <c r="A29" s="131"/>
      <c r="B29" s="132"/>
      <c r="C29" s="132"/>
      <c r="D29" s="132"/>
      <c r="E29" s="132"/>
      <c r="F29" s="132"/>
      <c r="G29" s="132"/>
      <c r="H29" s="132"/>
      <c r="I29" s="132"/>
      <c r="J29" s="133"/>
    </row>
    <row r="30" customFormat="false" ht="27" hidden="false" customHeight="true" outlineLevel="0" collapsed="false">
      <c r="A30" s="134"/>
      <c r="B30" s="134"/>
      <c r="C30" s="134"/>
      <c r="D30" s="134"/>
      <c r="E30" s="134"/>
      <c r="F30" s="134"/>
      <c r="G30" s="134"/>
      <c r="H30" s="134"/>
      <c r="I30" s="134"/>
      <c r="J30" s="134"/>
    </row>
    <row r="31" customFormat="false" ht="19.05"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24" hidden="false" customHeight="true" outlineLevel="0" collapsed="false">
      <c r="A35" s="134"/>
      <c r="B35" s="134"/>
      <c r="C35" s="134"/>
      <c r="D35" s="134"/>
      <c r="E35" s="134"/>
      <c r="F35" s="134"/>
      <c r="G35" s="134"/>
      <c r="H35" s="134"/>
      <c r="I35" s="134"/>
      <c r="J35"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920</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600</v>
      </c>
      <c r="E7" s="177" t="n">
        <v>2600</v>
      </c>
      <c r="F7" s="177" t="n">
        <v>2300</v>
      </c>
      <c r="G7" s="239" t="n">
        <v>10</v>
      </c>
      <c r="H7" s="256" t="n">
        <f aca="false">F7/E7</f>
        <v>0.884615384615385</v>
      </c>
      <c r="I7" s="240" t="s">
        <v>40</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600</v>
      </c>
      <c r="E8" s="177" t="n">
        <v>2600</v>
      </c>
      <c r="F8" s="177" t="n">
        <v>2300</v>
      </c>
      <c r="G8" s="239" t="n">
        <v>10</v>
      </c>
      <c r="H8" s="256" t="n">
        <f aca="false">F8/E8</f>
        <v>0.884615384615385</v>
      </c>
      <c r="I8" s="240" t="s">
        <v>40</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921</v>
      </c>
      <c r="C12" s="249"/>
      <c r="D12" s="249"/>
      <c r="E12" s="249"/>
      <c r="F12" s="248" t="s">
        <v>922</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923</v>
      </c>
      <c r="D15" s="252" t="s">
        <v>799</v>
      </c>
      <c r="E15" s="252" t="s">
        <v>924</v>
      </c>
      <c r="F15" s="251" t="s">
        <v>841</v>
      </c>
      <c r="G15" s="251" t="s">
        <v>862</v>
      </c>
      <c r="H15" s="265" t="s">
        <v>61</v>
      </c>
      <c r="I15" s="253" t="n">
        <v>15</v>
      </c>
      <c r="J15" s="253" t="s">
        <v>681</v>
      </c>
    </row>
    <row r="16" customFormat="false" ht="30" hidden="false" customHeight="true" outlineLevel="0" collapsed="false">
      <c r="A16" s="251" t="s">
        <v>733</v>
      </c>
      <c r="B16" s="251" t="s">
        <v>735</v>
      </c>
      <c r="C16" s="251" t="s">
        <v>925</v>
      </c>
      <c r="D16" s="252" t="s">
        <v>799</v>
      </c>
      <c r="E16" s="252" t="s">
        <v>804</v>
      </c>
      <c r="F16" s="252" t="s">
        <v>738</v>
      </c>
      <c r="G16" s="251" t="s">
        <v>862</v>
      </c>
      <c r="H16" s="265" t="s">
        <v>46</v>
      </c>
      <c r="I16" s="253" t="n">
        <v>10</v>
      </c>
      <c r="J16" s="253" t="s">
        <v>681</v>
      </c>
    </row>
    <row r="17" customFormat="false" ht="30" hidden="false" customHeight="true" outlineLevel="0" collapsed="false">
      <c r="A17" s="251" t="s">
        <v>733</v>
      </c>
      <c r="B17" s="251" t="s">
        <v>741</v>
      </c>
      <c r="C17" s="251" t="s">
        <v>926</v>
      </c>
      <c r="D17" s="252" t="s">
        <v>799</v>
      </c>
      <c r="E17" s="252" t="s">
        <v>804</v>
      </c>
      <c r="F17" s="252" t="s">
        <v>738</v>
      </c>
      <c r="G17" s="251" t="s">
        <v>862</v>
      </c>
      <c r="H17" s="265" t="s">
        <v>46</v>
      </c>
      <c r="I17" s="253" t="n">
        <v>10</v>
      </c>
      <c r="J17" s="253" t="s">
        <v>681</v>
      </c>
    </row>
    <row r="18" customFormat="false" ht="18" hidden="false" customHeight="true" outlineLevel="0" collapsed="false">
      <c r="A18" s="251" t="s">
        <v>746</v>
      </c>
      <c r="B18" s="251" t="s">
        <v>848</v>
      </c>
      <c r="C18" s="251" t="s">
        <v>927</v>
      </c>
      <c r="D18" s="252" t="s">
        <v>799</v>
      </c>
      <c r="E18" s="251" t="s">
        <v>928</v>
      </c>
      <c r="F18" s="251" t="s">
        <v>750</v>
      </c>
      <c r="G18" s="251" t="s">
        <v>862</v>
      </c>
      <c r="H18" s="265" t="s">
        <v>46</v>
      </c>
      <c r="I18" s="253" t="n">
        <v>10</v>
      </c>
      <c r="J18" s="253" t="s">
        <v>681</v>
      </c>
    </row>
    <row r="19" customFormat="false" ht="30" hidden="false" customHeight="true" outlineLevel="0" collapsed="false">
      <c r="A19" s="251" t="s">
        <v>746</v>
      </c>
      <c r="B19" s="251" t="s">
        <v>886</v>
      </c>
      <c r="C19" s="251" t="s">
        <v>929</v>
      </c>
      <c r="D19" s="252" t="s">
        <v>799</v>
      </c>
      <c r="E19" s="252" t="s">
        <v>809</v>
      </c>
      <c r="F19" s="252" t="s">
        <v>738</v>
      </c>
      <c r="G19" s="251" t="s">
        <v>862</v>
      </c>
      <c r="H19" s="265" t="s">
        <v>76</v>
      </c>
      <c r="I19" s="253" t="n">
        <v>20</v>
      </c>
      <c r="J19" s="253" t="s">
        <v>681</v>
      </c>
    </row>
    <row r="20" customFormat="false" ht="30" hidden="false" customHeight="true" outlineLevel="0" collapsed="false">
      <c r="A20" s="251" t="s">
        <v>759</v>
      </c>
      <c r="B20" s="251" t="s">
        <v>852</v>
      </c>
      <c r="C20" s="251" t="s">
        <v>930</v>
      </c>
      <c r="D20" s="252" t="s">
        <v>799</v>
      </c>
      <c r="E20" s="252" t="s">
        <v>809</v>
      </c>
      <c r="F20" s="252" t="s">
        <v>738</v>
      </c>
      <c r="G20" s="251" t="s">
        <v>862</v>
      </c>
      <c r="H20" s="265" t="s">
        <v>61</v>
      </c>
      <c r="I20" s="253" t="n">
        <v>15</v>
      </c>
      <c r="J20" s="253" t="s">
        <v>681</v>
      </c>
    </row>
    <row r="21" customFormat="false" ht="54" hidden="false" customHeight="true" outlineLevel="0" collapsed="false">
      <c r="A21" s="239" t="s">
        <v>810</v>
      </c>
      <c r="B21" s="239"/>
      <c r="C21" s="239"/>
      <c r="D21" s="239" t="s">
        <v>922</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4"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42</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3300</v>
      </c>
      <c r="E7" s="177" t="n">
        <v>3300</v>
      </c>
      <c r="F7" s="177" t="n">
        <v>3300</v>
      </c>
      <c r="G7" s="239" t="n">
        <v>10</v>
      </c>
      <c r="H7" s="256" t="n">
        <f aca="false">F7/E7</f>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3300</v>
      </c>
      <c r="E8" s="177" t="n">
        <v>3300</v>
      </c>
      <c r="F8" s="177" t="n">
        <v>3300</v>
      </c>
      <c r="G8" s="239" t="n">
        <v>10</v>
      </c>
      <c r="H8" s="256" t="n">
        <f aca="false">F8/E8</f>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43</v>
      </c>
      <c r="C12" s="249"/>
      <c r="D12" s="249"/>
      <c r="E12" s="249"/>
      <c r="F12" s="248" t="s">
        <v>1244</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245</v>
      </c>
      <c r="D15" s="252" t="s">
        <v>799</v>
      </c>
      <c r="E15" s="252" t="s">
        <v>1246</v>
      </c>
      <c r="F15" s="251" t="s">
        <v>841</v>
      </c>
      <c r="G15" s="251" t="s">
        <v>862</v>
      </c>
      <c r="H15" s="265" t="s">
        <v>61</v>
      </c>
      <c r="I15" s="253" t="n">
        <v>15</v>
      </c>
      <c r="J15" s="253" t="s">
        <v>681</v>
      </c>
    </row>
    <row r="16" customFormat="false" ht="30" hidden="false" customHeight="true" outlineLevel="0" collapsed="false">
      <c r="A16" s="251" t="s">
        <v>733</v>
      </c>
      <c r="B16" s="251" t="s">
        <v>735</v>
      </c>
      <c r="C16" s="251" t="s">
        <v>1247</v>
      </c>
      <c r="D16" s="252" t="s">
        <v>799</v>
      </c>
      <c r="E16" s="252" t="s">
        <v>804</v>
      </c>
      <c r="F16" s="252" t="s">
        <v>738</v>
      </c>
      <c r="G16" s="251" t="s">
        <v>862</v>
      </c>
      <c r="H16" s="265" t="s">
        <v>46</v>
      </c>
      <c r="I16" s="253" t="n">
        <v>10</v>
      </c>
      <c r="J16" s="253" t="s">
        <v>681</v>
      </c>
    </row>
    <row r="17" customFormat="false" ht="30" hidden="false" customHeight="true" outlineLevel="0" collapsed="false">
      <c r="A17" s="251" t="s">
        <v>733</v>
      </c>
      <c r="B17" s="251" t="s">
        <v>741</v>
      </c>
      <c r="C17" s="251" t="s">
        <v>1248</v>
      </c>
      <c r="D17" s="252" t="s">
        <v>799</v>
      </c>
      <c r="E17" s="252" t="s">
        <v>804</v>
      </c>
      <c r="F17" s="252" t="s">
        <v>738</v>
      </c>
      <c r="G17" s="251" t="s">
        <v>862</v>
      </c>
      <c r="H17" s="265" t="s">
        <v>46</v>
      </c>
      <c r="I17" s="253" t="n">
        <v>10</v>
      </c>
      <c r="J17" s="253" t="s">
        <v>681</v>
      </c>
    </row>
    <row r="18" customFormat="false" ht="18" hidden="false" customHeight="true" outlineLevel="0" collapsed="false">
      <c r="A18" s="251" t="s">
        <v>746</v>
      </c>
      <c r="B18" s="251" t="s">
        <v>848</v>
      </c>
      <c r="C18" s="251" t="s">
        <v>1249</v>
      </c>
      <c r="D18" s="252" t="s">
        <v>799</v>
      </c>
      <c r="E18" s="251" t="s">
        <v>1250</v>
      </c>
      <c r="F18" s="251" t="s">
        <v>750</v>
      </c>
      <c r="G18" s="251" t="s">
        <v>862</v>
      </c>
      <c r="H18" s="265" t="s">
        <v>46</v>
      </c>
      <c r="I18" s="253" t="n">
        <v>10</v>
      </c>
      <c r="J18" s="253" t="s">
        <v>681</v>
      </c>
    </row>
    <row r="19" customFormat="false" ht="30" hidden="false" customHeight="true" outlineLevel="0" collapsed="false">
      <c r="A19" s="251" t="s">
        <v>746</v>
      </c>
      <c r="B19" s="251" t="s">
        <v>886</v>
      </c>
      <c r="C19" s="251" t="s">
        <v>1251</v>
      </c>
      <c r="D19" s="252" t="s">
        <v>890</v>
      </c>
      <c r="E19" s="252" t="s">
        <v>809</v>
      </c>
      <c r="F19" s="252" t="s">
        <v>738</v>
      </c>
      <c r="G19" s="251" t="s">
        <v>862</v>
      </c>
      <c r="H19" s="265" t="s">
        <v>76</v>
      </c>
      <c r="I19" s="253" t="n">
        <v>20</v>
      </c>
      <c r="J19" s="253" t="s">
        <v>681</v>
      </c>
    </row>
    <row r="20" customFormat="false" ht="30" hidden="false" customHeight="true" outlineLevel="0" collapsed="false">
      <c r="A20" s="251" t="s">
        <v>759</v>
      </c>
      <c r="B20" s="251" t="s">
        <v>852</v>
      </c>
      <c r="C20" s="251" t="s">
        <v>761</v>
      </c>
      <c r="D20" s="252" t="s">
        <v>799</v>
      </c>
      <c r="E20" s="252" t="s">
        <v>809</v>
      </c>
      <c r="F20" s="252" t="s">
        <v>738</v>
      </c>
      <c r="G20" s="251" t="s">
        <v>862</v>
      </c>
      <c r="H20" s="265" t="s">
        <v>61</v>
      </c>
      <c r="I20" s="253" t="n">
        <v>15</v>
      </c>
      <c r="J20" s="253" t="s">
        <v>681</v>
      </c>
    </row>
    <row r="21" customFormat="false" ht="54" hidden="false" customHeight="true" outlineLevel="0" collapsed="false">
      <c r="A21" s="239" t="s">
        <v>810</v>
      </c>
      <c r="B21" s="239"/>
      <c r="C21" s="239"/>
      <c r="D21" s="239" t="s">
        <v>1244</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52</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400</v>
      </c>
      <c r="E7" s="177" t="n">
        <v>24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400</v>
      </c>
      <c r="E8" s="177" t="n">
        <v>24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53</v>
      </c>
      <c r="C12" s="249"/>
      <c r="D12" s="249"/>
      <c r="E12" s="249"/>
      <c r="F12" s="248" t="s">
        <v>1254</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859</v>
      </c>
      <c r="D15" s="252" t="s">
        <v>799</v>
      </c>
      <c r="E15" s="252" t="s">
        <v>900</v>
      </c>
      <c r="F15" s="251" t="s">
        <v>1255</v>
      </c>
      <c r="G15" s="251" t="s">
        <v>862</v>
      </c>
      <c r="H15" s="265" t="s">
        <v>46</v>
      </c>
      <c r="I15" s="253" t="n">
        <v>10</v>
      </c>
      <c r="J15" s="253" t="s">
        <v>681</v>
      </c>
    </row>
    <row r="16" customFormat="false" ht="30" hidden="false" customHeight="true" outlineLevel="0" collapsed="false">
      <c r="A16" s="251" t="s">
        <v>733</v>
      </c>
      <c r="B16" s="251" t="s">
        <v>734</v>
      </c>
      <c r="C16" s="251" t="s">
        <v>1256</v>
      </c>
      <c r="D16" s="252" t="s">
        <v>799</v>
      </c>
      <c r="E16" s="252" t="s">
        <v>1257</v>
      </c>
      <c r="F16" s="251" t="s">
        <v>865</v>
      </c>
      <c r="G16" s="251" t="s">
        <v>862</v>
      </c>
      <c r="H16" s="265" t="s">
        <v>46</v>
      </c>
      <c r="I16" s="253" t="n">
        <v>10</v>
      </c>
      <c r="J16" s="253" t="s">
        <v>681</v>
      </c>
    </row>
    <row r="17" customFormat="false" ht="30" hidden="false" customHeight="true" outlineLevel="0" collapsed="false">
      <c r="A17" s="251" t="s">
        <v>733</v>
      </c>
      <c r="B17" s="251" t="s">
        <v>735</v>
      </c>
      <c r="C17" s="251" t="s">
        <v>1258</v>
      </c>
      <c r="D17" s="252" t="s">
        <v>792</v>
      </c>
      <c r="E17" s="252" t="s">
        <v>809</v>
      </c>
      <c r="F17" s="252" t="s">
        <v>738</v>
      </c>
      <c r="G17" s="251" t="s">
        <v>862</v>
      </c>
      <c r="H17" s="265" t="s">
        <v>46</v>
      </c>
      <c r="I17" s="253" t="n">
        <v>10</v>
      </c>
      <c r="J17" s="253" t="s">
        <v>681</v>
      </c>
    </row>
    <row r="18" customFormat="false" ht="18" hidden="false" customHeight="true" outlineLevel="0" collapsed="false">
      <c r="A18" s="251" t="s">
        <v>733</v>
      </c>
      <c r="B18" s="251" t="s">
        <v>741</v>
      </c>
      <c r="C18" s="251" t="s">
        <v>1259</v>
      </c>
      <c r="D18" s="252" t="s">
        <v>792</v>
      </c>
      <c r="E18" s="252" t="s">
        <v>40</v>
      </c>
      <c r="F18" s="251" t="s">
        <v>872</v>
      </c>
      <c r="G18" s="251" t="s">
        <v>862</v>
      </c>
      <c r="H18" s="265" t="s">
        <v>46</v>
      </c>
      <c r="I18" s="253" t="n">
        <v>10</v>
      </c>
      <c r="J18" s="253" t="s">
        <v>681</v>
      </c>
    </row>
    <row r="19" customFormat="false" ht="30" hidden="false" customHeight="true" outlineLevel="0" collapsed="false">
      <c r="A19" s="251" t="s">
        <v>733</v>
      </c>
      <c r="B19" s="251" t="s">
        <v>745</v>
      </c>
      <c r="C19" s="251" t="s">
        <v>1260</v>
      </c>
      <c r="D19" s="252" t="s">
        <v>799</v>
      </c>
      <c r="E19" s="252" t="s">
        <v>1261</v>
      </c>
      <c r="F19" s="251" t="s">
        <v>841</v>
      </c>
      <c r="G19" s="251" t="s">
        <v>862</v>
      </c>
      <c r="H19" s="265" t="s">
        <v>46</v>
      </c>
      <c r="I19" s="253" t="n">
        <v>10</v>
      </c>
      <c r="J19" s="253" t="s">
        <v>681</v>
      </c>
    </row>
    <row r="20" customFormat="false" ht="30" hidden="false" customHeight="true" outlineLevel="0" collapsed="false">
      <c r="A20" s="251" t="s">
        <v>746</v>
      </c>
      <c r="B20" s="251" t="s">
        <v>848</v>
      </c>
      <c r="C20" s="251" t="s">
        <v>1262</v>
      </c>
      <c r="D20" s="252" t="s">
        <v>799</v>
      </c>
      <c r="E20" s="251" t="s">
        <v>757</v>
      </c>
      <c r="F20" s="251" t="s">
        <v>750</v>
      </c>
      <c r="G20" s="251" t="s">
        <v>862</v>
      </c>
      <c r="H20" s="265" t="s">
        <v>46</v>
      </c>
      <c r="I20" s="253" t="n">
        <v>10</v>
      </c>
      <c r="J20" s="253" t="s">
        <v>681</v>
      </c>
    </row>
    <row r="21" customFormat="false" ht="30" hidden="false" customHeight="true" outlineLevel="0" collapsed="false">
      <c r="A21" s="251" t="s">
        <v>746</v>
      </c>
      <c r="B21" s="251" t="s">
        <v>886</v>
      </c>
      <c r="C21" s="251" t="s">
        <v>1263</v>
      </c>
      <c r="D21" s="252" t="s">
        <v>799</v>
      </c>
      <c r="E21" s="252" t="s">
        <v>812</v>
      </c>
      <c r="F21" s="251" t="s">
        <v>750</v>
      </c>
      <c r="G21" s="251" t="s">
        <v>862</v>
      </c>
      <c r="H21" s="265" t="s">
        <v>46</v>
      </c>
      <c r="I21" s="253" t="n">
        <v>10</v>
      </c>
      <c r="J21" s="253" t="s">
        <v>681</v>
      </c>
    </row>
    <row r="22" customFormat="false" ht="30" hidden="false" customHeight="true" outlineLevel="0" collapsed="false">
      <c r="A22" s="251" t="s">
        <v>759</v>
      </c>
      <c r="B22" s="251" t="s">
        <v>852</v>
      </c>
      <c r="C22" s="252" t="s">
        <v>1264</v>
      </c>
      <c r="D22" s="252" t="s">
        <v>799</v>
      </c>
      <c r="E22" s="252" t="s">
        <v>825</v>
      </c>
      <c r="F22" s="252" t="s">
        <v>738</v>
      </c>
      <c r="G22" s="251" t="s">
        <v>862</v>
      </c>
      <c r="H22" s="265" t="s">
        <v>46</v>
      </c>
      <c r="I22" s="253" t="n">
        <v>10</v>
      </c>
      <c r="J22" s="253" t="s">
        <v>681</v>
      </c>
    </row>
    <row r="23" customFormat="false" ht="54" hidden="false" customHeight="true" outlineLevel="0" collapsed="false">
      <c r="A23" s="239" t="s">
        <v>810</v>
      </c>
      <c r="B23" s="239"/>
      <c r="C23" s="239"/>
      <c r="D23" s="239" t="s">
        <v>1254</v>
      </c>
      <c r="E23" s="239"/>
      <c r="F23" s="239"/>
      <c r="G23" s="239"/>
      <c r="H23" s="239"/>
      <c r="I23" s="239"/>
      <c r="J23" s="239"/>
    </row>
    <row r="24" customFormat="false" ht="34.2" hidden="false" customHeight="true" outlineLevel="0" collapsed="false">
      <c r="A24" s="239" t="s">
        <v>811</v>
      </c>
      <c r="B24" s="239"/>
      <c r="C24" s="239"/>
      <c r="D24" s="239"/>
      <c r="E24" s="239"/>
      <c r="F24" s="239"/>
      <c r="G24" s="239"/>
      <c r="H24" s="239" t="n">
        <v>100</v>
      </c>
      <c r="I24" s="240" t="s">
        <v>804</v>
      </c>
      <c r="J24" s="254" t="s">
        <v>827</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2"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65</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40300</v>
      </c>
      <c r="E7" s="177" t="n">
        <v>240300</v>
      </c>
      <c r="F7" s="177" t="n">
        <v>240300</v>
      </c>
      <c r="G7" s="239" t="n">
        <v>10</v>
      </c>
      <c r="H7" s="256" t="n">
        <f aca="false">F7/E7</f>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40300</v>
      </c>
      <c r="E8" s="177" t="n">
        <v>240300</v>
      </c>
      <c r="F8" s="177" t="n">
        <v>240300</v>
      </c>
      <c r="G8" s="239" t="n">
        <v>10</v>
      </c>
      <c r="H8" s="256" t="n">
        <f aca="false">F8/E8</f>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66</v>
      </c>
      <c r="C12" s="249"/>
      <c r="D12" s="249"/>
      <c r="E12" s="249"/>
      <c r="F12" s="248" t="s">
        <v>922</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267</v>
      </c>
      <c r="D15" s="252" t="s">
        <v>799</v>
      </c>
      <c r="E15" s="252" t="s">
        <v>1268</v>
      </c>
      <c r="F15" s="251" t="s">
        <v>901</v>
      </c>
      <c r="G15" s="251" t="s">
        <v>862</v>
      </c>
      <c r="H15" s="265" t="s">
        <v>46</v>
      </c>
      <c r="I15" s="253" t="n">
        <v>10</v>
      </c>
      <c r="J15" s="253" t="s">
        <v>681</v>
      </c>
    </row>
    <row r="16" customFormat="false" ht="30" hidden="false" customHeight="true" outlineLevel="0" collapsed="false">
      <c r="A16" s="251" t="s">
        <v>733</v>
      </c>
      <c r="B16" s="251" t="s">
        <v>735</v>
      </c>
      <c r="C16" s="251" t="s">
        <v>1269</v>
      </c>
      <c r="D16" s="252" t="s">
        <v>799</v>
      </c>
      <c r="E16" s="252" t="s">
        <v>804</v>
      </c>
      <c r="F16" s="252" t="s">
        <v>738</v>
      </c>
      <c r="G16" s="251" t="s">
        <v>862</v>
      </c>
      <c r="H16" s="265" t="s">
        <v>46</v>
      </c>
      <c r="I16" s="253" t="n">
        <v>10</v>
      </c>
      <c r="J16" s="253" t="s">
        <v>681</v>
      </c>
    </row>
    <row r="17" customFormat="false" ht="30" hidden="false" customHeight="true" outlineLevel="0" collapsed="false">
      <c r="A17" s="251" t="s">
        <v>733</v>
      </c>
      <c r="B17" s="251" t="s">
        <v>741</v>
      </c>
      <c r="C17" s="251" t="s">
        <v>1270</v>
      </c>
      <c r="D17" s="252" t="s">
        <v>799</v>
      </c>
      <c r="E17" s="252" t="s">
        <v>804</v>
      </c>
      <c r="F17" s="252" t="s">
        <v>738</v>
      </c>
      <c r="G17" s="251" t="s">
        <v>862</v>
      </c>
      <c r="H17" s="265" t="s">
        <v>46</v>
      </c>
      <c r="I17" s="253" t="n">
        <v>10</v>
      </c>
      <c r="J17" s="253" t="s">
        <v>681</v>
      </c>
    </row>
    <row r="18" customFormat="false" ht="18" hidden="false" customHeight="true" outlineLevel="0" collapsed="false">
      <c r="A18" s="251" t="s">
        <v>733</v>
      </c>
      <c r="B18" s="251" t="s">
        <v>741</v>
      </c>
      <c r="C18" s="251" t="s">
        <v>1271</v>
      </c>
      <c r="D18" s="252" t="s">
        <v>799</v>
      </c>
      <c r="E18" s="252" t="s">
        <v>804</v>
      </c>
      <c r="F18" s="252" t="s">
        <v>738</v>
      </c>
      <c r="G18" s="251" t="s">
        <v>862</v>
      </c>
      <c r="H18" s="265" t="s">
        <v>46</v>
      </c>
      <c r="I18" s="253" t="n">
        <v>10</v>
      </c>
      <c r="J18" s="253" t="s">
        <v>681</v>
      </c>
    </row>
    <row r="19" customFormat="false" ht="30" hidden="false" customHeight="true" outlineLevel="0" collapsed="false">
      <c r="A19" s="251" t="s">
        <v>733</v>
      </c>
      <c r="B19" s="251" t="s">
        <v>745</v>
      </c>
      <c r="C19" s="251" t="s">
        <v>1272</v>
      </c>
      <c r="D19" s="252" t="s">
        <v>890</v>
      </c>
      <c r="E19" s="252" t="s">
        <v>11</v>
      </c>
      <c r="F19" s="252" t="s">
        <v>738</v>
      </c>
      <c r="G19" s="251" t="s">
        <v>862</v>
      </c>
      <c r="H19" s="265" t="s">
        <v>46</v>
      </c>
      <c r="I19" s="253" t="n">
        <v>10</v>
      </c>
      <c r="J19" s="253" t="s">
        <v>681</v>
      </c>
    </row>
    <row r="20" customFormat="false" ht="30" hidden="false" customHeight="true" outlineLevel="0" collapsed="false">
      <c r="A20" s="251" t="s">
        <v>746</v>
      </c>
      <c r="B20" s="251" t="s">
        <v>848</v>
      </c>
      <c r="C20" s="251" t="s">
        <v>1273</v>
      </c>
      <c r="D20" s="252" t="s">
        <v>799</v>
      </c>
      <c r="E20" s="251" t="s">
        <v>1274</v>
      </c>
      <c r="F20" s="251" t="s">
        <v>1015</v>
      </c>
      <c r="G20" s="251" t="s">
        <v>862</v>
      </c>
      <c r="H20" s="265" t="s">
        <v>61</v>
      </c>
      <c r="I20" s="253" t="n">
        <v>10</v>
      </c>
      <c r="J20" s="253" t="s">
        <v>681</v>
      </c>
    </row>
    <row r="21" customFormat="false" ht="30" hidden="false" customHeight="true" outlineLevel="0" collapsed="false">
      <c r="A21" s="251" t="s">
        <v>759</v>
      </c>
      <c r="B21" s="251" t="s">
        <v>852</v>
      </c>
      <c r="C21" s="251" t="s">
        <v>1036</v>
      </c>
      <c r="D21" s="252" t="s">
        <v>890</v>
      </c>
      <c r="E21" s="252" t="s">
        <v>838</v>
      </c>
      <c r="F21" s="252" t="s">
        <v>738</v>
      </c>
      <c r="G21" s="251" t="s">
        <v>862</v>
      </c>
      <c r="H21" s="265" t="s">
        <v>61</v>
      </c>
      <c r="I21" s="253" t="n">
        <v>10</v>
      </c>
      <c r="J21" s="253" t="s">
        <v>681</v>
      </c>
    </row>
    <row r="22" customFormat="false" ht="54" hidden="false" customHeight="true" outlineLevel="0" collapsed="false">
      <c r="A22" s="239" t="s">
        <v>810</v>
      </c>
      <c r="B22" s="239"/>
      <c r="C22" s="239"/>
      <c r="D22" s="239" t="s">
        <v>922</v>
      </c>
      <c r="E22" s="239"/>
      <c r="F22" s="239"/>
      <c r="G22" s="239"/>
      <c r="H22" s="239"/>
      <c r="I22" s="239"/>
      <c r="J22" s="239"/>
    </row>
    <row r="23" customFormat="false" ht="34.2" hidden="false" customHeight="true" outlineLevel="0" collapsed="false">
      <c r="A23" s="239" t="s">
        <v>811</v>
      </c>
      <c r="B23" s="239"/>
      <c r="C23" s="239"/>
      <c r="D23" s="239"/>
      <c r="E23" s="239"/>
      <c r="F23" s="239"/>
      <c r="G23" s="239"/>
      <c r="H23" s="239" t="n">
        <v>100</v>
      </c>
      <c r="I23" s="240" t="s">
        <v>804</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9"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75</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46000</v>
      </c>
      <c r="E7" s="177" t="n">
        <v>46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46000</v>
      </c>
      <c r="E8" s="177" t="n">
        <v>46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76</v>
      </c>
      <c r="C12" s="249"/>
      <c r="D12" s="249"/>
      <c r="E12" s="249"/>
      <c r="F12" s="248" t="s">
        <v>1277</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278</v>
      </c>
      <c r="D15" s="252" t="s">
        <v>792</v>
      </c>
      <c r="E15" s="252" t="s">
        <v>11</v>
      </c>
      <c r="F15" s="251" t="s">
        <v>127</v>
      </c>
      <c r="G15" s="251" t="s">
        <v>862</v>
      </c>
      <c r="H15" s="265" t="s">
        <v>46</v>
      </c>
      <c r="I15" s="265" t="s">
        <v>46</v>
      </c>
      <c r="J15" s="253" t="s">
        <v>681</v>
      </c>
    </row>
    <row r="16" customFormat="false" ht="30" hidden="false" customHeight="true" outlineLevel="0" collapsed="false">
      <c r="A16" s="251" t="s">
        <v>733</v>
      </c>
      <c r="B16" s="251" t="s">
        <v>735</v>
      </c>
      <c r="C16" s="251" t="s">
        <v>1133</v>
      </c>
      <c r="D16" s="252" t="s">
        <v>799</v>
      </c>
      <c r="E16" s="252" t="s">
        <v>804</v>
      </c>
      <c r="F16" s="252" t="s">
        <v>738</v>
      </c>
      <c r="G16" s="251" t="s">
        <v>862</v>
      </c>
      <c r="H16" s="265" t="s">
        <v>46</v>
      </c>
      <c r="I16" s="265" t="s">
        <v>46</v>
      </c>
      <c r="J16" s="253" t="s">
        <v>681</v>
      </c>
    </row>
    <row r="17" customFormat="false" ht="30" hidden="false" customHeight="true" outlineLevel="0" collapsed="false">
      <c r="A17" s="251" t="s">
        <v>733</v>
      </c>
      <c r="B17" s="251" t="s">
        <v>741</v>
      </c>
      <c r="C17" s="251" t="s">
        <v>1134</v>
      </c>
      <c r="D17" s="252" t="s">
        <v>799</v>
      </c>
      <c r="E17" s="252" t="s">
        <v>11</v>
      </c>
      <c r="F17" s="251" t="s">
        <v>750</v>
      </c>
      <c r="G17" s="251" t="s">
        <v>862</v>
      </c>
      <c r="H17" s="265" t="s">
        <v>46</v>
      </c>
      <c r="I17" s="265" t="s">
        <v>46</v>
      </c>
      <c r="J17" s="253" t="s">
        <v>681</v>
      </c>
    </row>
    <row r="18" customFormat="false" ht="18" hidden="false" customHeight="true" outlineLevel="0" collapsed="false">
      <c r="A18" s="251" t="s">
        <v>733</v>
      </c>
      <c r="B18" s="251" t="s">
        <v>745</v>
      </c>
      <c r="C18" s="251" t="s">
        <v>1136</v>
      </c>
      <c r="D18" s="252" t="s">
        <v>803</v>
      </c>
      <c r="E18" s="252" t="s">
        <v>1279</v>
      </c>
      <c r="F18" s="251" t="s">
        <v>942</v>
      </c>
      <c r="G18" s="251" t="s">
        <v>862</v>
      </c>
      <c r="H18" s="265" t="s">
        <v>46</v>
      </c>
      <c r="I18" s="265" t="s">
        <v>46</v>
      </c>
      <c r="J18" s="253" t="s">
        <v>681</v>
      </c>
    </row>
    <row r="19" customFormat="false" ht="30" hidden="false" customHeight="true" outlineLevel="0" collapsed="false">
      <c r="A19" s="251" t="s">
        <v>746</v>
      </c>
      <c r="B19" s="251" t="s">
        <v>881</v>
      </c>
      <c r="C19" s="251" t="s">
        <v>1280</v>
      </c>
      <c r="D19" s="252" t="s">
        <v>792</v>
      </c>
      <c r="E19" s="252" t="s">
        <v>1281</v>
      </c>
      <c r="F19" s="251" t="s">
        <v>1015</v>
      </c>
      <c r="G19" s="251" t="s">
        <v>862</v>
      </c>
      <c r="H19" s="265" t="s">
        <v>46</v>
      </c>
      <c r="I19" s="265" t="s">
        <v>46</v>
      </c>
      <c r="J19" s="253" t="s">
        <v>681</v>
      </c>
    </row>
    <row r="20" customFormat="false" ht="30" hidden="false" customHeight="true" outlineLevel="0" collapsed="false">
      <c r="A20" s="251" t="s">
        <v>746</v>
      </c>
      <c r="B20" s="251" t="s">
        <v>848</v>
      </c>
      <c r="C20" s="251" t="s">
        <v>1282</v>
      </c>
      <c r="D20" s="252" t="s">
        <v>803</v>
      </c>
      <c r="E20" s="252" t="s">
        <v>1283</v>
      </c>
      <c r="F20" s="251" t="s">
        <v>865</v>
      </c>
      <c r="G20" s="251" t="s">
        <v>862</v>
      </c>
      <c r="H20" s="265" t="s">
        <v>46</v>
      </c>
      <c r="I20" s="265" t="s">
        <v>46</v>
      </c>
      <c r="J20" s="253" t="s">
        <v>681</v>
      </c>
    </row>
    <row r="21" customFormat="false" ht="30" hidden="false" customHeight="true" outlineLevel="0" collapsed="false">
      <c r="A21" s="251" t="s">
        <v>759</v>
      </c>
      <c r="B21" s="251" t="s">
        <v>852</v>
      </c>
      <c r="C21" s="251" t="s">
        <v>1157</v>
      </c>
      <c r="D21" s="252" t="s">
        <v>792</v>
      </c>
      <c r="E21" s="252" t="s">
        <v>809</v>
      </c>
      <c r="F21" s="252" t="s">
        <v>738</v>
      </c>
      <c r="G21" s="251" t="s">
        <v>862</v>
      </c>
      <c r="H21" s="265" t="s">
        <v>76</v>
      </c>
      <c r="I21" s="265" t="s">
        <v>76</v>
      </c>
      <c r="J21" s="253" t="s">
        <v>681</v>
      </c>
    </row>
    <row r="22" customFormat="false" ht="54" hidden="false" customHeight="true" outlineLevel="0" collapsed="false">
      <c r="A22" s="239" t="s">
        <v>810</v>
      </c>
      <c r="B22" s="239"/>
      <c r="C22" s="239"/>
      <c r="D22" s="239" t="s">
        <v>1277</v>
      </c>
      <c r="E22" s="239"/>
      <c r="F22" s="239"/>
      <c r="G22" s="239"/>
      <c r="H22" s="239"/>
      <c r="I22" s="239"/>
      <c r="J22" s="239"/>
    </row>
    <row r="23" customFormat="false" ht="34.2" hidden="false" customHeight="true" outlineLevel="0" collapsed="false">
      <c r="A23" s="239" t="s">
        <v>811</v>
      </c>
      <c r="B23" s="239"/>
      <c r="C23" s="239"/>
      <c r="D23" s="239"/>
      <c r="E23" s="239"/>
      <c r="F23" s="239"/>
      <c r="G23" s="239"/>
      <c r="H23" s="239" t="n">
        <v>100</v>
      </c>
      <c r="I23" s="240" t="s">
        <v>804</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84</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30000</v>
      </c>
      <c r="E7" s="177" t="n">
        <v>30000</v>
      </c>
      <c r="F7" s="177" t="n">
        <v>20300</v>
      </c>
      <c r="G7" s="239" t="n">
        <v>10</v>
      </c>
      <c r="H7" s="256" t="n">
        <f aca="false">F7/E7</f>
        <v>0.676666666666667</v>
      </c>
      <c r="I7" s="240" t="s">
        <v>32</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30000</v>
      </c>
      <c r="E8" s="177" t="n">
        <v>30000</v>
      </c>
      <c r="F8" s="177" t="n">
        <v>20300</v>
      </c>
      <c r="G8" s="239" t="n">
        <v>10</v>
      </c>
      <c r="H8" s="256" t="n">
        <f aca="false">F8/E8</f>
        <v>0.676666666666667</v>
      </c>
      <c r="I8" s="240" t="s">
        <v>32</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85</v>
      </c>
      <c r="C12" s="249"/>
      <c r="D12" s="249"/>
      <c r="E12" s="249"/>
      <c r="F12" s="248" t="s">
        <v>922</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286</v>
      </c>
      <c r="D15" s="252" t="s">
        <v>799</v>
      </c>
      <c r="E15" s="252" t="s">
        <v>28</v>
      </c>
      <c r="F15" s="251" t="s">
        <v>793</v>
      </c>
      <c r="G15" s="251" t="s">
        <v>862</v>
      </c>
      <c r="H15" s="265" t="s">
        <v>64</v>
      </c>
      <c r="I15" s="265" t="s">
        <v>64</v>
      </c>
      <c r="J15" s="253" t="s">
        <v>681</v>
      </c>
    </row>
    <row r="16" customFormat="false" ht="30" hidden="false" customHeight="true" outlineLevel="0" collapsed="false">
      <c r="A16" s="251" t="s">
        <v>733</v>
      </c>
      <c r="B16" s="251" t="s">
        <v>735</v>
      </c>
      <c r="C16" s="251" t="s">
        <v>1002</v>
      </c>
      <c r="D16" s="252" t="s">
        <v>799</v>
      </c>
      <c r="E16" s="252" t="s">
        <v>809</v>
      </c>
      <c r="F16" s="252" t="s">
        <v>738</v>
      </c>
      <c r="G16" s="251" t="s">
        <v>862</v>
      </c>
      <c r="H16" s="265" t="s">
        <v>64</v>
      </c>
      <c r="I16" s="265" t="s">
        <v>64</v>
      </c>
      <c r="J16" s="253" t="s">
        <v>681</v>
      </c>
    </row>
    <row r="17" customFormat="false" ht="30" hidden="false" customHeight="true" outlineLevel="0" collapsed="false">
      <c r="A17" s="251" t="s">
        <v>733</v>
      </c>
      <c r="B17" s="251" t="s">
        <v>741</v>
      </c>
      <c r="C17" s="251" t="s">
        <v>1003</v>
      </c>
      <c r="D17" s="252" t="s">
        <v>799</v>
      </c>
      <c r="E17" s="252" t="s">
        <v>809</v>
      </c>
      <c r="F17" s="252" t="s">
        <v>738</v>
      </c>
      <c r="G17" s="251" t="s">
        <v>862</v>
      </c>
      <c r="H17" s="265" t="s">
        <v>64</v>
      </c>
      <c r="I17" s="265" t="s">
        <v>64</v>
      </c>
      <c r="J17" s="253" t="s">
        <v>681</v>
      </c>
    </row>
    <row r="18" customFormat="false" ht="18" hidden="false" customHeight="true" outlineLevel="0" collapsed="false">
      <c r="A18" s="251" t="s">
        <v>746</v>
      </c>
      <c r="B18" s="251" t="s">
        <v>915</v>
      </c>
      <c r="C18" s="251" t="s">
        <v>1287</v>
      </c>
      <c r="D18" s="252" t="s">
        <v>799</v>
      </c>
      <c r="E18" s="251" t="s">
        <v>1288</v>
      </c>
      <c r="F18" s="251" t="s">
        <v>901</v>
      </c>
      <c r="G18" s="251" t="s">
        <v>862</v>
      </c>
      <c r="H18" s="265" t="s">
        <v>64</v>
      </c>
      <c r="I18" s="265" t="s">
        <v>64</v>
      </c>
      <c r="J18" s="253" t="s">
        <v>681</v>
      </c>
    </row>
    <row r="19" customFormat="false" ht="30" hidden="false" customHeight="true" outlineLevel="0" collapsed="false">
      <c r="A19" s="251" t="s">
        <v>759</v>
      </c>
      <c r="B19" s="251" t="s">
        <v>852</v>
      </c>
      <c r="C19" s="251" t="s">
        <v>985</v>
      </c>
      <c r="D19" s="252" t="s">
        <v>792</v>
      </c>
      <c r="E19" s="252" t="s">
        <v>809</v>
      </c>
      <c r="F19" s="252" t="s">
        <v>738</v>
      </c>
      <c r="G19" s="251" t="s">
        <v>862</v>
      </c>
      <c r="H19" s="265" t="s">
        <v>64</v>
      </c>
      <c r="I19" s="265" t="s">
        <v>64</v>
      </c>
      <c r="J19" s="253" t="s">
        <v>681</v>
      </c>
    </row>
    <row r="20" customFormat="false" ht="54" hidden="false" customHeight="true" outlineLevel="0" collapsed="false">
      <c r="A20" s="239" t="s">
        <v>810</v>
      </c>
      <c r="B20" s="239"/>
      <c r="C20" s="239"/>
      <c r="D20" s="239" t="s">
        <v>922</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89</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71000</v>
      </c>
      <c r="E7" s="177" t="n">
        <v>171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71000</v>
      </c>
      <c r="E8" s="177" t="n">
        <v>171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58" t="s">
        <v>1212</v>
      </c>
      <c r="C12" s="258"/>
      <c r="D12" s="258"/>
      <c r="E12" s="258"/>
      <c r="F12" s="248" t="s">
        <v>1290</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291</v>
      </c>
      <c r="D15" s="252" t="s">
        <v>799</v>
      </c>
      <c r="E15" s="251" t="s">
        <v>1292</v>
      </c>
      <c r="F15" s="251" t="s">
        <v>1006</v>
      </c>
      <c r="G15" s="251" t="s">
        <v>862</v>
      </c>
      <c r="H15" s="265" t="s">
        <v>40</v>
      </c>
      <c r="I15" s="265" t="s">
        <v>40</v>
      </c>
      <c r="J15" s="253" t="s">
        <v>681</v>
      </c>
    </row>
    <row r="16" customFormat="false" ht="30" hidden="false" customHeight="true" outlineLevel="0" collapsed="false">
      <c r="A16" s="251" t="s">
        <v>733</v>
      </c>
      <c r="B16" s="251" t="s">
        <v>735</v>
      </c>
      <c r="C16" s="251" t="s">
        <v>1218</v>
      </c>
      <c r="D16" s="252" t="s">
        <v>799</v>
      </c>
      <c r="E16" s="251" t="s">
        <v>800</v>
      </c>
      <c r="F16" s="251" t="s">
        <v>841</v>
      </c>
      <c r="G16" s="251" t="s">
        <v>862</v>
      </c>
      <c r="H16" s="265" t="s">
        <v>40</v>
      </c>
      <c r="I16" s="265" t="s">
        <v>40</v>
      </c>
      <c r="J16" s="253" t="s">
        <v>681</v>
      </c>
    </row>
    <row r="17" customFormat="false" ht="30" hidden="false" customHeight="true" outlineLevel="0" collapsed="false">
      <c r="A17" s="251" t="s">
        <v>733</v>
      </c>
      <c r="B17" s="251" t="s">
        <v>735</v>
      </c>
      <c r="C17" s="251" t="s">
        <v>1219</v>
      </c>
      <c r="D17" s="252" t="s">
        <v>799</v>
      </c>
      <c r="E17" s="252" t="s">
        <v>804</v>
      </c>
      <c r="F17" s="252" t="s">
        <v>738</v>
      </c>
      <c r="G17" s="251" t="s">
        <v>862</v>
      </c>
      <c r="H17" s="265" t="s">
        <v>40</v>
      </c>
      <c r="I17" s="265" t="s">
        <v>40</v>
      </c>
      <c r="J17" s="253" t="s">
        <v>681</v>
      </c>
    </row>
    <row r="18" customFormat="false" ht="18" hidden="false" customHeight="true" outlineLevel="0" collapsed="false">
      <c r="A18" s="251" t="s">
        <v>733</v>
      </c>
      <c r="B18" s="251" t="s">
        <v>741</v>
      </c>
      <c r="C18" s="251" t="s">
        <v>1223</v>
      </c>
      <c r="D18" s="252" t="s">
        <v>799</v>
      </c>
      <c r="E18" s="251" t="s">
        <v>800</v>
      </c>
      <c r="F18" s="251" t="s">
        <v>750</v>
      </c>
      <c r="G18" s="251" t="s">
        <v>862</v>
      </c>
      <c r="H18" s="265" t="s">
        <v>40</v>
      </c>
      <c r="I18" s="265" t="s">
        <v>40</v>
      </c>
      <c r="J18" s="253" t="s">
        <v>681</v>
      </c>
    </row>
    <row r="19" customFormat="false" ht="18" hidden="false" customHeight="true" outlineLevel="0" collapsed="false">
      <c r="A19" s="251" t="s">
        <v>746</v>
      </c>
      <c r="B19" s="251" t="s">
        <v>881</v>
      </c>
      <c r="C19" s="251" t="s">
        <v>1224</v>
      </c>
      <c r="D19" s="252" t="s">
        <v>799</v>
      </c>
      <c r="E19" s="251" t="s">
        <v>1225</v>
      </c>
      <c r="F19" s="251" t="s">
        <v>841</v>
      </c>
      <c r="G19" s="251" t="s">
        <v>862</v>
      </c>
      <c r="H19" s="265" t="s">
        <v>40</v>
      </c>
      <c r="I19" s="265" t="s">
        <v>40</v>
      </c>
      <c r="J19" s="253" t="s">
        <v>681</v>
      </c>
    </row>
    <row r="20" customFormat="false" ht="18" hidden="false" customHeight="true" outlineLevel="0" collapsed="false">
      <c r="A20" s="251" t="s">
        <v>746</v>
      </c>
      <c r="B20" s="251" t="s">
        <v>848</v>
      </c>
      <c r="C20" s="251" t="s">
        <v>1226</v>
      </c>
      <c r="D20" s="252" t="s">
        <v>799</v>
      </c>
      <c r="E20" s="251" t="s">
        <v>1227</v>
      </c>
      <c r="F20" s="251" t="s">
        <v>1006</v>
      </c>
      <c r="G20" s="251" t="s">
        <v>862</v>
      </c>
      <c r="H20" s="265" t="s">
        <v>40</v>
      </c>
      <c r="I20" s="265" t="s">
        <v>40</v>
      </c>
      <c r="J20" s="253" t="s">
        <v>681</v>
      </c>
    </row>
    <row r="21" customFormat="false" ht="18" hidden="false" customHeight="true" outlineLevel="0" collapsed="false">
      <c r="A21" s="251" t="s">
        <v>746</v>
      </c>
      <c r="B21" s="251" t="s">
        <v>848</v>
      </c>
      <c r="C21" s="251" t="s">
        <v>1228</v>
      </c>
      <c r="D21" s="252" t="s">
        <v>799</v>
      </c>
      <c r="E21" s="251" t="s">
        <v>1227</v>
      </c>
      <c r="F21" s="251" t="s">
        <v>1006</v>
      </c>
      <c r="G21" s="251" t="s">
        <v>862</v>
      </c>
      <c r="H21" s="265" t="s">
        <v>40</v>
      </c>
      <c r="I21" s="265" t="s">
        <v>40</v>
      </c>
      <c r="J21" s="253" t="s">
        <v>681</v>
      </c>
    </row>
    <row r="22" customFormat="false" ht="18" hidden="false" customHeight="true" outlineLevel="0" collapsed="false">
      <c r="A22" s="251" t="s">
        <v>746</v>
      </c>
      <c r="B22" s="251" t="s">
        <v>915</v>
      </c>
      <c r="C22" s="251" t="s">
        <v>1229</v>
      </c>
      <c r="D22" s="252" t="s">
        <v>799</v>
      </c>
      <c r="E22" s="251" t="s">
        <v>1230</v>
      </c>
      <c r="F22" s="251" t="s">
        <v>1006</v>
      </c>
      <c r="G22" s="251" t="s">
        <v>862</v>
      </c>
      <c r="H22" s="265" t="s">
        <v>40</v>
      </c>
      <c r="I22" s="265" t="s">
        <v>40</v>
      </c>
      <c r="J22" s="253" t="s">
        <v>681</v>
      </c>
    </row>
    <row r="23" customFormat="false" ht="18" hidden="false" customHeight="true" outlineLevel="0" collapsed="false">
      <c r="A23" s="251" t="s">
        <v>746</v>
      </c>
      <c r="B23" s="251" t="s">
        <v>886</v>
      </c>
      <c r="C23" s="251" t="s">
        <v>1231</v>
      </c>
      <c r="D23" s="252" t="s">
        <v>799</v>
      </c>
      <c r="E23" s="252" t="s">
        <v>804</v>
      </c>
      <c r="F23" s="252" t="s">
        <v>738</v>
      </c>
      <c r="G23" s="251" t="s">
        <v>862</v>
      </c>
      <c r="H23" s="265" t="s">
        <v>40</v>
      </c>
      <c r="I23" s="265" t="s">
        <v>40</v>
      </c>
      <c r="J23" s="253" t="s">
        <v>681</v>
      </c>
    </row>
    <row r="24" customFormat="false" ht="30" hidden="false" customHeight="true" outlineLevel="0" collapsed="false">
      <c r="A24" s="251" t="s">
        <v>759</v>
      </c>
      <c r="B24" s="251" t="s">
        <v>852</v>
      </c>
      <c r="C24" s="251" t="s">
        <v>1232</v>
      </c>
      <c r="D24" s="252" t="s">
        <v>792</v>
      </c>
      <c r="E24" s="252" t="s">
        <v>825</v>
      </c>
      <c r="F24" s="252" t="s">
        <v>738</v>
      </c>
      <c r="G24" s="251" t="s">
        <v>862</v>
      </c>
      <c r="H24" s="265" t="s">
        <v>40</v>
      </c>
      <c r="I24" s="265" t="s">
        <v>40</v>
      </c>
      <c r="J24" s="253" t="s">
        <v>681</v>
      </c>
    </row>
    <row r="25" customFormat="false" ht="54" hidden="false" customHeight="true" outlineLevel="0" collapsed="false">
      <c r="A25" s="239" t="s">
        <v>810</v>
      </c>
      <c r="B25" s="239"/>
      <c r="C25" s="239"/>
      <c r="D25" s="239" t="s">
        <v>1290</v>
      </c>
      <c r="E25" s="239"/>
      <c r="F25" s="239"/>
      <c r="G25" s="239"/>
      <c r="H25" s="239"/>
      <c r="I25" s="239"/>
      <c r="J25" s="239"/>
    </row>
    <row r="26" customFormat="false" ht="34.2" hidden="false" customHeight="true" outlineLevel="0" collapsed="false">
      <c r="A26" s="239" t="s">
        <v>811</v>
      </c>
      <c r="B26" s="239"/>
      <c r="C26" s="239"/>
      <c r="D26" s="239"/>
      <c r="E26" s="239"/>
      <c r="F26" s="239"/>
      <c r="G26" s="239"/>
      <c r="H26" s="239" t="n">
        <v>100</v>
      </c>
      <c r="I26" s="240" t="s">
        <v>804</v>
      </c>
      <c r="J26" s="254" t="s">
        <v>827</v>
      </c>
    </row>
    <row r="27" customFormat="false" ht="16.95" hidden="false" customHeight="true" outlineLevel="0" collapsed="false">
      <c r="A27" s="132"/>
      <c r="B27" s="132"/>
      <c r="C27" s="132"/>
      <c r="D27" s="132"/>
      <c r="E27" s="132"/>
      <c r="F27" s="132"/>
      <c r="G27" s="132"/>
      <c r="H27" s="132"/>
      <c r="I27" s="132"/>
      <c r="J27" s="133"/>
    </row>
    <row r="28" customFormat="false" ht="28.95" hidden="false" customHeight="true" outlineLevel="0" collapsed="false">
      <c r="A28" s="131"/>
      <c r="B28" s="132"/>
      <c r="C28" s="132"/>
      <c r="D28" s="132"/>
      <c r="E28" s="132"/>
      <c r="F28" s="132"/>
      <c r="G28" s="132"/>
      <c r="H28" s="132"/>
      <c r="I28" s="132"/>
      <c r="J28" s="133"/>
    </row>
    <row r="29" customFormat="false" ht="27" hidden="false" customHeight="true" outlineLevel="0" collapsed="false">
      <c r="A29" s="134"/>
      <c r="B29" s="134"/>
      <c r="C29" s="134"/>
      <c r="D29" s="134"/>
      <c r="E29" s="134"/>
      <c r="F29" s="134"/>
      <c r="G29" s="134"/>
      <c r="H29" s="134"/>
      <c r="I29" s="134"/>
      <c r="J29" s="134"/>
    </row>
    <row r="30" customFormat="false" ht="19.05"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24" hidden="false" customHeight="true" outlineLevel="0" collapsed="false">
      <c r="A34" s="134"/>
      <c r="B34" s="134"/>
      <c r="C34" s="134"/>
      <c r="D34" s="134"/>
      <c r="E34" s="134"/>
      <c r="F34" s="134"/>
      <c r="G34" s="134"/>
      <c r="H34" s="134"/>
      <c r="I34" s="134"/>
      <c r="J34"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 activeCellId="0" sqref="L1:L65536"/>
    </sheetView>
  </sheetViews>
  <sheetFormatPr defaultColWidth="7.99609375" defaultRowHeight="12.75" zeroHeight="false" outlineLevelRow="0" outlineLevelCol="0"/>
  <cols>
    <col collapsed="false" customWidth="true" hidden="false" outlineLevel="0" max="1" min="1" style="1" width="6.1"/>
    <col collapsed="false" customWidth="true" hidden="false" outlineLevel="0" max="2" min="2" style="1" width="32.79"/>
    <col collapsed="false" customWidth="true" hidden="false" outlineLevel="0" max="3" min="3" style="1" width="20.07"/>
    <col collapsed="false" customWidth="true" hidden="false" outlineLevel="0" max="4" min="4" style="1" width="6.1"/>
    <col collapsed="false" customWidth="true" hidden="false" outlineLevel="0" max="5" min="5" style="1" width="22.7"/>
    <col collapsed="false" customWidth="true" hidden="false" outlineLevel="0" max="6" min="6" style="1" width="19.32"/>
    <col collapsed="false" customWidth="true" hidden="false" outlineLevel="0" max="7" min="7" style="1" width="6.1"/>
    <col collapsed="false" customWidth="true" hidden="false" outlineLevel="0" max="8" min="8" style="1" width="36.79"/>
    <col collapsed="false" customWidth="true" hidden="false" outlineLevel="0" max="9" min="9" style="1" width="17.08"/>
    <col collapsed="false" customWidth="false" hidden="false" outlineLevel="0" max="257" min="10" style="1" width="7.99"/>
  </cols>
  <sheetData>
    <row r="1" customFormat="false" ht="27.75" hidden="false" customHeight="true" outlineLevel="0" collapsed="false">
      <c r="A1" s="2"/>
      <c r="B1" s="3"/>
      <c r="C1" s="3"/>
      <c r="D1" s="3"/>
      <c r="E1" s="4" t="s">
        <v>374</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1" t="s">
        <v>375</v>
      </c>
    </row>
    <row r="8" customFormat="false" ht="13.5" hidden="false" customHeight="true" outlineLevel="0" collapsed="false">
      <c r="A8" s="32" t="s">
        <v>2</v>
      </c>
      <c r="B8" s="7"/>
      <c r="C8" s="7"/>
      <c r="D8" s="7"/>
      <c r="E8" s="33"/>
      <c r="F8" s="7"/>
      <c r="G8" s="7"/>
      <c r="H8" s="7"/>
      <c r="I8" s="34" t="s">
        <v>3</v>
      </c>
    </row>
    <row r="9" customFormat="false" ht="19.5" hidden="false" customHeight="true" outlineLevel="0" collapsed="false">
      <c r="A9" s="21" t="s">
        <v>369</v>
      </c>
      <c r="B9" s="21" t="s">
        <v>369</v>
      </c>
      <c r="C9" s="21" t="s">
        <v>369</v>
      </c>
      <c r="D9" s="20" t="s">
        <v>370</v>
      </c>
      <c r="E9" s="20" t="s">
        <v>370</v>
      </c>
      <c r="F9" s="20" t="s">
        <v>370</v>
      </c>
      <c r="G9" s="20" t="s">
        <v>370</v>
      </c>
      <c r="H9" s="20" t="s">
        <v>370</v>
      </c>
      <c r="I9" s="20" t="s">
        <v>370</v>
      </c>
    </row>
    <row r="10" customFormat="false" ht="19.5" hidden="false" customHeight="true" outlineLevel="0" collapsed="false">
      <c r="A10" s="21" t="s">
        <v>376</v>
      </c>
      <c r="B10" s="20" t="s">
        <v>122</v>
      </c>
      <c r="C10" s="20" t="s">
        <v>8</v>
      </c>
      <c r="D10" s="20" t="s">
        <v>376</v>
      </c>
      <c r="E10" s="20" t="s">
        <v>122</v>
      </c>
      <c r="F10" s="20" t="s">
        <v>8</v>
      </c>
      <c r="G10" s="20" t="s">
        <v>376</v>
      </c>
      <c r="H10" s="20" t="s">
        <v>122</v>
      </c>
      <c r="I10" s="20" t="s">
        <v>8</v>
      </c>
    </row>
    <row r="11" customFormat="false" ht="19.5" hidden="false" customHeight="true" outlineLevel="0" collapsed="false">
      <c r="A11" s="21" t="s">
        <v>376</v>
      </c>
      <c r="B11" s="20" t="s">
        <v>122</v>
      </c>
      <c r="C11" s="20" t="s">
        <v>8</v>
      </c>
      <c r="D11" s="20" t="s">
        <v>376</v>
      </c>
      <c r="E11" s="20" t="s">
        <v>122</v>
      </c>
      <c r="F11" s="20" t="s">
        <v>8</v>
      </c>
      <c r="G11" s="20" t="s">
        <v>376</v>
      </c>
      <c r="H11" s="20" t="s">
        <v>122</v>
      </c>
      <c r="I11" s="20" t="s">
        <v>8</v>
      </c>
    </row>
    <row r="12" customFormat="false" ht="19.5" hidden="false" customHeight="true" outlineLevel="0" collapsed="false">
      <c r="A12" s="23" t="s">
        <v>377</v>
      </c>
      <c r="B12" s="17" t="s">
        <v>378</v>
      </c>
      <c r="C12" s="16" t="n">
        <v>18848167.23</v>
      </c>
      <c r="D12" s="35" t="s">
        <v>379</v>
      </c>
      <c r="E12" s="17" t="s">
        <v>380</v>
      </c>
      <c r="F12" s="16" t="n">
        <v>2135305.17</v>
      </c>
      <c r="G12" s="35" t="s">
        <v>381</v>
      </c>
      <c r="H12" s="17" t="s">
        <v>382</v>
      </c>
      <c r="I12" s="16"/>
    </row>
    <row r="13" customFormat="false" ht="19.5" hidden="false" customHeight="true" outlineLevel="0" collapsed="false">
      <c r="A13" s="23" t="s">
        <v>383</v>
      </c>
      <c r="B13" s="17" t="s">
        <v>384</v>
      </c>
      <c r="C13" s="16" t="n">
        <v>5130530.6</v>
      </c>
      <c r="D13" s="35" t="s">
        <v>385</v>
      </c>
      <c r="E13" s="17" t="s">
        <v>386</v>
      </c>
      <c r="F13" s="16" t="n">
        <v>110682.39</v>
      </c>
      <c r="G13" s="35" t="s">
        <v>387</v>
      </c>
      <c r="H13" s="17" t="s">
        <v>388</v>
      </c>
      <c r="I13" s="16"/>
    </row>
    <row r="14" customFormat="false" ht="19.5" hidden="false" customHeight="true" outlineLevel="0" collapsed="false">
      <c r="A14" s="23" t="s">
        <v>389</v>
      </c>
      <c r="B14" s="17" t="s">
        <v>390</v>
      </c>
      <c r="C14" s="16" t="n">
        <v>3019936.5</v>
      </c>
      <c r="D14" s="35" t="s">
        <v>391</v>
      </c>
      <c r="E14" s="17" t="s">
        <v>392</v>
      </c>
      <c r="F14" s="16"/>
      <c r="G14" s="35" t="s">
        <v>393</v>
      </c>
      <c r="H14" s="17" t="s">
        <v>394</v>
      </c>
      <c r="I14" s="16"/>
    </row>
    <row r="15" customFormat="false" ht="19.5" hidden="false" customHeight="true" outlineLevel="0" collapsed="false">
      <c r="A15" s="23" t="s">
        <v>395</v>
      </c>
      <c r="B15" s="17" t="s">
        <v>396</v>
      </c>
      <c r="C15" s="16" t="n">
        <v>1260393</v>
      </c>
      <c r="D15" s="35" t="s">
        <v>397</v>
      </c>
      <c r="E15" s="17" t="s">
        <v>398</v>
      </c>
      <c r="F15" s="16"/>
      <c r="G15" s="35" t="s">
        <v>399</v>
      </c>
      <c r="H15" s="17" t="s">
        <v>400</v>
      </c>
      <c r="I15" s="16"/>
    </row>
    <row r="16" customFormat="false" ht="19.5" hidden="false" customHeight="true" outlineLevel="0" collapsed="false">
      <c r="A16" s="23" t="s">
        <v>401</v>
      </c>
      <c r="B16" s="17" t="s">
        <v>402</v>
      </c>
      <c r="C16" s="16"/>
      <c r="D16" s="35" t="s">
        <v>403</v>
      </c>
      <c r="E16" s="17" t="s">
        <v>404</v>
      </c>
      <c r="F16" s="16"/>
      <c r="G16" s="35" t="s">
        <v>405</v>
      </c>
      <c r="H16" s="17" t="s">
        <v>406</v>
      </c>
      <c r="I16" s="16"/>
    </row>
    <row r="17" customFormat="false" ht="19.5" hidden="false" customHeight="true" outlineLevel="0" collapsed="false">
      <c r="A17" s="23" t="s">
        <v>407</v>
      </c>
      <c r="B17" s="17" t="s">
        <v>408</v>
      </c>
      <c r="C17" s="16" t="n">
        <v>5212558.52</v>
      </c>
      <c r="D17" s="35" t="s">
        <v>409</v>
      </c>
      <c r="E17" s="17" t="s">
        <v>410</v>
      </c>
      <c r="F17" s="16" t="n">
        <v>16990</v>
      </c>
      <c r="G17" s="35" t="s">
        <v>411</v>
      </c>
      <c r="H17" s="17" t="s">
        <v>412</v>
      </c>
      <c r="I17" s="16"/>
    </row>
    <row r="18" customFormat="false" ht="19.5" hidden="false" customHeight="true" outlineLevel="0" collapsed="false">
      <c r="A18" s="23" t="s">
        <v>413</v>
      </c>
      <c r="B18" s="17" t="s">
        <v>414</v>
      </c>
      <c r="C18" s="16" t="n">
        <v>1358592.96</v>
      </c>
      <c r="D18" s="35" t="s">
        <v>415</v>
      </c>
      <c r="E18" s="17" t="s">
        <v>416</v>
      </c>
      <c r="F18" s="16" t="n">
        <v>65046.87</v>
      </c>
      <c r="G18" s="35" t="s">
        <v>417</v>
      </c>
      <c r="H18" s="17" t="s">
        <v>418</v>
      </c>
      <c r="I18" s="16"/>
    </row>
    <row r="19" customFormat="false" ht="19.5" hidden="false" customHeight="true" outlineLevel="0" collapsed="false">
      <c r="A19" s="23" t="s">
        <v>419</v>
      </c>
      <c r="B19" s="17" t="s">
        <v>420</v>
      </c>
      <c r="C19" s="16"/>
      <c r="D19" s="35" t="s">
        <v>421</v>
      </c>
      <c r="E19" s="17" t="s">
        <v>422</v>
      </c>
      <c r="F19" s="16" t="n">
        <v>17767.16</v>
      </c>
      <c r="G19" s="35" t="s">
        <v>423</v>
      </c>
      <c r="H19" s="17" t="s">
        <v>424</v>
      </c>
      <c r="I19" s="16"/>
    </row>
    <row r="20" customFormat="false" ht="19.5" hidden="false" customHeight="true" outlineLevel="0" collapsed="false">
      <c r="A20" s="23" t="s">
        <v>425</v>
      </c>
      <c r="B20" s="17" t="s">
        <v>426</v>
      </c>
      <c r="C20" s="16" t="n">
        <v>920730.37</v>
      </c>
      <c r="D20" s="35" t="s">
        <v>427</v>
      </c>
      <c r="E20" s="17" t="s">
        <v>428</v>
      </c>
      <c r="F20" s="16"/>
      <c r="G20" s="35" t="s">
        <v>429</v>
      </c>
      <c r="H20" s="17" t="s">
        <v>430</v>
      </c>
      <c r="I20" s="16"/>
    </row>
    <row r="21" customFormat="false" ht="19.5" hidden="false" customHeight="true" outlineLevel="0" collapsed="false">
      <c r="A21" s="23" t="s">
        <v>431</v>
      </c>
      <c r="B21" s="17" t="s">
        <v>432</v>
      </c>
      <c r="C21" s="16" t="n">
        <v>687789.39</v>
      </c>
      <c r="D21" s="35" t="s">
        <v>433</v>
      </c>
      <c r="E21" s="17" t="s">
        <v>434</v>
      </c>
      <c r="F21" s="16"/>
      <c r="G21" s="35" t="s">
        <v>435</v>
      </c>
      <c r="H21" s="17" t="s">
        <v>436</v>
      </c>
      <c r="I21" s="16"/>
    </row>
    <row r="22" customFormat="false" ht="19.5" hidden="false" customHeight="true" outlineLevel="0" collapsed="false">
      <c r="A22" s="23" t="s">
        <v>437</v>
      </c>
      <c r="B22" s="17" t="s">
        <v>438</v>
      </c>
      <c r="C22" s="16" t="n">
        <v>74448.89</v>
      </c>
      <c r="D22" s="35" t="s">
        <v>439</v>
      </c>
      <c r="E22" s="17" t="s">
        <v>440</v>
      </c>
      <c r="F22" s="16" t="n">
        <v>2714</v>
      </c>
      <c r="G22" s="35" t="s">
        <v>441</v>
      </c>
      <c r="H22" s="17" t="s">
        <v>442</v>
      </c>
      <c r="I22" s="16"/>
    </row>
    <row r="23" customFormat="false" ht="19.5" hidden="false" customHeight="true" outlineLevel="0" collapsed="false">
      <c r="A23" s="23" t="s">
        <v>443</v>
      </c>
      <c r="B23" s="17" t="s">
        <v>318</v>
      </c>
      <c r="C23" s="16" t="n">
        <v>1183187</v>
      </c>
      <c r="D23" s="35" t="s">
        <v>444</v>
      </c>
      <c r="E23" s="17" t="s">
        <v>445</v>
      </c>
      <c r="F23" s="16"/>
      <c r="G23" s="35" t="s">
        <v>446</v>
      </c>
      <c r="H23" s="17" t="s">
        <v>447</v>
      </c>
      <c r="I23" s="16"/>
    </row>
    <row r="24" customFormat="false" ht="19.5" hidden="false" customHeight="true" outlineLevel="0" collapsed="false">
      <c r="A24" s="23" t="s">
        <v>448</v>
      </c>
      <c r="B24" s="17" t="s">
        <v>449</v>
      </c>
      <c r="C24" s="16"/>
      <c r="D24" s="35" t="s">
        <v>450</v>
      </c>
      <c r="E24" s="17" t="s">
        <v>451</v>
      </c>
      <c r="F24" s="16" t="n">
        <v>30402</v>
      </c>
      <c r="G24" s="35" t="s">
        <v>452</v>
      </c>
      <c r="H24" s="17" t="s">
        <v>453</v>
      </c>
      <c r="I24" s="16"/>
    </row>
    <row r="25" customFormat="false" ht="19.5" hidden="false" customHeight="true" outlineLevel="0" collapsed="false">
      <c r="A25" s="23" t="s">
        <v>454</v>
      </c>
      <c r="B25" s="17" t="s">
        <v>455</v>
      </c>
      <c r="C25" s="16"/>
      <c r="D25" s="35" t="s">
        <v>456</v>
      </c>
      <c r="E25" s="17" t="s">
        <v>457</v>
      </c>
      <c r="F25" s="16"/>
      <c r="G25" s="35" t="s">
        <v>458</v>
      </c>
      <c r="H25" s="17" t="s">
        <v>459</v>
      </c>
      <c r="I25" s="16"/>
    </row>
    <row r="26" customFormat="false" ht="19.5" hidden="false" customHeight="true" outlineLevel="0" collapsed="false">
      <c r="A26" s="23" t="s">
        <v>460</v>
      </c>
      <c r="B26" s="17" t="s">
        <v>461</v>
      </c>
      <c r="C26" s="16" t="n">
        <v>8404062</v>
      </c>
      <c r="D26" s="35" t="s">
        <v>462</v>
      </c>
      <c r="E26" s="17" t="s">
        <v>463</v>
      </c>
      <c r="F26" s="16" t="n">
        <v>99282</v>
      </c>
      <c r="G26" s="35" t="s">
        <v>464</v>
      </c>
      <c r="H26" s="17" t="s">
        <v>465</v>
      </c>
      <c r="I26" s="16"/>
    </row>
    <row r="27" customFormat="false" ht="19.5" hidden="false" customHeight="true" outlineLevel="0" collapsed="false">
      <c r="A27" s="23" t="s">
        <v>466</v>
      </c>
      <c r="B27" s="17" t="s">
        <v>467</v>
      </c>
      <c r="C27" s="16"/>
      <c r="D27" s="35" t="s">
        <v>468</v>
      </c>
      <c r="E27" s="17" t="s">
        <v>469</v>
      </c>
      <c r="F27" s="16" t="n">
        <v>16000</v>
      </c>
      <c r="G27" s="35" t="s">
        <v>470</v>
      </c>
      <c r="H27" s="17" t="s">
        <v>471</v>
      </c>
      <c r="I27" s="16"/>
    </row>
    <row r="28" customFormat="false" ht="19.5" hidden="false" customHeight="true" outlineLevel="0" collapsed="false">
      <c r="A28" s="23" t="s">
        <v>472</v>
      </c>
      <c r="B28" s="17" t="s">
        <v>473</v>
      </c>
      <c r="C28" s="16"/>
      <c r="D28" s="35" t="s">
        <v>474</v>
      </c>
      <c r="E28" s="17" t="s">
        <v>475</v>
      </c>
      <c r="F28" s="16" t="n">
        <v>15911</v>
      </c>
      <c r="G28" s="35" t="s">
        <v>476</v>
      </c>
      <c r="H28" s="17" t="s">
        <v>477</v>
      </c>
      <c r="I28" s="16"/>
    </row>
    <row r="29" customFormat="false" ht="19.5" hidden="false" customHeight="true" outlineLevel="0" collapsed="false">
      <c r="A29" s="23" t="s">
        <v>478</v>
      </c>
      <c r="B29" s="17" t="s">
        <v>479</v>
      </c>
      <c r="C29" s="16"/>
      <c r="D29" s="35" t="s">
        <v>480</v>
      </c>
      <c r="E29" s="17" t="s">
        <v>481</v>
      </c>
      <c r="F29" s="16"/>
      <c r="G29" s="35" t="s">
        <v>482</v>
      </c>
      <c r="H29" s="17" t="s">
        <v>483</v>
      </c>
      <c r="I29" s="16"/>
    </row>
    <row r="30" customFormat="false" ht="19.5" hidden="false" customHeight="true" outlineLevel="0" collapsed="false">
      <c r="A30" s="23" t="s">
        <v>484</v>
      </c>
      <c r="B30" s="17" t="s">
        <v>485</v>
      </c>
      <c r="C30" s="16"/>
      <c r="D30" s="35" t="s">
        <v>486</v>
      </c>
      <c r="E30" s="17" t="s">
        <v>487</v>
      </c>
      <c r="F30" s="16"/>
      <c r="G30" s="35" t="s">
        <v>488</v>
      </c>
      <c r="H30" s="17" t="s">
        <v>489</v>
      </c>
      <c r="I30" s="16"/>
    </row>
    <row r="31" customFormat="false" ht="19.5" hidden="false" customHeight="true" outlineLevel="0" collapsed="false">
      <c r="A31" s="23" t="s">
        <v>490</v>
      </c>
      <c r="B31" s="17" t="s">
        <v>491</v>
      </c>
      <c r="C31" s="16" t="n">
        <v>8401262</v>
      </c>
      <c r="D31" s="35" t="s">
        <v>492</v>
      </c>
      <c r="E31" s="17" t="s">
        <v>493</v>
      </c>
      <c r="F31" s="16"/>
      <c r="G31" s="35" t="s">
        <v>494</v>
      </c>
      <c r="H31" s="17" t="s">
        <v>495</v>
      </c>
      <c r="I31" s="16"/>
    </row>
    <row r="32" customFormat="false" ht="19.5" hidden="false" customHeight="true" outlineLevel="0" collapsed="false">
      <c r="A32" s="23" t="s">
        <v>496</v>
      </c>
      <c r="B32" s="17" t="s">
        <v>497</v>
      </c>
      <c r="C32" s="16"/>
      <c r="D32" s="35" t="s">
        <v>498</v>
      </c>
      <c r="E32" s="17" t="s">
        <v>499</v>
      </c>
      <c r="F32" s="16" t="n">
        <v>1146848.31</v>
      </c>
      <c r="G32" s="35" t="s">
        <v>500</v>
      </c>
      <c r="H32" s="17" t="s">
        <v>501</v>
      </c>
      <c r="I32" s="16"/>
    </row>
    <row r="33" customFormat="false" ht="19.5" hidden="false" customHeight="true" outlineLevel="0" collapsed="false">
      <c r="A33" s="23" t="s">
        <v>502</v>
      </c>
      <c r="B33" s="17" t="s">
        <v>503</v>
      </c>
      <c r="C33" s="16"/>
      <c r="D33" s="35" t="s">
        <v>504</v>
      </c>
      <c r="E33" s="17" t="s">
        <v>505</v>
      </c>
      <c r="F33" s="16" t="n">
        <v>38322.02</v>
      </c>
      <c r="G33" s="35" t="s">
        <v>506</v>
      </c>
      <c r="H33" s="17" t="s">
        <v>507</v>
      </c>
      <c r="I33" s="16"/>
    </row>
    <row r="34" customFormat="false" ht="19.5" hidden="false" customHeight="true" outlineLevel="0" collapsed="false">
      <c r="A34" s="23" t="s">
        <v>508</v>
      </c>
      <c r="B34" s="17" t="s">
        <v>509</v>
      </c>
      <c r="C34" s="16"/>
      <c r="D34" s="35" t="s">
        <v>510</v>
      </c>
      <c r="E34" s="17" t="s">
        <v>511</v>
      </c>
      <c r="F34" s="16"/>
      <c r="G34" s="35" t="s">
        <v>512</v>
      </c>
      <c r="H34" s="17" t="s">
        <v>513</v>
      </c>
      <c r="I34" s="16"/>
    </row>
    <row r="35" customFormat="false" ht="19.5" hidden="false" customHeight="true" outlineLevel="0" collapsed="false">
      <c r="A35" s="23" t="s">
        <v>514</v>
      </c>
      <c r="B35" s="17" t="s">
        <v>515</v>
      </c>
      <c r="C35" s="16"/>
      <c r="D35" s="35" t="s">
        <v>516</v>
      </c>
      <c r="E35" s="17" t="s">
        <v>517</v>
      </c>
      <c r="F35" s="16" t="n">
        <v>65000</v>
      </c>
      <c r="G35" s="35" t="s">
        <v>518</v>
      </c>
      <c r="H35" s="17" t="s">
        <v>320</v>
      </c>
      <c r="I35" s="16"/>
    </row>
    <row r="36" customFormat="false" ht="19.5" hidden="false" customHeight="true" outlineLevel="0" collapsed="false">
      <c r="A36" s="23" t="s">
        <v>519</v>
      </c>
      <c r="B36" s="17" t="s">
        <v>520</v>
      </c>
      <c r="C36" s="16"/>
      <c r="D36" s="35" t="s">
        <v>521</v>
      </c>
      <c r="E36" s="17" t="s">
        <v>522</v>
      </c>
      <c r="F36" s="16" t="n">
        <v>101491.26</v>
      </c>
      <c r="G36" s="35" t="s">
        <v>523</v>
      </c>
      <c r="H36" s="17" t="s">
        <v>524</v>
      </c>
      <c r="I36" s="16"/>
    </row>
    <row r="37" customFormat="false" ht="19.5" hidden="false" customHeight="true" outlineLevel="0" collapsed="false">
      <c r="A37" s="23" t="s">
        <v>525</v>
      </c>
      <c r="B37" s="17" t="s">
        <v>526</v>
      </c>
      <c r="C37" s="16"/>
      <c r="D37" s="35" t="s">
        <v>527</v>
      </c>
      <c r="E37" s="17" t="s">
        <v>528</v>
      </c>
      <c r="F37" s="16" t="n">
        <v>395015.16</v>
      </c>
      <c r="G37" s="35" t="s">
        <v>529</v>
      </c>
      <c r="H37" s="17" t="s">
        <v>530</v>
      </c>
      <c r="I37" s="16"/>
    </row>
    <row r="38" customFormat="false" ht="19.5" hidden="false" customHeight="true" outlineLevel="0" collapsed="false">
      <c r="A38" s="23" t="s">
        <v>531</v>
      </c>
      <c r="B38" s="17" t="s">
        <v>532</v>
      </c>
      <c r="C38" s="16" t="n">
        <v>2800</v>
      </c>
      <c r="D38" s="35" t="s">
        <v>533</v>
      </c>
      <c r="E38" s="17" t="s">
        <v>534</v>
      </c>
      <c r="F38" s="16"/>
      <c r="G38" s="35" t="s">
        <v>535</v>
      </c>
      <c r="H38" s="17" t="s">
        <v>536</v>
      </c>
      <c r="I38" s="16"/>
    </row>
    <row r="39" customFormat="false" ht="19.5" hidden="false" customHeight="true" outlineLevel="0" collapsed="false">
      <c r="A39" s="23"/>
      <c r="B39" s="35"/>
      <c r="C39" s="19"/>
      <c r="D39" s="35" t="s">
        <v>537</v>
      </c>
      <c r="E39" s="17" t="s">
        <v>538</v>
      </c>
      <c r="F39" s="16" t="n">
        <v>13833</v>
      </c>
      <c r="G39" s="35" t="s">
        <v>539</v>
      </c>
      <c r="H39" s="17" t="s">
        <v>540</v>
      </c>
      <c r="I39" s="16"/>
    </row>
    <row r="40" customFormat="false" ht="19.5" hidden="false" customHeight="true" outlineLevel="0" collapsed="false">
      <c r="A40" s="23"/>
      <c r="B40" s="35"/>
      <c r="C40" s="19"/>
      <c r="D40" s="35" t="s">
        <v>541</v>
      </c>
      <c r="E40" s="17" t="s">
        <v>542</v>
      </c>
      <c r="F40" s="16"/>
      <c r="G40" s="35" t="s">
        <v>543</v>
      </c>
      <c r="H40" s="17" t="s">
        <v>544</v>
      </c>
      <c r="I40" s="16"/>
    </row>
    <row r="41" customFormat="false" ht="19.5" hidden="false" customHeight="true" outlineLevel="0" collapsed="false">
      <c r="A41" s="23"/>
      <c r="B41" s="35"/>
      <c r="C41" s="19"/>
      <c r="D41" s="35" t="s">
        <v>545</v>
      </c>
      <c r="E41" s="17" t="s">
        <v>546</v>
      </c>
      <c r="F41" s="16"/>
      <c r="G41" s="35"/>
      <c r="H41" s="35"/>
      <c r="I41" s="19"/>
    </row>
    <row r="42" customFormat="false" ht="19.5" hidden="false" customHeight="true" outlineLevel="0" collapsed="false">
      <c r="A42" s="23"/>
      <c r="B42" s="35"/>
      <c r="C42" s="19"/>
      <c r="D42" s="35" t="s">
        <v>547</v>
      </c>
      <c r="E42" s="17" t="s">
        <v>548</v>
      </c>
      <c r="F42" s="16"/>
      <c r="G42" s="35"/>
      <c r="H42" s="35"/>
      <c r="I42" s="19"/>
    </row>
    <row r="43" customFormat="false" ht="19.5" hidden="false" customHeight="true" outlineLevel="0" collapsed="false">
      <c r="A43" s="23"/>
      <c r="B43" s="35"/>
      <c r="C43" s="19"/>
      <c r="D43" s="35" t="s">
        <v>549</v>
      </c>
      <c r="E43" s="17" t="s">
        <v>550</v>
      </c>
      <c r="F43" s="16"/>
      <c r="G43" s="35"/>
      <c r="H43" s="35"/>
      <c r="I43" s="19"/>
    </row>
    <row r="44" customFormat="false" ht="19.5" hidden="false" customHeight="true" outlineLevel="0" collapsed="false">
      <c r="A44" s="23"/>
      <c r="B44" s="35"/>
      <c r="C44" s="19"/>
      <c r="D44" s="35" t="s">
        <v>551</v>
      </c>
      <c r="E44" s="17" t="s">
        <v>552</v>
      </c>
      <c r="F44" s="16"/>
      <c r="G44" s="35"/>
      <c r="H44" s="35"/>
      <c r="I44" s="19"/>
    </row>
    <row r="45" customFormat="false" ht="19.5" hidden="false" customHeight="true" outlineLevel="0" collapsed="false">
      <c r="A45" s="10" t="s">
        <v>553</v>
      </c>
      <c r="B45" s="10" t="s">
        <v>553</v>
      </c>
      <c r="C45" s="16" t="n">
        <v>27252229.23</v>
      </c>
      <c r="D45" s="11" t="s">
        <v>554</v>
      </c>
      <c r="E45" s="11" t="s">
        <v>554</v>
      </c>
      <c r="F45" s="11" t="s">
        <v>554</v>
      </c>
      <c r="G45" s="11" t="s">
        <v>554</v>
      </c>
      <c r="H45" s="11" t="s">
        <v>554</v>
      </c>
      <c r="I45" s="16" t="n">
        <v>2135305.17</v>
      </c>
    </row>
    <row r="46" customFormat="false" ht="19.5" hidden="false" customHeight="true" outlineLevel="0" collapsed="false">
      <c r="A46" s="15" t="s">
        <v>555</v>
      </c>
      <c r="B46" s="15" t="s">
        <v>555</v>
      </c>
      <c r="C46" s="15" t="s">
        <v>555</v>
      </c>
      <c r="D46" s="15" t="s">
        <v>555</v>
      </c>
      <c r="E46" s="15" t="s">
        <v>555</v>
      </c>
      <c r="F46" s="15" t="s">
        <v>555</v>
      </c>
      <c r="G46" s="15" t="s">
        <v>555</v>
      </c>
      <c r="H46" s="15" t="s">
        <v>555</v>
      </c>
      <c r="I46" s="15" t="s">
        <v>55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293</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0000</v>
      </c>
      <c r="E7" s="177" t="n">
        <v>2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0000</v>
      </c>
      <c r="E8" s="177" t="n">
        <v>2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94</v>
      </c>
      <c r="C12" s="249"/>
      <c r="D12" s="249"/>
      <c r="E12" s="249"/>
      <c r="F12" s="248" t="s">
        <v>1295</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934</v>
      </c>
      <c r="D15" s="252" t="s">
        <v>799</v>
      </c>
      <c r="E15" s="252" t="s">
        <v>935</v>
      </c>
      <c r="F15" s="251" t="s">
        <v>936</v>
      </c>
      <c r="G15" s="251" t="s">
        <v>862</v>
      </c>
      <c r="H15" s="265" t="s">
        <v>64</v>
      </c>
      <c r="I15" s="265" t="s">
        <v>64</v>
      </c>
      <c r="J15" s="253" t="s">
        <v>681</v>
      </c>
    </row>
    <row r="16" customFormat="false" ht="30" hidden="false" customHeight="true" outlineLevel="0" collapsed="false">
      <c r="A16" s="251" t="s">
        <v>733</v>
      </c>
      <c r="B16" s="251" t="s">
        <v>734</v>
      </c>
      <c r="C16" s="251" t="s">
        <v>937</v>
      </c>
      <c r="D16" s="252" t="s">
        <v>799</v>
      </c>
      <c r="E16" s="252" t="s">
        <v>1296</v>
      </c>
      <c r="F16" s="251" t="s">
        <v>939</v>
      </c>
      <c r="G16" s="251" t="s">
        <v>862</v>
      </c>
      <c r="H16" s="265" t="s">
        <v>64</v>
      </c>
      <c r="I16" s="265" t="s">
        <v>64</v>
      </c>
      <c r="J16" s="253" t="s">
        <v>681</v>
      </c>
    </row>
    <row r="17" customFormat="false" ht="30" hidden="false" customHeight="true" outlineLevel="0" collapsed="false">
      <c r="A17" s="251" t="s">
        <v>746</v>
      </c>
      <c r="B17" s="251" t="s">
        <v>848</v>
      </c>
      <c r="C17" s="251" t="s">
        <v>1297</v>
      </c>
      <c r="D17" s="252" t="s">
        <v>792</v>
      </c>
      <c r="E17" s="252" t="s">
        <v>1298</v>
      </c>
      <c r="F17" s="251" t="s">
        <v>942</v>
      </c>
      <c r="G17" s="251" t="s">
        <v>862</v>
      </c>
      <c r="H17" s="265" t="s">
        <v>64</v>
      </c>
      <c r="I17" s="265" t="s">
        <v>64</v>
      </c>
      <c r="J17" s="253" t="s">
        <v>681</v>
      </c>
    </row>
    <row r="18" customFormat="false" ht="18" hidden="false" customHeight="true" outlineLevel="0" collapsed="false">
      <c r="A18" s="251" t="s">
        <v>746</v>
      </c>
      <c r="B18" s="251" t="s">
        <v>848</v>
      </c>
      <c r="C18" s="251" t="s">
        <v>943</v>
      </c>
      <c r="D18" s="252" t="s">
        <v>799</v>
      </c>
      <c r="E18" s="252" t="s">
        <v>781</v>
      </c>
      <c r="F18" s="251" t="s">
        <v>127</v>
      </c>
      <c r="G18" s="251" t="s">
        <v>862</v>
      </c>
      <c r="H18" s="265" t="s">
        <v>64</v>
      </c>
      <c r="I18" s="265" t="s">
        <v>64</v>
      </c>
      <c r="J18" s="253" t="s">
        <v>681</v>
      </c>
    </row>
    <row r="19" customFormat="false" ht="18" hidden="false" customHeight="true" outlineLevel="0" collapsed="false">
      <c r="A19" s="251" t="s">
        <v>759</v>
      </c>
      <c r="B19" s="251" t="s">
        <v>852</v>
      </c>
      <c r="C19" s="251" t="s">
        <v>944</v>
      </c>
      <c r="D19" s="252" t="s">
        <v>792</v>
      </c>
      <c r="E19" s="252" t="s">
        <v>838</v>
      </c>
      <c r="F19" s="252" t="s">
        <v>738</v>
      </c>
      <c r="G19" s="251" t="s">
        <v>862</v>
      </c>
      <c r="H19" s="265" t="s">
        <v>64</v>
      </c>
      <c r="I19" s="265" t="s">
        <v>64</v>
      </c>
      <c r="J19" s="253" t="s">
        <v>681</v>
      </c>
    </row>
    <row r="20" customFormat="false" ht="54" hidden="false" customHeight="true" outlineLevel="0" collapsed="false">
      <c r="A20" s="239" t="s">
        <v>810</v>
      </c>
      <c r="B20" s="239"/>
      <c r="C20" s="239"/>
      <c r="D20" s="239" t="s">
        <v>1290</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9"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0" t="s">
        <v>1299</v>
      </c>
      <c r="D4" s="240"/>
      <c r="E4" s="240"/>
      <c r="F4" s="240"/>
      <c r="G4" s="240"/>
      <c r="H4" s="240"/>
      <c r="I4" s="240"/>
      <c r="J4" s="2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0000</v>
      </c>
      <c r="E7" s="177" t="n">
        <v>2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0000</v>
      </c>
      <c r="E8" s="177" t="n">
        <v>2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00</v>
      </c>
      <c r="C12" s="249"/>
      <c r="D12" s="249"/>
      <c r="E12" s="249"/>
      <c r="F12" s="248" t="s">
        <v>1301</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302</v>
      </c>
      <c r="D15" s="252" t="s">
        <v>799</v>
      </c>
      <c r="E15" s="252" t="s">
        <v>1303</v>
      </c>
      <c r="F15" s="251" t="s">
        <v>1015</v>
      </c>
      <c r="G15" s="251" t="s">
        <v>862</v>
      </c>
      <c r="H15" s="265" t="s">
        <v>64</v>
      </c>
      <c r="I15" s="265" t="s">
        <v>64</v>
      </c>
      <c r="J15" s="253" t="s">
        <v>681</v>
      </c>
    </row>
    <row r="16" customFormat="false" ht="30" hidden="false" customHeight="true" outlineLevel="0" collapsed="false">
      <c r="A16" s="251" t="s">
        <v>733</v>
      </c>
      <c r="B16" s="251" t="s">
        <v>734</v>
      </c>
      <c r="C16" s="251" t="s">
        <v>1304</v>
      </c>
      <c r="D16" s="252" t="s">
        <v>799</v>
      </c>
      <c r="E16" s="252" t="s">
        <v>76</v>
      </c>
      <c r="F16" s="251" t="s">
        <v>939</v>
      </c>
      <c r="G16" s="251" t="s">
        <v>862</v>
      </c>
      <c r="H16" s="265" t="s">
        <v>64</v>
      </c>
      <c r="I16" s="265" t="s">
        <v>64</v>
      </c>
      <c r="J16" s="253" t="s">
        <v>681</v>
      </c>
    </row>
    <row r="17" customFormat="false" ht="30" hidden="false" customHeight="true" outlineLevel="0" collapsed="false">
      <c r="A17" s="251" t="s">
        <v>733</v>
      </c>
      <c r="B17" s="251" t="s">
        <v>735</v>
      </c>
      <c r="C17" s="251" t="s">
        <v>1305</v>
      </c>
      <c r="D17" s="252" t="s">
        <v>799</v>
      </c>
      <c r="E17" s="252" t="s">
        <v>804</v>
      </c>
      <c r="F17" s="252" t="s">
        <v>738</v>
      </c>
      <c r="G17" s="251" t="s">
        <v>862</v>
      </c>
      <c r="H17" s="265" t="s">
        <v>64</v>
      </c>
      <c r="I17" s="265" t="s">
        <v>64</v>
      </c>
      <c r="J17" s="253" t="s">
        <v>681</v>
      </c>
    </row>
    <row r="18" customFormat="false" ht="18" hidden="false" customHeight="true" outlineLevel="0" collapsed="false">
      <c r="A18" s="251" t="s">
        <v>746</v>
      </c>
      <c r="B18" s="251" t="s">
        <v>848</v>
      </c>
      <c r="C18" s="251" t="s">
        <v>943</v>
      </c>
      <c r="D18" s="252" t="s">
        <v>799</v>
      </c>
      <c r="E18" s="252" t="s">
        <v>781</v>
      </c>
      <c r="F18" s="251" t="s">
        <v>127</v>
      </c>
      <c r="G18" s="251" t="s">
        <v>862</v>
      </c>
      <c r="H18" s="265" t="s">
        <v>64</v>
      </c>
      <c r="I18" s="265" t="s">
        <v>64</v>
      </c>
      <c r="J18" s="253" t="s">
        <v>681</v>
      </c>
    </row>
    <row r="19" customFormat="false" ht="18" hidden="false" customHeight="true" outlineLevel="0" collapsed="false">
      <c r="A19" s="251" t="s">
        <v>759</v>
      </c>
      <c r="B19" s="251" t="s">
        <v>852</v>
      </c>
      <c r="C19" s="251" t="s">
        <v>1306</v>
      </c>
      <c r="D19" s="252" t="s">
        <v>792</v>
      </c>
      <c r="E19" s="252" t="s">
        <v>809</v>
      </c>
      <c r="F19" s="252" t="s">
        <v>738</v>
      </c>
      <c r="G19" s="251" t="s">
        <v>862</v>
      </c>
      <c r="H19" s="265" t="s">
        <v>64</v>
      </c>
      <c r="I19" s="265" t="s">
        <v>64</v>
      </c>
      <c r="J19" s="253" t="s">
        <v>681</v>
      </c>
    </row>
    <row r="20" customFormat="false" ht="54" hidden="false" customHeight="true" outlineLevel="0" collapsed="false">
      <c r="A20" s="239" t="s">
        <v>810</v>
      </c>
      <c r="B20" s="239"/>
      <c r="C20" s="239"/>
      <c r="D20" s="239" t="s">
        <v>1301</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07</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40000</v>
      </c>
      <c r="E7" s="177" t="n">
        <v>24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40000</v>
      </c>
      <c r="E8" s="177" t="n">
        <v>24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08</v>
      </c>
      <c r="C12" s="249"/>
      <c r="D12" s="249"/>
      <c r="E12" s="249"/>
      <c r="F12" s="248" t="s">
        <v>78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859</v>
      </c>
      <c r="D15" s="252" t="s">
        <v>799</v>
      </c>
      <c r="E15" s="252" t="s">
        <v>1309</v>
      </c>
      <c r="F15" s="251" t="s">
        <v>861</v>
      </c>
      <c r="G15" s="251" t="s">
        <v>862</v>
      </c>
      <c r="H15" s="265" t="s">
        <v>28</v>
      </c>
      <c r="I15" s="265" t="s">
        <v>28</v>
      </c>
      <c r="J15" s="253" t="s">
        <v>681</v>
      </c>
    </row>
    <row r="16" customFormat="false" ht="30" hidden="false" customHeight="true" outlineLevel="0" collapsed="false">
      <c r="A16" s="251" t="s">
        <v>733</v>
      </c>
      <c r="B16" s="251" t="s">
        <v>734</v>
      </c>
      <c r="C16" s="251" t="s">
        <v>1256</v>
      </c>
      <c r="D16" s="252" t="s">
        <v>799</v>
      </c>
      <c r="E16" s="252" t="s">
        <v>1310</v>
      </c>
      <c r="F16" s="251" t="s">
        <v>865</v>
      </c>
      <c r="G16" s="251" t="s">
        <v>862</v>
      </c>
      <c r="H16" s="265" t="s">
        <v>28</v>
      </c>
      <c r="I16" s="265" t="s">
        <v>28</v>
      </c>
      <c r="J16" s="253" t="s">
        <v>681</v>
      </c>
    </row>
    <row r="17" customFormat="false" ht="30" hidden="false" customHeight="true" outlineLevel="0" collapsed="false">
      <c r="A17" s="251" t="s">
        <v>733</v>
      </c>
      <c r="B17" s="251" t="s">
        <v>735</v>
      </c>
      <c r="C17" s="251" t="s">
        <v>1311</v>
      </c>
      <c r="D17" s="252" t="s">
        <v>792</v>
      </c>
      <c r="E17" s="252" t="s">
        <v>809</v>
      </c>
      <c r="F17" s="252" t="s">
        <v>738</v>
      </c>
      <c r="G17" s="251" t="s">
        <v>862</v>
      </c>
      <c r="H17" s="265" t="s">
        <v>46</v>
      </c>
      <c r="I17" s="265" t="s">
        <v>46</v>
      </c>
      <c r="J17" s="253" t="s">
        <v>681</v>
      </c>
    </row>
    <row r="18" customFormat="false" ht="18" hidden="false" customHeight="true" outlineLevel="0" collapsed="false">
      <c r="A18" s="251" t="s">
        <v>733</v>
      </c>
      <c r="B18" s="251" t="s">
        <v>741</v>
      </c>
      <c r="C18" s="251" t="s">
        <v>1259</v>
      </c>
      <c r="D18" s="252" t="s">
        <v>792</v>
      </c>
      <c r="E18" s="252" t="s">
        <v>40</v>
      </c>
      <c r="F18" s="251" t="s">
        <v>872</v>
      </c>
      <c r="G18" s="251" t="s">
        <v>862</v>
      </c>
      <c r="H18" s="265" t="s">
        <v>46</v>
      </c>
      <c r="I18" s="265" t="s">
        <v>46</v>
      </c>
      <c r="J18" s="253" t="s">
        <v>681</v>
      </c>
    </row>
    <row r="19" customFormat="false" ht="18" hidden="false" customHeight="true" outlineLevel="0" collapsed="false">
      <c r="A19" s="251" t="s">
        <v>733</v>
      </c>
      <c r="B19" s="251" t="s">
        <v>745</v>
      </c>
      <c r="C19" s="251" t="s">
        <v>1260</v>
      </c>
      <c r="D19" s="252" t="s">
        <v>799</v>
      </c>
      <c r="E19" s="252" t="s">
        <v>1312</v>
      </c>
      <c r="F19" s="251" t="s">
        <v>841</v>
      </c>
      <c r="G19" s="251" t="s">
        <v>862</v>
      </c>
      <c r="H19" s="265" t="s">
        <v>46</v>
      </c>
      <c r="I19" s="265" t="s">
        <v>46</v>
      </c>
      <c r="J19" s="253" t="s">
        <v>681</v>
      </c>
    </row>
    <row r="20" customFormat="false" ht="18" hidden="false" customHeight="true" outlineLevel="0" collapsed="false">
      <c r="A20" s="251" t="s">
        <v>746</v>
      </c>
      <c r="B20" s="251" t="s">
        <v>848</v>
      </c>
      <c r="C20" s="251" t="s">
        <v>1262</v>
      </c>
      <c r="D20" s="252" t="s">
        <v>799</v>
      </c>
      <c r="E20" s="251" t="s">
        <v>757</v>
      </c>
      <c r="F20" s="251" t="s">
        <v>750</v>
      </c>
      <c r="G20" s="251" t="s">
        <v>862</v>
      </c>
      <c r="H20" s="265" t="s">
        <v>46</v>
      </c>
      <c r="I20" s="265" t="s">
        <v>46</v>
      </c>
      <c r="J20" s="253" t="s">
        <v>681</v>
      </c>
    </row>
    <row r="21" customFormat="false" ht="18" hidden="false" customHeight="true" outlineLevel="0" collapsed="false">
      <c r="A21" s="251" t="s">
        <v>746</v>
      </c>
      <c r="B21" s="251" t="s">
        <v>886</v>
      </c>
      <c r="C21" s="251" t="s">
        <v>1263</v>
      </c>
      <c r="D21" s="252" t="s">
        <v>799</v>
      </c>
      <c r="E21" s="252" t="s">
        <v>812</v>
      </c>
      <c r="F21" s="251" t="s">
        <v>750</v>
      </c>
      <c r="G21" s="251" t="s">
        <v>862</v>
      </c>
      <c r="H21" s="265" t="s">
        <v>46</v>
      </c>
      <c r="I21" s="265" t="s">
        <v>46</v>
      </c>
      <c r="J21" s="253" t="s">
        <v>681</v>
      </c>
    </row>
    <row r="22" customFormat="false" ht="18" hidden="false" customHeight="true" outlineLevel="0" collapsed="false">
      <c r="A22" s="251" t="s">
        <v>759</v>
      </c>
      <c r="B22" s="251" t="s">
        <v>852</v>
      </c>
      <c r="C22" s="252" t="s">
        <v>1264</v>
      </c>
      <c r="D22" s="252" t="s">
        <v>799</v>
      </c>
      <c r="E22" s="252" t="s">
        <v>825</v>
      </c>
      <c r="F22" s="252" t="s">
        <v>738</v>
      </c>
      <c r="G22" s="251" t="s">
        <v>862</v>
      </c>
      <c r="H22" s="265" t="s">
        <v>46</v>
      </c>
      <c r="I22" s="265" t="s">
        <v>46</v>
      </c>
      <c r="J22" s="253" t="s">
        <v>681</v>
      </c>
    </row>
    <row r="23" customFormat="false" ht="54" hidden="false" customHeight="true" outlineLevel="0" collapsed="false">
      <c r="A23" s="239" t="s">
        <v>810</v>
      </c>
      <c r="B23" s="239"/>
      <c r="C23" s="239"/>
      <c r="D23" s="239" t="s">
        <v>788</v>
      </c>
      <c r="E23" s="239"/>
      <c r="F23" s="239"/>
      <c r="G23" s="239"/>
      <c r="H23" s="239"/>
      <c r="I23" s="239"/>
      <c r="J23" s="239"/>
    </row>
    <row r="24" customFormat="false" ht="34.2" hidden="false" customHeight="true" outlineLevel="0" collapsed="false">
      <c r="A24" s="239" t="s">
        <v>811</v>
      </c>
      <c r="B24" s="239"/>
      <c r="C24" s="239"/>
      <c r="D24" s="239"/>
      <c r="E24" s="239"/>
      <c r="F24" s="239"/>
      <c r="G24" s="239"/>
      <c r="H24" s="239" t="n">
        <v>100</v>
      </c>
      <c r="I24" s="240" t="s">
        <v>804</v>
      </c>
      <c r="J24" s="254" t="s">
        <v>827</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13</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00000</v>
      </c>
      <c r="E7" s="177" t="n">
        <v>100000</v>
      </c>
      <c r="F7" s="177" t="n">
        <v>97500</v>
      </c>
      <c r="G7" s="239" t="n">
        <v>10</v>
      </c>
      <c r="H7" s="256" t="n">
        <f aca="false">F7/E7</f>
        <v>0.975</v>
      </c>
      <c r="I7" s="240" t="s">
        <v>43</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00000</v>
      </c>
      <c r="E8" s="177" t="n">
        <v>100000</v>
      </c>
      <c r="F8" s="177" t="n">
        <v>97500</v>
      </c>
      <c r="G8" s="239" t="n">
        <v>10</v>
      </c>
      <c r="H8" s="256" t="n">
        <f aca="false">F8/E8</f>
        <v>0.975</v>
      </c>
      <c r="I8" s="240" t="s">
        <v>43</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241</v>
      </c>
      <c r="C12" s="249"/>
      <c r="D12" s="249"/>
      <c r="E12" s="249"/>
      <c r="F12" s="248" t="s">
        <v>922</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819</v>
      </c>
      <c r="D15" s="252" t="s">
        <v>803</v>
      </c>
      <c r="E15" s="252" t="s">
        <v>11</v>
      </c>
      <c r="F15" s="252"/>
      <c r="G15" s="251" t="s">
        <v>862</v>
      </c>
      <c r="H15" s="265" t="s">
        <v>64</v>
      </c>
      <c r="I15" s="265" t="s">
        <v>64</v>
      </c>
      <c r="J15" s="253" t="s">
        <v>681</v>
      </c>
    </row>
    <row r="16" customFormat="false" ht="30" hidden="false" customHeight="true" outlineLevel="0" collapsed="false">
      <c r="A16" s="251" t="s">
        <v>733</v>
      </c>
      <c r="B16" s="251" t="s">
        <v>741</v>
      </c>
      <c r="C16" s="251" t="s">
        <v>820</v>
      </c>
      <c r="D16" s="252" t="s">
        <v>799</v>
      </c>
      <c r="E16" s="252" t="s">
        <v>821</v>
      </c>
      <c r="F16" s="252" t="s">
        <v>738</v>
      </c>
      <c r="G16" s="251" t="s">
        <v>862</v>
      </c>
      <c r="H16" s="265" t="s">
        <v>64</v>
      </c>
      <c r="I16" s="265" t="s">
        <v>64</v>
      </c>
      <c r="J16" s="253" t="s">
        <v>681</v>
      </c>
    </row>
    <row r="17" customFormat="false" ht="30" hidden="false" customHeight="true" outlineLevel="0" collapsed="false">
      <c r="A17" s="251" t="s">
        <v>746</v>
      </c>
      <c r="B17" s="251" t="s">
        <v>915</v>
      </c>
      <c r="C17" s="251" t="s">
        <v>822</v>
      </c>
      <c r="D17" s="252" t="s">
        <v>803</v>
      </c>
      <c r="E17" s="252" t="s">
        <v>823</v>
      </c>
      <c r="F17" s="252" t="s">
        <v>738</v>
      </c>
      <c r="G17" s="251" t="s">
        <v>862</v>
      </c>
      <c r="H17" s="265" t="s">
        <v>64</v>
      </c>
      <c r="I17" s="265" t="s">
        <v>64</v>
      </c>
      <c r="J17" s="253" t="s">
        <v>681</v>
      </c>
    </row>
    <row r="18" customFormat="false" ht="18" hidden="false" customHeight="true" outlineLevel="0" collapsed="false">
      <c r="A18" s="251" t="s">
        <v>759</v>
      </c>
      <c r="B18" s="251" t="s">
        <v>852</v>
      </c>
      <c r="C18" s="251" t="s">
        <v>824</v>
      </c>
      <c r="D18" s="252" t="s">
        <v>792</v>
      </c>
      <c r="E18" s="252" t="s">
        <v>825</v>
      </c>
      <c r="F18" s="252" t="s">
        <v>738</v>
      </c>
      <c r="G18" s="251" t="s">
        <v>862</v>
      </c>
      <c r="H18" s="265" t="s">
        <v>64</v>
      </c>
      <c r="I18" s="265" t="s">
        <v>64</v>
      </c>
      <c r="J18" s="253" t="s">
        <v>681</v>
      </c>
    </row>
    <row r="19" customFormat="false" ht="18" hidden="false" customHeight="true" outlineLevel="0" collapsed="false">
      <c r="A19" s="251" t="s">
        <v>759</v>
      </c>
      <c r="B19" s="251" t="s">
        <v>852</v>
      </c>
      <c r="C19" s="251" t="s">
        <v>826</v>
      </c>
      <c r="D19" s="252" t="s">
        <v>792</v>
      </c>
      <c r="E19" s="252" t="s">
        <v>825</v>
      </c>
      <c r="F19" s="252" t="s">
        <v>738</v>
      </c>
      <c r="G19" s="251" t="s">
        <v>862</v>
      </c>
      <c r="H19" s="265" t="s">
        <v>64</v>
      </c>
      <c r="I19" s="265" t="s">
        <v>64</v>
      </c>
      <c r="J19" s="253" t="s">
        <v>681</v>
      </c>
    </row>
    <row r="20" customFormat="false" ht="54" hidden="false" customHeight="true" outlineLevel="0" collapsed="false">
      <c r="A20" s="239" t="s">
        <v>810</v>
      </c>
      <c r="B20" s="239"/>
      <c r="C20" s="239"/>
      <c r="D20" s="239" t="s">
        <v>922</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14</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50000</v>
      </c>
      <c r="E7" s="177" t="n">
        <v>50000</v>
      </c>
      <c r="F7" s="177" t="n">
        <v>50000</v>
      </c>
      <c r="G7" s="239" t="n">
        <v>10</v>
      </c>
      <c r="H7" s="256" t="n">
        <f aca="false">F7/E7</f>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50000</v>
      </c>
      <c r="E8" s="177" t="n">
        <v>50000</v>
      </c>
      <c r="F8" s="177" t="n">
        <v>50000</v>
      </c>
      <c r="G8" s="239" t="n">
        <v>10</v>
      </c>
      <c r="H8" s="256" t="n">
        <f aca="false">F8/E8</f>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15</v>
      </c>
      <c r="C12" s="249"/>
      <c r="D12" s="249"/>
      <c r="E12" s="249"/>
      <c r="F12" s="248" t="s">
        <v>81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316</v>
      </c>
      <c r="D15" s="252" t="s">
        <v>799</v>
      </c>
      <c r="E15" s="252" t="s">
        <v>1317</v>
      </c>
      <c r="F15" s="251" t="s">
        <v>841</v>
      </c>
      <c r="G15" s="251" t="s">
        <v>862</v>
      </c>
      <c r="H15" s="265" t="s">
        <v>28</v>
      </c>
      <c r="I15" s="265" t="s">
        <v>28</v>
      </c>
      <c r="J15" s="253" t="s">
        <v>681</v>
      </c>
    </row>
    <row r="16" customFormat="false" ht="30" hidden="false" customHeight="true" outlineLevel="0" collapsed="false">
      <c r="A16" s="251" t="s">
        <v>733</v>
      </c>
      <c r="B16" s="251" t="s">
        <v>734</v>
      </c>
      <c r="C16" s="251" t="s">
        <v>1318</v>
      </c>
      <c r="D16" s="252" t="s">
        <v>799</v>
      </c>
      <c r="E16" s="251" t="s">
        <v>1319</v>
      </c>
      <c r="F16" s="251" t="s">
        <v>898</v>
      </c>
      <c r="G16" s="251" t="s">
        <v>862</v>
      </c>
      <c r="H16" s="265" t="s">
        <v>46</v>
      </c>
      <c r="I16" s="265" t="s">
        <v>46</v>
      </c>
      <c r="J16" s="253" t="s">
        <v>681</v>
      </c>
    </row>
    <row r="17" customFormat="false" ht="30" hidden="false" customHeight="true" outlineLevel="0" collapsed="false">
      <c r="A17" s="251" t="s">
        <v>746</v>
      </c>
      <c r="B17" s="251" t="s">
        <v>848</v>
      </c>
      <c r="C17" s="251" t="s">
        <v>1320</v>
      </c>
      <c r="D17" s="252" t="s">
        <v>799</v>
      </c>
      <c r="E17" s="251" t="s">
        <v>1321</v>
      </c>
      <c r="F17" s="251" t="s">
        <v>750</v>
      </c>
      <c r="G17" s="251" t="s">
        <v>862</v>
      </c>
      <c r="H17" s="265" t="s">
        <v>46</v>
      </c>
      <c r="I17" s="265" t="s">
        <v>46</v>
      </c>
      <c r="J17" s="253" t="s">
        <v>681</v>
      </c>
    </row>
    <row r="18" customFormat="false" ht="18" hidden="false" customHeight="true" outlineLevel="0" collapsed="false">
      <c r="A18" s="251" t="s">
        <v>746</v>
      </c>
      <c r="B18" s="251" t="s">
        <v>848</v>
      </c>
      <c r="C18" s="251" t="s">
        <v>1322</v>
      </c>
      <c r="D18" s="252" t="s">
        <v>799</v>
      </c>
      <c r="E18" s="251" t="s">
        <v>1321</v>
      </c>
      <c r="F18" s="251" t="s">
        <v>750</v>
      </c>
      <c r="G18" s="251" t="s">
        <v>862</v>
      </c>
      <c r="H18" s="265" t="s">
        <v>46</v>
      </c>
      <c r="I18" s="265" t="s">
        <v>46</v>
      </c>
      <c r="J18" s="253" t="s">
        <v>681</v>
      </c>
    </row>
    <row r="19" customFormat="false" ht="18" hidden="false" customHeight="true" outlineLevel="0" collapsed="false">
      <c r="A19" s="251" t="s">
        <v>746</v>
      </c>
      <c r="B19" s="251" t="s">
        <v>915</v>
      </c>
      <c r="C19" s="251" t="s">
        <v>1323</v>
      </c>
      <c r="D19" s="252" t="s">
        <v>799</v>
      </c>
      <c r="E19" s="251" t="s">
        <v>1321</v>
      </c>
      <c r="F19" s="251" t="s">
        <v>750</v>
      </c>
      <c r="G19" s="251" t="s">
        <v>862</v>
      </c>
      <c r="H19" s="265" t="s">
        <v>46</v>
      </c>
      <c r="I19" s="265" t="s">
        <v>46</v>
      </c>
      <c r="J19" s="253" t="s">
        <v>681</v>
      </c>
    </row>
    <row r="20" customFormat="false" ht="18" hidden="false" customHeight="true" outlineLevel="0" collapsed="false">
      <c r="A20" s="251" t="s">
        <v>746</v>
      </c>
      <c r="B20" s="251" t="s">
        <v>915</v>
      </c>
      <c r="C20" s="251" t="s">
        <v>1324</v>
      </c>
      <c r="D20" s="252" t="s">
        <v>799</v>
      </c>
      <c r="E20" s="251" t="s">
        <v>1321</v>
      </c>
      <c r="F20" s="251" t="s">
        <v>750</v>
      </c>
      <c r="G20" s="251" t="s">
        <v>862</v>
      </c>
      <c r="H20" s="265" t="s">
        <v>61</v>
      </c>
      <c r="I20" s="265" t="s">
        <v>61</v>
      </c>
      <c r="J20" s="253" t="s">
        <v>681</v>
      </c>
    </row>
    <row r="21" customFormat="false" ht="18" hidden="false" customHeight="true" outlineLevel="0" collapsed="false">
      <c r="A21" s="251" t="s">
        <v>759</v>
      </c>
      <c r="B21" s="251" t="s">
        <v>852</v>
      </c>
      <c r="C21" s="251" t="s">
        <v>1325</v>
      </c>
      <c r="D21" s="252" t="s">
        <v>799</v>
      </c>
      <c r="E21" s="252" t="s">
        <v>804</v>
      </c>
      <c r="F21" s="252" t="s">
        <v>738</v>
      </c>
      <c r="G21" s="251" t="s">
        <v>862</v>
      </c>
      <c r="H21" s="265" t="s">
        <v>61</v>
      </c>
      <c r="I21" s="265" t="s">
        <v>61</v>
      </c>
      <c r="J21" s="253" t="s">
        <v>681</v>
      </c>
    </row>
    <row r="22" customFormat="false" ht="54" hidden="false" customHeight="true" outlineLevel="0" collapsed="false">
      <c r="A22" s="239" t="s">
        <v>810</v>
      </c>
      <c r="B22" s="239"/>
      <c r="C22" s="239"/>
      <c r="D22" s="239" t="s">
        <v>818</v>
      </c>
      <c r="E22" s="239"/>
      <c r="F22" s="239"/>
      <c r="G22" s="239"/>
      <c r="H22" s="239"/>
      <c r="I22" s="239"/>
      <c r="J22" s="239"/>
    </row>
    <row r="23" customFormat="false" ht="34.2" hidden="false" customHeight="true" outlineLevel="0" collapsed="false">
      <c r="A23" s="239" t="s">
        <v>811</v>
      </c>
      <c r="B23" s="239"/>
      <c r="C23" s="239"/>
      <c r="D23" s="239"/>
      <c r="E23" s="239"/>
      <c r="F23" s="239"/>
      <c r="G23" s="239"/>
      <c r="H23" s="239" t="n">
        <v>100</v>
      </c>
      <c r="I23" s="240" t="s">
        <v>804</v>
      </c>
      <c r="J23" s="254" t="s">
        <v>827</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4" min="4" style="138" width="13.62"/>
    <col collapsed="false" customWidth="true" hidden="false" outlineLevel="0" max="5" min="5" style="138" width="13.99"/>
    <col collapsed="false" customWidth="true" hidden="false" outlineLevel="0" max="6" min="6" style="138" width="14.36"/>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26</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1854000</v>
      </c>
      <c r="E7" s="177" t="n">
        <v>1854000</v>
      </c>
      <c r="F7" s="177" t="n">
        <v>1854000</v>
      </c>
      <c r="G7" s="239" t="n">
        <v>10</v>
      </c>
      <c r="H7" s="256" t="n">
        <f aca="false">F7/E7</f>
        <v>1</v>
      </c>
      <c r="I7" s="240" t="s">
        <v>46</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1854000</v>
      </c>
      <c r="E8" s="177" t="n">
        <v>1854000</v>
      </c>
      <c r="F8" s="177" t="n">
        <v>1854000</v>
      </c>
      <c r="G8" s="239" t="n">
        <v>10</v>
      </c>
      <c r="H8" s="256" t="n">
        <f aca="false">F8/E8</f>
        <v>1</v>
      </c>
      <c r="I8" s="240" t="s">
        <v>46</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27</v>
      </c>
      <c r="C12" s="249"/>
      <c r="D12" s="249"/>
      <c r="E12" s="249"/>
      <c r="F12" s="248" t="s">
        <v>81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328</v>
      </c>
      <c r="D15" s="252" t="s">
        <v>799</v>
      </c>
      <c r="E15" s="252" t="s">
        <v>24</v>
      </c>
      <c r="F15" s="251" t="s">
        <v>127</v>
      </c>
      <c r="G15" s="251" t="s">
        <v>862</v>
      </c>
      <c r="H15" s="265" t="s">
        <v>28</v>
      </c>
      <c r="I15" s="265" t="s">
        <v>28</v>
      </c>
      <c r="J15" s="253" t="s">
        <v>681</v>
      </c>
    </row>
    <row r="16" customFormat="false" ht="30" hidden="false" customHeight="true" outlineLevel="0" collapsed="false">
      <c r="A16" s="251" t="s">
        <v>733</v>
      </c>
      <c r="B16" s="251" t="s">
        <v>734</v>
      </c>
      <c r="C16" s="251" t="s">
        <v>1329</v>
      </c>
      <c r="D16" s="252" t="s">
        <v>803</v>
      </c>
      <c r="E16" s="252" t="s">
        <v>1330</v>
      </c>
      <c r="F16" s="251" t="s">
        <v>942</v>
      </c>
      <c r="G16" s="251" t="s">
        <v>862</v>
      </c>
      <c r="H16" s="265" t="s">
        <v>28</v>
      </c>
      <c r="I16" s="265" t="s">
        <v>28</v>
      </c>
      <c r="J16" s="253" t="s">
        <v>681</v>
      </c>
    </row>
    <row r="17" customFormat="false" ht="30" hidden="false" customHeight="true" outlineLevel="0" collapsed="false">
      <c r="A17" s="251" t="s">
        <v>733</v>
      </c>
      <c r="B17" s="251" t="s">
        <v>735</v>
      </c>
      <c r="C17" s="251" t="s">
        <v>1133</v>
      </c>
      <c r="D17" s="252" t="s">
        <v>799</v>
      </c>
      <c r="E17" s="252" t="s">
        <v>804</v>
      </c>
      <c r="F17" s="252" t="s">
        <v>738</v>
      </c>
      <c r="G17" s="251" t="s">
        <v>862</v>
      </c>
      <c r="H17" s="265" t="s">
        <v>46</v>
      </c>
      <c r="I17" s="265" t="s">
        <v>46</v>
      </c>
      <c r="J17" s="253" t="s">
        <v>681</v>
      </c>
    </row>
    <row r="18" customFormat="false" ht="18" hidden="false" customHeight="true" outlineLevel="0" collapsed="false">
      <c r="A18" s="251" t="s">
        <v>733</v>
      </c>
      <c r="B18" s="251" t="s">
        <v>735</v>
      </c>
      <c r="C18" s="251" t="s">
        <v>1331</v>
      </c>
      <c r="D18" s="252" t="s">
        <v>799</v>
      </c>
      <c r="E18" s="252" t="s">
        <v>804</v>
      </c>
      <c r="F18" s="252" t="s">
        <v>738</v>
      </c>
      <c r="G18" s="251" t="s">
        <v>862</v>
      </c>
      <c r="H18" s="265" t="s">
        <v>46</v>
      </c>
      <c r="I18" s="265" t="s">
        <v>46</v>
      </c>
      <c r="J18" s="253" t="s">
        <v>681</v>
      </c>
    </row>
    <row r="19" customFormat="false" ht="18" hidden="false" customHeight="true" outlineLevel="0" collapsed="false">
      <c r="A19" s="251" t="s">
        <v>733</v>
      </c>
      <c r="B19" s="251" t="s">
        <v>741</v>
      </c>
      <c r="C19" s="251" t="s">
        <v>1134</v>
      </c>
      <c r="D19" s="252" t="s">
        <v>799</v>
      </c>
      <c r="E19" s="252" t="s">
        <v>1332</v>
      </c>
      <c r="F19" s="251" t="s">
        <v>1333</v>
      </c>
      <c r="G19" s="251" t="s">
        <v>862</v>
      </c>
      <c r="H19" s="265" t="s">
        <v>46</v>
      </c>
      <c r="I19" s="265" t="s">
        <v>46</v>
      </c>
      <c r="J19" s="253" t="s">
        <v>681</v>
      </c>
    </row>
    <row r="20" customFormat="false" ht="18" hidden="false" customHeight="true" outlineLevel="0" collapsed="false">
      <c r="A20" s="251" t="s">
        <v>733</v>
      </c>
      <c r="B20" s="251" t="s">
        <v>745</v>
      </c>
      <c r="C20" s="251" t="s">
        <v>1334</v>
      </c>
      <c r="D20" s="252" t="s">
        <v>803</v>
      </c>
      <c r="E20" s="252" t="s">
        <v>1330</v>
      </c>
      <c r="F20" s="251" t="s">
        <v>942</v>
      </c>
      <c r="G20" s="251" t="s">
        <v>862</v>
      </c>
      <c r="H20" s="265" t="s">
        <v>46</v>
      </c>
      <c r="I20" s="265" t="s">
        <v>46</v>
      </c>
      <c r="J20" s="253" t="s">
        <v>681</v>
      </c>
    </row>
    <row r="21" customFormat="false" ht="18" hidden="false" customHeight="true" outlineLevel="0" collapsed="false">
      <c r="A21" s="251" t="s">
        <v>746</v>
      </c>
      <c r="B21" s="251" t="s">
        <v>848</v>
      </c>
      <c r="C21" s="251" t="s">
        <v>1335</v>
      </c>
      <c r="D21" s="252" t="s">
        <v>799</v>
      </c>
      <c r="E21" s="251" t="s">
        <v>1336</v>
      </c>
      <c r="F21" s="251" t="s">
        <v>898</v>
      </c>
      <c r="G21" s="251" t="s">
        <v>862</v>
      </c>
      <c r="H21" s="265" t="s">
        <v>46</v>
      </c>
      <c r="I21" s="265" t="s">
        <v>46</v>
      </c>
      <c r="J21" s="253" t="s">
        <v>681</v>
      </c>
    </row>
    <row r="22" customFormat="false" ht="18" hidden="false" customHeight="true" outlineLevel="0" collapsed="false">
      <c r="A22" s="251" t="s">
        <v>746</v>
      </c>
      <c r="B22" s="251" t="s">
        <v>848</v>
      </c>
      <c r="C22" s="251" t="s">
        <v>1337</v>
      </c>
      <c r="D22" s="252" t="s">
        <v>792</v>
      </c>
      <c r="E22" s="252" t="s">
        <v>1338</v>
      </c>
      <c r="F22" s="251" t="s">
        <v>865</v>
      </c>
      <c r="G22" s="251" t="s">
        <v>862</v>
      </c>
      <c r="H22" s="265" t="s">
        <v>46</v>
      </c>
      <c r="I22" s="265" t="s">
        <v>46</v>
      </c>
      <c r="J22" s="253" t="s">
        <v>681</v>
      </c>
    </row>
    <row r="23" customFormat="false" ht="18" hidden="false" customHeight="true" outlineLevel="0" collapsed="false">
      <c r="A23" s="251" t="s">
        <v>759</v>
      </c>
      <c r="B23" s="251" t="s">
        <v>852</v>
      </c>
      <c r="C23" s="251" t="s">
        <v>1325</v>
      </c>
      <c r="D23" s="252" t="s">
        <v>792</v>
      </c>
      <c r="E23" s="252" t="s">
        <v>1061</v>
      </c>
      <c r="F23" s="252" t="s">
        <v>738</v>
      </c>
      <c r="G23" s="251" t="s">
        <v>862</v>
      </c>
      <c r="H23" s="265" t="s">
        <v>46</v>
      </c>
      <c r="I23" s="265" t="s">
        <v>46</v>
      </c>
      <c r="J23" s="253" t="s">
        <v>681</v>
      </c>
    </row>
    <row r="24" customFormat="false" ht="54" hidden="false" customHeight="true" outlineLevel="0" collapsed="false">
      <c r="A24" s="239" t="s">
        <v>810</v>
      </c>
      <c r="B24" s="239"/>
      <c r="C24" s="239"/>
      <c r="D24" s="239" t="s">
        <v>818</v>
      </c>
      <c r="E24" s="239"/>
      <c r="F24" s="239"/>
      <c r="G24" s="239"/>
      <c r="H24" s="239"/>
      <c r="I24" s="239"/>
      <c r="J24" s="239"/>
    </row>
    <row r="25" customFormat="false" ht="34.2" hidden="false" customHeight="true" outlineLevel="0" collapsed="false">
      <c r="A25" s="239" t="s">
        <v>811</v>
      </c>
      <c r="B25" s="239"/>
      <c r="C25" s="239"/>
      <c r="D25" s="239"/>
      <c r="E25" s="239"/>
      <c r="F25" s="239"/>
      <c r="G25" s="239"/>
      <c r="H25" s="239" t="n">
        <v>100</v>
      </c>
      <c r="I25" s="240" t="s">
        <v>804</v>
      </c>
      <c r="J25" s="254" t="s">
        <v>827</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8"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39</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60000</v>
      </c>
      <c r="E7" s="177" t="n">
        <v>6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60000</v>
      </c>
      <c r="E8" s="177" t="n">
        <v>6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082</v>
      </c>
      <c r="C12" s="249"/>
      <c r="D12" s="249"/>
      <c r="E12" s="249"/>
      <c r="F12" s="248" t="s">
        <v>78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340</v>
      </c>
      <c r="D15" s="252" t="s">
        <v>799</v>
      </c>
      <c r="E15" s="252" t="s">
        <v>32</v>
      </c>
      <c r="F15" s="251" t="s">
        <v>942</v>
      </c>
      <c r="G15" s="251" t="s">
        <v>862</v>
      </c>
      <c r="H15" s="265" t="s">
        <v>46</v>
      </c>
      <c r="I15" s="265" t="s">
        <v>46</v>
      </c>
      <c r="J15" s="253" t="s">
        <v>681</v>
      </c>
    </row>
    <row r="16" customFormat="false" ht="30" hidden="false" customHeight="true" outlineLevel="0" collapsed="false">
      <c r="A16" s="251" t="s">
        <v>733</v>
      </c>
      <c r="B16" s="251" t="s">
        <v>735</v>
      </c>
      <c r="C16" s="251" t="s">
        <v>1085</v>
      </c>
      <c r="D16" s="252" t="s">
        <v>799</v>
      </c>
      <c r="E16" s="252" t="s">
        <v>804</v>
      </c>
      <c r="F16" s="252" t="s">
        <v>738</v>
      </c>
      <c r="G16" s="251" t="s">
        <v>862</v>
      </c>
      <c r="H16" s="265" t="s">
        <v>46</v>
      </c>
      <c r="I16" s="265" t="s">
        <v>46</v>
      </c>
      <c r="J16" s="253" t="s">
        <v>681</v>
      </c>
    </row>
    <row r="17" customFormat="false" ht="30" hidden="false" customHeight="true" outlineLevel="0" collapsed="false">
      <c r="A17" s="251" t="s">
        <v>733</v>
      </c>
      <c r="B17" s="251" t="s">
        <v>741</v>
      </c>
      <c r="C17" s="251" t="s">
        <v>1086</v>
      </c>
      <c r="D17" s="252" t="s">
        <v>799</v>
      </c>
      <c r="E17" s="252" t="s">
        <v>11</v>
      </c>
      <c r="F17" s="251" t="s">
        <v>750</v>
      </c>
      <c r="G17" s="251" t="s">
        <v>862</v>
      </c>
      <c r="H17" s="265" t="s">
        <v>61</v>
      </c>
      <c r="I17" s="265" t="s">
        <v>61</v>
      </c>
      <c r="J17" s="253" t="s">
        <v>681</v>
      </c>
    </row>
    <row r="18" customFormat="false" ht="18" hidden="false" customHeight="true" outlineLevel="0" collapsed="false">
      <c r="A18" s="251" t="s">
        <v>733</v>
      </c>
      <c r="B18" s="251" t="s">
        <v>745</v>
      </c>
      <c r="C18" s="251" t="s">
        <v>1088</v>
      </c>
      <c r="D18" s="252" t="s">
        <v>799</v>
      </c>
      <c r="E18" s="252" t="s">
        <v>11</v>
      </c>
      <c r="F18" s="251" t="s">
        <v>942</v>
      </c>
      <c r="G18" s="251" t="s">
        <v>862</v>
      </c>
      <c r="H18" s="265" t="s">
        <v>61</v>
      </c>
      <c r="I18" s="265" t="s">
        <v>61</v>
      </c>
      <c r="J18" s="253" t="s">
        <v>681</v>
      </c>
    </row>
    <row r="19" customFormat="false" ht="18" hidden="false" customHeight="true" outlineLevel="0" collapsed="false">
      <c r="A19" s="251" t="s">
        <v>746</v>
      </c>
      <c r="B19" s="251" t="s">
        <v>848</v>
      </c>
      <c r="C19" s="251" t="s">
        <v>1341</v>
      </c>
      <c r="D19" s="252" t="s">
        <v>799</v>
      </c>
      <c r="E19" s="252" t="s">
        <v>804</v>
      </c>
      <c r="F19" s="252" t="s">
        <v>738</v>
      </c>
      <c r="G19" s="251" t="s">
        <v>862</v>
      </c>
      <c r="H19" s="265" t="s">
        <v>61</v>
      </c>
      <c r="I19" s="265" t="s">
        <v>61</v>
      </c>
      <c r="J19" s="253" t="s">
        <v>681</v>
      </c>
    </row>
    <row r="20" customFormat="false" ht="18" hidden="false" customHeight="true" outlineLevel="0" collapsed="false">
      <c r="A20" s="251" t="s">
        <v>759</v>
      </c>
      <c r="B20" s="251" t="s">
        <v>852</v>
      </c>
      <c r="C20" s="251" t="s">
        <v>1239</v>
      </c>
      <c r="D20" s="252" t="s">
        <v>792</v>
      </c>
      <c r="E20" s="252" t="s">
        <v>809</v>
      </c>
      <c r="F20" s="252" t="s">
        <v>738</v>
      </c>
      <c r="G20" s="251" t="s">
        <v>862</v>
      </c>
      <c r="H20" s="265" t="s">
        <v>61</v>
      </c>
      <c r="I20" s="265" t="s">
        <v>61</v>
      </c>
      <c r="J20" s="253" t="s">
        <v>681</v>
      </c>
    </row>
    <row r="21" customFormat="false" ht="54" hidden="false" customHeight="true" outlineLevel="0" collapsed="false">
      <c r="A21" s="239" t="s">
        <v>810</v>
      </c>
      <c r="B21" s="239"/>
      <c r="C21" s="239"/>
      <c r="D21" s="239" t="s">
        <v>818</v>
      </c>
      <c r="E21" s="239"/>
      <c r="F21" s="239"/>
      <c r="G21" s="239"/>
      <c r="H21" s="239"/>
      <c r="I21" s="239"/>
      <c r="J21" s="239"/>
    </row>
    <row r="22" customFormat="false" ht="34.2" hidden="false" customHeight="true" outlineLevel="0" collapsed="false">
      <c r="A22" s="239" t="s">
        <v>811</v>
      </c>
      <c r="B22" s="239"/>
      <c r="C22" s="239"/>
      <c r="D22" s="239"/>
      <c r="E22" s="239"/>
      <c r="F22" s="239"/>
      <c r="G22" s="239"/>
      <c r="H22" s="239" t="n">
        <v>100</v>
      </c>
      <c r="I22" s="240" t="s">
        <v>804</v>
      </c>
      <c r="J22" s="254" t="s">
        <v>827</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42</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80000</v>
      </c>
      <c r="E7" s="177" t="n">
        <v>8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80000</v>
      </c>
      <c r="E8" s="177" t="n">
        <v>8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43</v>
      </c>
      <c r="C12" s="249"/>
      <c r="D12" s="249"/>
      <c r="E12" s="249"/>
      <c r="F12" s="248" t="s">
        <v>1344</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040</v>
      </c>
      <c r="D15" s="252" t="s">
        <v>792</v>
      </c>
      <c r="E15" s="252" t="s">
        <v>24</v>
      </c>
      <c r="F15" s="251" t="s">
        <v>793</v>
      </c>
      <c r="G15" s="251" t="s">
        <v>862</v>
      </c>
      <c r="H15" s="265" t="s">
        <v>76</v>
      </c>
      <c r="I15" s="265" t="s">
        <v>76</v>
      </c>
      <c r="J15" s="253" t="s">
        <v>681</v>
      </c>
    </row>
    <row r="16" customFormat="false" ht="30" hidden="false" customHeight="true" outlineLevel="0" collapsed="false">
      <c r="A16" s="251" t="s">
        <v>733</v>
      </c>
      <c r="B16" s="251" t="s">
        <v>735</v>
      </c>
      <c r="C16" s="251" t="s">
        <v>1345</v>
      </c>
      <c r="D16" s="252" t="s">
        <v>792</v>
      </c>
      <c r="E16" s="252" t="s">
        <v>809</v>
      </c>
      <c r="F16" s="252" t="s">
        <v>738</v>
      </c>
      <c r="G16" s="251" t="s">
        <v>862</v>
      </c>
      <c r="H16" s="265" t="s">
        <v>76</v>
      </c>
      <c r="I16" s="265" t="s">
        <v>76</v>
      </c>
      <c r="J16" s="253" t="s">
        <v>681</v>
      </c>
    </row>
    <row r="17" customFormat="false" ht="30" hidden="false" customHeight="true" outlineLevel="0" collapsed="false">
      <c r="A17" s="251" t="s">
        <v>733</v>
      </c>
      <c r="B17" s="251" t="s">
        <v>745</v>
      </c>
      <c r="C17" s="251" t="s">
        <v>1346</v>
      </c>
      <c r="D17" s="252" t="s">
        <v>803</v>
      </c>
      <c r="E17" s="252" t="s">
        <v>1347</v>
      </c>
      <c r="F17" s="251" t="s">
        <v>1348</v>
      </c>
      <c r="G17" s="251" t="s">
        <v>862</v>
      </c>
      <c r="H17" s="265" t="s">
        <v>76</v>
      </c>
      <c r="I17" s="265" t="s">
        <v>76</v>
      </c>
      <c r="J17" s="253" t="s">
        <v>681</v>
      </c>
    </row>
    <row r="18" customFormat="false" ht="18" hidden="false" customHeight="true" outlineLevel="0" collapsed="false">
      <c r="A18" s="251" t="s">
        <v>746</v>
      </c>
      <c r="B18" s="251" t="s">
        <v>848</v>
      </c>
      <c r="C18" s="251" t="s">
        <v>1349</v>
      </c>
      <c r="D18" s="252" t="s">
        <v>792</v>
      </c>
      <c r="E18" s="252" t="s">
        <v>825</v>
      </c>
      <c r="F18" s="252" t="s">
        <v>738</v>
      </c>
      <c r="G18" s="251" t="s">
        <v>862</v>
      </c>
      <c r="H18" s="265" t="s">
        <v>46</v>
      </c>
      <c r="I18" s="265" t="s">
        <v>46</v>
      </c>
      <c r="J18" s="253" t="s">
        <v>681</v>
      </c>
    </row>
    <row r="19" customFormat="false" ht="18" hidden="false" customHeight="true" outlineLevel="0" collapsed="false">
      <c r="A19" s="251" t="s">
        <v>759</v>
      </c>
      <c r="B19" s="251" t="s">
        <v>852</v>
      </c>
      <c r="C19" s="251" t="s">
        <v>1054</v>
      </c>
      <c r="D19" s="252" t="s">
        <v>792</v>
      </c>
      <c r="E19" s="252" t="s">
        <v>809</v>
      </c>
      <c r="F19" s="252" t="s">
        <v>738</v>
      </c>
      <c r="G19" s="251" t="s">
        <v>862</v>
      </c>
      <c r="H19" s="265" t="s">
        <v>46</v>
      </c>
      <c r="I19" s="265" t="s">
        <v>46</v>
      </c>
      <c r="J19" s="253" t="s">
        <v>681</v>
      </c>
    </row>
    <row r="20" customFormat="false" ht="54" hidden="false" customHeight="true" outlineLevel="0" collapsed="false">
      <c r="A20" s="239" t="s">
        <v>810</v>
      </c>
      <c r="B20" s="239"/>
      <c r="C20" s="239"/>
      <c r="D20" s="239" t="s">
        <v>1344</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6"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50</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60000</v>
      </c>
      <c r="E7" s="177" t="n">
        <v>26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60000</v>
      </c>
      <c r="E8" s="177" t="n">
        <v>26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51</v>
      </c>
      <c r="C12" s="249"/>
      <c r="D12" s="249"/>
      <c r="E12" s="249"/>
      <c r="F12" s="248" t="s">
        <v>1352</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353</v>
      </c>
      <c r="D15" s="252" t="s">
        <v>799</v>
      </c>
      <c r="E15" s="252" t="s">
        <v>11</v>
      </c>
      <c r="F15" s="251" t="s">
        <v>898</v>
      </c>
      <c r="G15" s="251" t="s">
        <v>862</v>
      </c>
      <c r="H15" s="265" t="s">
        <v>36</v>
      </c>
      <c r="I15" s="265" t="s">
        <v>36</v>
      </c>
      <c r="J15" s="253" t="s">
        <v>681</v>
      </c>
    </row>
    <row r="16" customFormat="false" ht="30" hidden="false" customHeight="true" outlineLevel="0" collapsed="false">
      <c r="A16" s="251" t="s">
        <v>733</v>
      </c>
      <c r="B16" s="251" t="s">
        <v>734</v>
      </c>
      <c r="C16" s="251" t="s">
        <v>1354</v>
      </c>
      <c r="D16" s="252" t="s">
        <v>799</v>
      </c>
      <c r="E16" s="252" t="s">
        <v>11</v>
      </c>
      <c r="F16" s="251" t="s">
        <v>898</v>
      </c>
      <c r="G16" s="251" t="s">
        <v>862</v>
      </c>
      <c r="H16" s="265" t="s">
        <v>36</v>
      </c>
      <c r="I16" s="265" t="s">
        <v>36</v>
      </c>
      <c r="J16" s="253" t="s">
        <v>681</v>
      </c>
    </row>
    <row r="17" customFormat="false" ht="30" hidden="false" customHeight="true" outlineLevel="0" collapsed="false">
      <c r="A17" s="251" t="s">
        <v>733</v>
      </c>
      <c r="B17" s="251" t="s">
        <v>734</v>
      </c>
      <c r="C17" s="251" t="s">
        <v>1354</v>
      </c>
      <c r="D17" s="252" t="s">
        <v>799</v>
      </c>
      <c r="E17" s="252" t="s">
        <v>11</v>
      </c>
      <c r="F17" s="251" t="s">
        <v>898</v>
      </c>
      <c r="G17" s="251" t="s">
        <v>862</v>
      </c>
      <c r="H17" s="265" t="s">
        <v>36</v>
      </c>
      <c r="I17" s="265" t="s">
        <v>36</v>
      </c>
      <c r="J17" s="253" t="s">
        <v>681</v>
      </c>
    </row>
    <row r="18" customFormat="false" ht="18" hidden="false" customHeight="true" outlineLevel="0" collapsed="false">
      <c r="A18" s="251" t="s">
        <v>733</v>
      </c>
      <c r="B18" s="251" t="s">
        <v>735</v>
      </c>
      <c r="C18" s="251" t="s">
        <v>1355</v>
      </c>
      <c r="D18" s="252" t="s">
        <v>799</v>
      </c>
      <c r="E18" s="251" t="s">
        <v>800</v>
      </c>
      <c r="F18" s="251" t="s">
        <v>1190</v>
      </c>
      <c r="G18" s="251" t="s">
        <v>862</v>
      </c>
      <c r="H18" s="265" t="s">
        <v>36</v>
      </c>
      <c r="I18" s="265" t="s">
        <v>36</v>
      </c>
      <c r="J18" s="253" t="s">
        <v>681</v>
      </c>
    </row>
    <row r="19" customFormat="false" ht="18" hidden="false" customHeight="true" outlineLevel="0" collapsed="false">
      <c r="A19" s="251" t="s">
        <v>733</v>
      </c>
      <c r="B19" s="251" t="s">
        <v>735</v>
      </c>
      <c r="C19" s="251" t="s">
        <v>1356</v>
      </c>
      <c r="D19" s="252" t="s">
        <v>799</v>
      </c>
      <c r="E19" s="251" t="s">
        <v>800</v>
      </c>
      <c r="F19" s="251" t="s">
        <v>1190</v>
      </c>
      <c r="G19" s="251" t="s">
        <v>862</v>
      </c>
      <c r="H19" s="265" t="s">
        <v>36</v>
      </c>
      <c r="I19" s="265" t="s">
        <v>36</v>
      </c>
      <c r="J19" s="253" t="s">
        <v>681</v>
      </c>
    </row>
    <row r="20" customFormat="false" ht="18" hidden="false" customHeight="true" outlineLevel="0" collapsed="false">
      <c r="A20" s="251" t="s">
        <v>733</v>
      </c>
      <c r="B20" s="251" t="s">
        <v>735</v>
      </c>
      <c r="C20" s="251" t="s">
        <v>1357</v>
      </c>
      <c r="D20" s="252" t="s">
        <v>799</v>
      </c>
      <c r="E20" s="251" t="s">
        <v>800</v>
      </c>
      <c r="F20" s="251" t="s">
        <v>1190</v>
      </c>
      <c r="G20" s="251" t="s">
        <v>862</v>
      </c>
      <c r="H20" s="265" t="s">
        <v>36</v>
      </c>
      <c r="I20" s="265" t="s">
        <v>36</v>
      </c>
      <c r="J20" s="253" t="s">
        <v>681</v>
      </c>
    </row>
    <row r="21" customFormat="false" ht="18" hidden="false" customHeight="true" outlineLevel="0" collapsed="false">
      <c r="A21" s="251" t="s">
        <v>733</v>
      </c>
      <c r="B21" s="251" t="s">
        <v>745</v>
      </c>
      <c r="C21" s="251" t="s">
        <v>1353</v>
      </c>
      <c r="D21" s="252" t="s">
        <v>799</v>
      </c>
      <c r="E21" s="252" t="s">
        <v>1358</v>
      </c>
      <c r="F21" s="251" t="s">
        <v>841</v>
      </c>
      <c r="G21" s="251" t="s">
        <v>862</v>
      </c>
      <c r="H21" s="265" t="s">
        <v>36</v>
      </c>
      <c r="I21" s="265" t="s">
        <v>36</v>
      </c>
      <c r="J21" s="253" t="s">
        <v>681</v>
      </c>
    </row>
    <row r="22" customFormat="false" ht="18" hidden="false" customHeight="true" outlineLevel="0" collapsed="false">
      <c r="A22" s="251" t="s">
        <v>733</v>
      </c>
      <c r="B22" s="251" t="s">
        <v>745</v>
      </c>
      <c r="C22" s="251" t="s">
        <v>1354</v>
      </c>
      <c r="D22" s="252" t="s">
        <v>799</v>
      </c>
      <c r="E22" s="252" t="s">
        <v>1359</v>
      </c>
      <c r="F22" s="251" t="s">
        <v>841</v>
      </c>
      <c r="G22" s="251" t="s">
        <v>862</v>
      </c>
      <c r="H22" s="265" t="s">
        <v>36</v>
      </c>
      <c r="I22" s="265" t="s">
        <v>36</v>
      </c>
      <c r="J22" s="253" t="s">
        <v>681</v>
      </c>
    </row>
    <row r="23" customFormat="false" ht="18" hidden="false" customHeight="true" outlineLevel="0" collapsed="false">
      <c r="A23" s="251" t="s">
        <v>733</v>
      </c>
      <c r="B23" s="251" t="s">
        <v>745</v>
      </c>
      <c r="C23" s="251" t="s">
        <v>1360</v>
      </c>
      <c r="D23" s="252" t="s">
        <v>799</v>
      </c>
      <c r="E23" s="252" t="s">
        <v>1361</v>
      </c>
      <c r="F23" s="251" t="s">
        <v>841</v>
      </c>
      <c r="G23" s="251" t="s">
        <v>862</v>
      </c>
      <c r="H23" s="265" t="s">
        <v>32</v>
      </c>
      <c r="I23" s="265" t="s">
        <v>32</v>
      </c>
      <c r="J23" s="253" t="s">
        <v>681</v>
      </c>
    </row>
    <row r="24" customFormat="false" ht="18" hidden="false" customHeight="true" outlineLevel="0" collapsed="false">
      <c r="A24" s="251" t="s">
        <v>746</v>
      </c>
      <c r="B24" s="251" t="s">
        <v>881</v>
      </c>
      <c r="C24" s="251" t="s">
        <v>1362</v>
      </c>
      <c r="D24" s="252" t="s">
        <v>799</v>
      </c>
      <c r="E24" s="251" t="s">
        <v>800</v>
      </c>
      <c r="F24" s="251" t="s">
        <v>1190</v>
      </c>
      <c r="G24" s="251" t="s">
        <v>862</v>
      </c>
      <c r="H24" s="265" t="s">
        <v>32</v>
      </c>
      <c r="I24" s="265" t="s">
        <v>32</v>
      </c>
      <c r="J24" s="253" t="s">
        <v>681</v>
      </c>
    </row>
    <row r="25" customFormat="false" ht="18" hidden="false" customHeight="true" outlineLevel="0" collapsed="false">
      <c r="A25" s="251" t="s">
        <v>759</v>
      </c>
      <c r="B25" s="251" t="s">
        <v>852</v>
      </c>
      <c r="C25" s="251" t="s">
        <v>1363</v>
      </c>
      <c r="D25" s="252" t="s">
        <v>792</v>
      </c>
      <c r="E25" s="252" t="s">
        <v>809</v>
      </c>
      <c r="F25" s="252" t="s">
        <v>738</v>
      </c>
      <c r="G25" s="251" t="s">
        <v>862</v>
      </c>
      <c r="H25" s="265" t="s">
        <v>52</v>
      </c>
      <c r="I25" s="265" t="s">
        <v>52</v>
      </c>
      <c r="J25" s="253" t="s">
        <v>681</v>
      </c>
    </row>
    <row r="26" customFormat="false" ht="54" hidden="false" customHeight="true" outlineLevel="0" collapsed="false">
      <c r="A26" s="239" t="s">
        <v>810</v>
      </c>
      <c r="B26" s="239"/>
      <c r="C26" s="239"/>
      <c r="D26" s="239" t="s">
        <v>1352</v>
      </c>
      <c r="E26" s="239"/>
      <c r="F26" s="239"/>
      <c r="G26" s="239"/>
      <c r="H26" s="239"/>
      <c r="I26" s="239"/>
      <c r="J26" s="239"/>
    </row>
    <row r="27" customFormat="false" ht="34.2" hidden="false" customHeight="true" outlineLevel="0" collapsed="false">
      <c r="A27" s="239" t="s">
        <v>811</v>
      </c>
      <c r="B27" s="239"/>
      <c r="C27" s="239"/>
      <c r="D27" s="239"/>
      <c r="E27" s="239"/>
      <c r="F27" s="239"/>
      <c r="G27" s="239"/>
      <c r="H27" s="239" t="n">
        <v>100</v>
      </c>
      <c r="I27" s="240" t="s">
        <v>804</v>
      </c>
      <c r="J27" s="254" t="s">
        <v>827</v>
      </c>
    </row>
    <row r="28" customFormat="false" ht="16.95" hidden="false" customHeight="true" outlineLevel="0" collapsed="false">
      <c r="A28" s="132"/>
      <c r="B28" s="132"/>
      <c r="C28" s="132"/>
      <c r="D28" s="132"/>
      <c r="E28" s="132"/>
      <c r="F28" s="132"/>
      <c r="G28" s="132"/>
      <c r="H28" s="132"/>
      <c r="I28" s="132"/>
      <c r="J28" s="133"/>
    </row>
    <row r="29" customFormat="false" ht="28.95" hidden="false" customHeight="true" outlineLevel="0" collapsed="false">
      <c r="A29" s="131"/>
      <c r="B29" s="132"/>
      <c r="C29" s="132"/>
      <c r="D29" s="132"/>
      <c r="E29" s="132"/>
      <c r="F29" s="132"/>
      <c r="G29" s="132"/>
      <c r="H29" s="132"/>
      <c r="I29" s="132"/>
      <c r="J29" s="133"/>
    </row>
    <row r="30" customFormat="false" ht="27" hidden="false" customHeight="true" outlineLevel="0" collapsed="false">
      <c r="A30" s="134"/>
      <c r="B30" s="134"/>
      <c r="C30" s="134"/>
      <c r="D30" s="134"/>
      <c r="E30" s="134"/>
      <c r="F30" s="134"/>
      <c r="G30" s="134"/>
      <c r="H30" s="134"/>
      <c r="I30" s="134"/>
      <c r="J30" s="134"/>
    </row>
    <row r="31" customFormat="false" ht="19.05"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24" hidden="false" customHeight="true" outlineLevel="0" collapsed="false">
      <c r="A35" s="134"/>
      <c r="B35" s="134"/>
      <c r="C35" s="134"/>
      <c r="D35" s="134"/>
      <c r="E35" s="134"/>
      <c r="F35" s="134"/>
      <c r="G35" s="134"/>
      <c r="H35" s="134"/>
      <c r="I35" s="134"/>
      <c r="J35"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64</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60000</v>
      </c>
      <c r="E7" s="177" t="n">
        <v>26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60000</v>
      </c>
      <c r="E8" s="177" t="n">
        <v>26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65</v>
      </c>
      <c r="C12" s="249"/>
      <c r="D12" s="249"/>
      <c r="E12" s="249"/>
      <c r="F12" s="248" t="s">
        <v>989</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040</v>
      </c>
      <c r="D15" s="252" t="s">
        <v>792</v>
      </c>
      <c r="E15" s="252" t="s">
        <v>24</v>
      </c>
      <c r="F15" s="251" t="s">
        <v>793</v>
      </c>
      <c r="G15" s="251" t="s">
        <v>862</v>
      </c>
      <c r="H15" s="265" t="s">
        <v>46</v>
      </c>
      <c r="I15" s="265" t="s">
        <v>46</v>
      </c>
      <c r="J15" s="253" t="s">
        <v>681</v>
      </c>
    </row>
    <row r="16" customFormat="false" ht="30" hidden="false" customHeight="true" outlineLevel="0" collapsed="false">
      <c r="A16" s="251" t="s">
        <v>733</v>
      </c>
      <c r="B16" s="251" t="s">
        <v>734</v>
      </c>
      <c r="C16" s="251" t="s">
        <v>1043</v>
      </c>
      <c r="D16" s="252" t="s">
        <v>792</v>
      </c>
      <c r="E16" s="252" t="s">
        <v>78</v>
      </c>
      <c r="F16" s="251" t="s">
        <v>795</v>
      </c>
      <c r="G16" s="251" t="s">
        <v>862</v>
      </c>
      <c r="H16" s="265" t="s">
        <v>46</v>
      </c>
      <c r="I16" s="265" t="s">
        <v>46</v>
      </c>
      <c r="J16" s="253" t="s">
        <v>681</v>
      </c>
    </row>
    <row r="17" customFormat="false" ht="30" hidden="false" customHeight="true" outlineLevel="0" collapsed="false">
      <c r="A17" s="251" t="s">
        <v>733</v>
      </c>
      <c r="B17" s="251" t="s">
        <v>735</v>
      </c>
      <c r="C17" s="251" t="s">
        <v>1045</v>
      </c>
      <c r="D17" s="252" t="s">
        <v>792</v>
      </c>
      <c r="E17" s="252" t="s">
        <v>809</v>
      </c>
      <c r="F17" s="252" t="s">
        <v>738</v>
      </c>
      <c r="G17" s="251" t="s">
        <v>862</v>
      </c>
      <c r="H17" s="265" t="s">
        <v>46</v>
      </c>
      <c r="I17" s="265" t="s">
        <v>46</v>
      </c>
      <c r="J17" s="253" t="s">
        <v>681</v>
      </c>
    </row>
    <row r="18" customFormat="false" ht="18" hidden="false" customHeight="true" outlineLevel="0" collapsed="false">
      <c r="A18" s="251" t="s">
        <v>733</v>
      </c>
      <c r="B18" s="251" t="s">
        <v>735</v>
      </c>
      <c r="C18" s="251" t="s">
        <v>1345</v>
      </c>
      <c r="D18" s="252" t="s">
        <v>799</v>
      </c>
      <c r="E18" s="252" t="s">
        <v>804</v>
      </c>
      <c r="F18" s="252" t="s">
        <v>738</v>
      </c>
      <c r="G18" s="251" t="s">
        <v>862</v>
      </c>
      <c r="H18" s="265" t="s">
        <v>46</v>
      </c>
      <c r="I18" s="265" t="s">
        <v>46</v>
      </c>
      <c r="J18" s="253" t="s">
        <v>681</v>
      </c>
    </row>
    <row r="19" customFormat="false" ht="18" hidden="false" customHeight="true" outlineLevel="0" collapsed="false">
      <c r="A19" s="251" t="s">
        <v>733</v>
      </c>
      <c r="B19" s="251" t="s">
        <v>735</v>
      </c>
      <c r="C19" s="251" t="s">
        <v>1047</v>
      </c>
      <c r="D19" s="252" t="s">
        <v>803</v>
      </c>
      <c r="E19" s="252" t="s">
        <v>804</v>
      </c>
      <c r="F19" s="252" t="s">
        <v>738</v>
      </c>
      <c r="G19" s="251" t="s">
        <v>862</v>
      </c>
      <c r="H19" s="265" t="s">
        <v>46</v>
      </c>
      <c r="I19" s="265" t="s">
        <v>46</v>
      </c>
      <c r="J19" s="253" t="s">
        <v>681</v>
      </c>
    </row>
    <row r="20" customFormat="false" ht="18" hidden="false" customHeight="true" outlineLevel="0" collapsed="false">
      <c r="A20" s="251" t="s">
        <v>733</v>
      </c>
      <c r="B20" s="251" t="s">
        <v>745</v>
      </c>
      <c r="C20" s="251" t="s">
        <v>1049</v>
      </c>
      <c r="D20" s="252" t="s">
        <v>803</v>
      </c>
      <c r="E20" s="252" t="s">
        <v>804</v>
      </c>
      <c r="F20" s="251" t="s">
        <v>1051</v>
      </c>
      <c r="G20" s="251" t="s">
        <v>862</v>
      </c>
      <c r="H20" s="265" t="s">
        <v>46</v>
      </c>
      <c r="I20" s="265" t="s">
        <v>46</v>
      </c>
      <c r="J20" s="253" t="s">
        <v>681</v>
      </c>
    </row>
    <row r="21" customFormat="false" ht="18" hidden="false" customHeight="true" outlineLevel="0" collapsed="false">
      <c r="A21" s="251" t="s">
        <v>746</v>
      </c>
      <c r="B21" s="251" t="s">
        <v>848</v>
      </c>
      <c r="C21" s="251" t="s">
        <v>1366</v>
      </c>
      <c r="D21" s="252" t="s">
        <v>792</v>
      </c>
      <c r="E21" s="252" t="s">
        <v>809</v>
      </c>
      <c r="F21" s="252" t="s">
        <v>738</v>
      </c>
      <c r="G21" s="251" t="s">
        <v>862</v>
      </c>
      <c r="H21" s="265" t="s">
        <v>46</v>
      </c>
      <c r="I21" s="265" t="s">
        <v>46</v>
      </c>
      <c r="J21" s="253" t="s">
        <v>681</v>
      </c>
    </row>
    <row r="22" customFormat="false" ht="18" hidden="false" customHeight="true" outlineLevel="0" collapsed="false">
      <c r="A22" s="251" t="s">
        <v>759</v>
      </c>
      <c r="B22" s="251" t="s">
        <v>852</v>
      </c>
      <c r="C22" s="251" t="s">
        <v>1054</v>
      </c>
      <c r="D22" s="252" t="s">
        <v>792</v>
      </c>
      <c r="E22" s="252" t="s">
        <v>809</v>
      </c>
      <c r="F22" s="252" t="s">
        <v>738</v>
      </c>
      <c r="G22" s="251" t="s">
        <v>862</v>
      </c>
      <c r="H22" s="265" t="s">
        <v>46</v>
      </c>
      <c r="I22" s="265" t="s">
        <v>46</v>
      </c>
      <c r="J22" s="253" t="s">
        <v>681</v>
      </c>
    </row>
    <row r="23" customFormat="false" ht="54" hidden="false" customHeight="true" outlineLevel="0" collapsed="false">
      <c r="A23" s="239" t="s">
        <v>810</v>
      </c>
      <c r="B23" s="239"/>
      <c r="C23" s="239"/>
      <c r="D23" s="239" t="s">
        <v>1352</v>
      </c>
      <c r="E23" s="239"/>
      <c r="F23" s="239"/>
      <c r="G23" s="239"/>
      <c r="H23" s="239"/>
      <c r="I23" s="239"/>
      <c r="J23" s="239"/>
    </row>
    <row r="24" customFormat="false" ht="34.2" hidden="false" customHeight="true" outlineLevel="0" collapsed="false">
      <c r="A24" s="239" t="s">
        <v>811</v>
      </c>
      <c r="B24" s="239"/>
      <c r="C24" s="239"/>
      <c r="D24" s="239"/>
      <c r="E24" s="239"/>
      <c r="F24" s="239"/>
      <c r="G24" s="239"/>
      <c r="H24" s="239" t="n">
        <v>100</v>
      </c>
      <c r="I24" s="240" t="s">
        <v>804</v>
      </c>
      <c r="J24" s="254" t="s">
        <v>827</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7.99609375" defaultRowHeight="12.75" zeroHeight="false" outlineLevelRow="0" outlineLevelCol="0"/>
  <cols>
    <col collapsed="false" customWidth="true" hidden="false" outlineLevel="0" max="1" min="1" style="1" width="8.35"/>
    <col collapsed="false" customWidth="true" hidden="false" outlineLevel="0" max="2" min="2" style="1" width="29.94"/>
    <col collapsed="false" customWidth="true" hidden="false" outlineLevel="0" max="3" min="3" style="1" width="14.96"/>
    <col collapsed="false" customWidth="true" hidden="false" outlineLevel="0" max="4" min="4" style="1" width="8.35"/>
    <col collapsed="false" customWidth="true" hidden="false" outlineLevel="0" max="5" min="5" style="1" width="20.57"/>
    <col collapsed="false" customWidth="true" hidden="false" outlineLevel="0" max="6" min="6" style="1" width="14.96"/>
    <col collapsed="false" customWidth="true" hidden="false" outlineLevel="0" max="7" min="7" style="1" width="8.35"/>
    <col collapsed="false" customWidth="true" hidden="false" outlineLevel="0" max="8" min="8" style="1" width="24.07"/>
    <col collapsed="false" customWidth="true" hidden="false" outlineLevel="0" max="9" min="9" style="1" width="14.96"/>
    <col collapsed="false" customWidth="true" hidden="false" outlineLevel="0" max="10" min="10" style="1" width="8.35"/>
    <col collapsed="false" customWidth="true" hidden="false" outlineLevel="0" max="11" min="11" style="1" width="36.79"/>
    <col collapsed="false" customWidth="true" hidden="false" outlineLevel="0" max="12" min="12" style="1" width="14.96"/>
    <col collapsed="false" customWidth="false" hidden="false" outlineLevel="0" max="257" min="13" style="1" width="7.99"/>
  </cols>
  <sheetData>
    <row r="1" customFormat="false" ht="27.75" hidden="false" customHeight="true" outlineLevel="0" collapsed="false">
      <c r="A1" s="2"/>
      <c r="B1" s="3"/>
      <c r="C1" s="3"/>
      <c r="D1" s="3"/>
      <c r="E1" s="3"/>
      <c r="F1" s="4" t="s">
        <v>556</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1" t="s">
        <v>557</v>
      </c>
    </row>
    <row r="5" customFormat="false" ht="13.5" hidden="false" customHeight="true" outlineLevel="0" collapsed="false">
      <c r="A5" s="32" t="s">
        <v>558</v>
      </c>
      <c r="B5" s="7"/>
      <c r="C5" s="7"/>
      <c r="D5" s="7"/>
      <c r="E5" s="7"/>
      <c r="F5" s="33"/>
      <c r="G5" s="7"/>
      <c r="H5" s="7"/>
      <c r="I5" s="7"/>
      <c r="J5" s="7"/>
      <c r="K5" s="7"/>
      <c r="L5" s="34" t="s">
        <v>3</v>
      </c>
    </row>
    <row r="6" customFormat="false" ht="15" hidden="false" customHeight="true" outlineLevel="0" collapsed="false">
      <c r="A6" s="25" t="s">
        <v>369</v>
      </c>
      <c r="B6" s="25" t="s">
        <v>369</v>
      </c>
      <c r="C6" s="25" t="s">
        <v>369</v>
      </c>
      <c r="D6" s="26" t="s">
        <v>370</v>
      </c>
      <c r="E6" s="26" t="s">
        <v>370</v>
      </c>
      <c r="F6" s="26" t="s">
        <v>370</v>
      </c>
      <c r="G6" s="26" t="s">
        <v>370</v>
      </c>
      <c r="H6" s="26" t="s">
        <v>370</v>
      </c>
      <c r="I6" s="26" t="s">
        <v>370</v>
      </c>
      <c r="J6" s="26" t="s">
        <v>370</v>
      </c>
      <c r="K6" s="26" t="s">
        <v>370</v>
      </c>
      <c r="L6" s="26" t="s">
        <v>370</v>
      </c>
    </row>
    <row r="7" customFormat="false" ht="15" hidden="false" customHeight="true" outlineLevel="0" collapsed="false">
      <c r="A7" s="25" t="s">
        <v>376</v>
      </c>
      <c r="B7" s="26" t="s">
        <v>122</v>
      </c>
      <c r="C7" s="26" t="s">
        <v>8</v>
      </c>
      <c r="D7" s="26" t="s">
        <v>376</v>
      </c>
      <c r="E7" s="26" t="s">
        <v>122</v>
      </c>
      <c r="F7" s="26" t="s">
        <v>8</v>
      </c>
      <c r="G7" s="26" t="s">
        <v>376</v>
      </c>
      <c r="H7" s="26" t="s">
        <v>122</v>
      </c>
      <c r="I7" s="26" t="s">
        <v>8</v>
      </c>
      <c r="J7" s="26" t="s">
        <v>376</v>
      </c>
      <c r="K7" s="26" t="s">
        <v>122</v>
      </c>
      <c r="L7" s="26" t="s">
        <v>8</v>
      </c>
    </row>
    <row r="8" customFormat="false" ht="15" hidden="false" customHeight="true" outlineLevel="0" collapsed="false">
      <c r="A8" s="36" t="s">
        <v>377</v>
      </c>
      <c r="B8" s="28" t="s">
        <v>378</v>
      </c>
      <c r="C8" s="37"/>
      <c r="D8" s="38" t="s">
        <v>379</v>
      </c>
      <c r="E8" s="28" t="s">
        <v>380</v>
      </c>
      <c r="F8" s="37" t="n">
        <v>3754352.53</v>
      </c>
      <c r="G8" s="38" t="s">
        <v>559</v>
      </c>
      <c r="H8" s="28" t="s">
        <v>560</v>
      </c>
      <c r="I8" s="39"/>
      <c r="J8" s="38" t="s">
        <v>561</v>
      </c>
      <c r="K8" s="28" t="s">
        <v>562</v>
      </c>
      <c r="L8" s="39"/>
    </row>
    <row r="9" customFormat="false" ht="15" hidden="false" customHeight="true" outlineLevel="0" collapsed="false">
      <c r="A9" s="36" t="s">
        <v>383</v>
      </c>
      <c r="B9" s="28" t="s">
        <v>384</v>
      </c>
      <c r="C9" s="37"/>
      <c r="D9" s="38" t="s">
        <v>385</v>
      </c>
      <c r="E9" s="28" t="s">
        <v>386</v>
      </c>
      <c r="F9" s="37" t="n">
        <v>1698</v>
      </c>
      <c r="G9" s="38" t="s">
        <v>563</v>
      </c>
      <c r="H9" s="28" t="s">
        <v>388</v>
      </c>
      <c r="I9" s="39"/>
      <c r="J9" s="38" t="s">
        <v>564</v>
      </c>
      <c r="K9" s="28" t="s">
        <v>489</v>
      </c>
      <c r="L9" s="39"/>
    </row>
    <row r="10" customFormat="false" ht="15" hidden="false" customHeight="true" outlineLevel="0" collapsed="false">
      <c r="A10" s="36" t="s">
        <v>389</v>
      </c>
      <c r="B10" s="28" t="s">
        <v>390</v>
      </c>
      <c r="C10" s="37"/>
      <c r="D10" s="38" t="s">
        <v>391</v>
      </c>
      <c r="E10" s="28" t="s">
        <v>392</v>
      </c>
      <c r="F10" s="37" t="n">
        <v>2878</v>
      </c>
      <c r="G10" s="38" t="s">
        <v>565</v>
      </c>
      <c r="H10" s="28" t="s">
        <v>394</v>
      </c>
      <c r="I10" s="39"/>
      <c r="J10" s="38" t="s">
        <v>566</v>
      </c>
      <c r="K10" s="28" t="s">
        <v>513</v>
      </c>
      <c r="L10" s="39"/>
    </row>
    <row r="11" customFormat="false" ht="15" hidden="false" customHeight="true" outlineLevel="0" collapsed="false">
      <c r="A11" s="36" t="s">
        <v>395</v>
      </c>
      <c r="B11" s="28" t="s">
        <v>396</v>
      </c>
      <c r="C11" s="37"/>
      <c r="D11" s="38" t="s">
        <v>397</v>
      </c>
      <c r="E11" s="28" t="s">
        <v>398</v>
      </c>
      <c r="F11" s="37"/>
      <c r="G11" s="38" t="s">
        <v>567</v>
      </c>
      <c r="H11" s="28" t="s">
        <v>400</v>
      </c>
      <c r="I11" s="39"/>
      <c r="J11" s="38" t="s">
        <v>482</v>
      </c>
      <c r="K11" s="28" t="s">
        <v>483</v>
      </c>
      <c r="L11" s="37"/>
    </row>
    <row r="12" customFormat="false" ht="15" hidden="false" customHeight="true" outlineLevel="0" collapsed="false">
      <c r="A12" s="36" t="s">
        <v>401</v>
      </c>
      <c r="B12" s="28" t="s">
        <v>402</v>
      </c>
      <c r="C12" s="37"/>
      <c r="D12" s="38" t="s">
        <v>403</v>
      </c>
      <c r="E12" s="28" t="s">
        <v>404</v>
      </c>
      <c r="F12" s="37"/>
      <c r="G12" s="38" t="s">
        <v>568</v>
      </c>
      <c r="H12" s="28" t="s">
        <v>406</v>
      </c>
      <c r="I12" s="39"/>
      <c r="J12" s="38" t="s">
        <v>488</v>
      </c>
      <c r="K12" s="28" t="s">
        <v>489</v>
      </c>
      <c r="L12" s="37"/>
    </row>
    <row r="13" customFormat="false" ht="15" hidden="false" customHeight="true" outlineLevel="0" collapsed="false">
      <c r="A13" s="36" t="s">
        <v>407</v>
      </c>
      <c r="B13" s="28" t="s">
        <v>408</v>
      </c>
      <c r="C13" s="37"/>
      <c r="D13" s="38" t="s">
        <v>409</v>
      </c>
      <c r="E13" s="28" t="s">
        <v>410</v>
      </c>
      <c r="F13" s="37"/>
      <c r="G13" s="38" t="s">
        <v>569</v>
      </c>
      <c r="H13" s="28" t="s">
        <v>412</v>
      </c>
      <c r="I13" s="39"/>
      <c r="J13" s="38" t="s">
        <v>494</v>
      </c>
      <c r="K13" s="28" t="s">
        <v>495</v>
      </c>
      <c r="L13" s="37"/>
    </row>
    <row r="14" customFormat="false" ht="15" hidden="false" customHeight="true" outlineLevel="0" collapsed="false">
      <c r="A14" s="36" t="s">
        <v>413</v>
      </c>
      <c r="B14" s="28" t="s">
        <v>414</v>
      </c>
      <c r="C14" s="37"/>
      <c r="D14" s="38" t="s">
        <v>415</v>
      </c>
      <c r="E14" s="28" t="s">
        <v>416</v>
      </c>
      <c r="F14" s="37" t="n">
        <v>213.11</v>
      </c>
      <c r="G14" s="38" t="s">
        <v>570</v>
      </c>
      <c r="H14" s="28" t="s">
        <v>418</v>
      </c>
      <c r="I14" s="39"/>
      <c r="J14" s="38" t="s">
        <v>500</v>
      </c>
      <c r="K14" s="28" t="s">
        <v>501</v>
      </c>
      <c r="L14" s="37"/>
    </row>
    <row r="15" customFormat="false" ht="15" hidden="false" customHeight="true" outlineLevel="0" collapsed="false">
      <c r="A15" s="36" t="s">
        <v>419</v>
      </c>
      <c r="B15" s="28" t="s">
        <v>420</v>
      </c>
      <c r="C15" s="37"/>
      <c r="D15" s="38" t="s">
        <v>421</v>
      </c>
      <c r="E15" s="28" t="s">
        <v>422</v>
      </c>
      <c r="F15" s="37"/>
      <c r="G15" s="38" t="s">
        <v>571</v>
      </c>
      <c r="H15" s="28" t="s">
        <v>424</v>
      </c>
      <c r="I15" s="39"/>
      <c r="J15" s="38" t="s">
        <v>506</v>
      </c>
      <c r="K15" s="28" t="s">
        <v>507</v>
      </c>
      <c r="L15" s="37"/>
    </row>
    <row r="16" customFormat="false" ht="15" hidden="false" customHeight="true" outlineLevel="0" collapsed="false">
      <c r="A16" s="36" t="s">
        <v>425</v>
      </c>
      <c r="B16" s="28" t="s">
        <v>426</v>
      </c>
      <c r="C16" s="37"/>
      <c r="D16" s="38" t="s">
        <v>427</v>
      </c>
      <c r="E16" s="28" t="s">
        <v>428</v>
      </c>
      <c r="F16" s="37"/>
      <c r="G16" s="38" t="s">
        <v>572</v>
      </c>
      <c r="H16" s="28" t="s">
        <v>453</v>
      </c>
      <c r="I16" s="39"/>
      <c r="J16" s="38" t="s">
        <v>512</v>
      </c>
      <c r="K16" s="28" t="s">
        <v>513</v>
      </c>
      <c r="L16" s="37"/>
    </row>
    <row r="17" customFormat="false" ht="15" hidden="false" customHeight="true" outlineLevel="0" collapsed="false">
      <c r="A17" s="36" t="s">
        <v>431</v>
      </c>
      <c r="B17" s="28" t="s">
        <v>432</v>
      </c>
      <c r="C17" s="37"/>
      <c r="D17" s="38" t="s">
        <v>433</v>
      </c>
      <c r="E17" s="28" t="s">
        <v>434</v>
      </c>
      <c r="F17" s="37"/>
      <c r="G17" s="38" t="s">
        <v>573</v>
      </c>
      <c r="H17" s="28" t="s">
        <v>459</v>
      </c>
      <c r="I17" s="39"/>
      <c r="J17" s="38" t="s">
        <v>574</v>
      </c>
      <c r="K17" s="28" t="s">
        <v>575</v>
      </c>
      <c r="L17" s="37"/>
    </row>
    <row r="18" customFormat="false" ht="15" hidden="false" customHeight="true" outlineLevel="0" collapsed="false">
      <c r="A18" s="36" t="s">
        <v>437</v>
      </c>
      <c r="B18" s="28" t="s">
        <v>438</v>
      </c>
      <c r="C18" s="37"/>
      <c r="D18" s="38" t="s">
        <v>439</v>
      </c>
      <c r="E18" s="28" t="s">
        <v>440</v>
      </c>
      <c r="F18" s="37"/>
      <c r="G18" s="38" t="s">
        <v>576</v>
      </c>
      <c r="H18" s="28" t="s">
        <v>465</v>
      </c>
      <c r="I18" s="39"/>
      <c r="J18" s="38" t="s">
        <v>577</v>
      </c>
      <c r="K18" s="28" t="s">
        <v>578</v>
      </c>
      <c r="L18" s="37"/>
    </row>
    <row r="19" customFormat="false" ht="15" hidden="false" customHeight="true" outlineLevel="0" collapsed="false">
      <c r="A19" s="36" t="s">
        <v>443</v>
      </c>
      <c r="B19" s="28" t="s">
        <v>318</v>
      </c>
      <c r="C19" s="37"/>
      <c r="D19" s="38" t="s">
        <v>444</v>
      </c>
      <c r="E19" s="28" t="s">
        <v>445</v>
      </c>
      <c r="F19" s="37"/>
      <c r="G19" s="38" t="s">
        <v>579</v>
      </c>
      <c r="H19" s="28" t="s">
        <v>471</v>
      </c>
      <c r="I19" s="39"/>
      <c r="J19" s="38" t="s">
        <v>580</v>
      </c>
      <c r="K19" s="28" t="s">
        <v>581</v>
      </c>
      <c r="L19" s="37"/>
    </row>
    <row r="20" customFormat="false" ht="15" hidden="false" customHeight="true" outlineLevel="0" collapsed="false">
      <c r="A20" s="36" t="s">
        <v>448</v>
      </c>
      <c r="B20" s="28" t="s">
        <v>449</v>
      </c>
      <c r="C20" s="37"/>
      <c r="D20" s="38" t="s">
        <v>450</v>
      </c>
      <c r="E20" s="28" t="s">
        <v>451</v>
      </c>
      <c r="F20" s="37"/>
      <c r="G20" s="38" t="s">
        <v>582</v>
      </c>
      <c r="H20" s="28" t="s">
        <v>583</v>
      </c>
      <c r="I20" s="39"/>
      <c r="J20" s="38" t="s">
        <v>584</v>
      </c>
      <c r="K20" s="28" t="s">
        <v>585</v>
      </c>
      <c r="L20" s="37"/>
    </row>
    <row r="21" customFormat="false" ht="15" hidden="false" customHeight="true" outlineLevel="0" collapsed="false">
      <c r="A21" s="36" t="s">
        <v>454</v>
      </c>
      <c r="B21" s="28" t="s">
        <v>455</v>
      </c>
      <c r="C21" s="37"/>
      <c r="D21" s="38" t="s">
        <v>456</v>
      </c>
      <c r="E21" s="28" t="s">
        <v>457</v>
      </c>
      <c r="F21" s="37"/>
      <c r="G21" s="38" t="s">
        <v>381</v>
      </c>
      <c r="H21" s="28" t="s">
        <v>382</v>
      </c>
      <c r="I21" s="37" t="n">
        <v>1534595.72</v>
      </c>
      <c r="J21" s="38" t="s">
        <v>518</v>
      </c>
      <c r="K21" s="28" t="s">
        <v>320</v>
      </c>
      <c r="L21" s="37"/>
    </row>
    <row r="22" customFormat="false" ht="15" hidden="false" customHeight="true" outlineLevel="0" collapsed="false">
      <c r="A22" s="36" t="s">
        <v>460</v>
      </c>
      <c r="B22" s="28" t="s">
        <v>461</v>
      </c>
      <c r="C22" s="37" t="n">
        <v>104640</v>
      </c>
      <c r="D22" s="38" t="s">
        <v>462</v>
      </c>
      <c r="E22" s="28" t="s">
        <v>463</v>
      </c>
      <c r="F22" s="37" t="n">
        <v>6130</v>
      </c>
      <c r="G22" s="38" t="s">
        <v>387</v>
      </c>
      <c r="H22" s="28" t="s">
        <v>388</v>
      </c>
      <c r="I22" s="37"/>
      <c r="J22" s="38" t="s">
        <v>523</v>
      </c>
      <c r="K22" s="28" t="s">
        <v>524</v>
      </c>
      <c r="L22" s="37"/>
    </row>
    <row r="23" customFormat="false" ht="15" hidden="false" customHeight="true" outlineLevel="0" collapsed="false">
      <c r="A23" s="36" t="s">
        <v>466</v>
      </c>
      <c r="B23" s="28" t="s">
        <v>467</v>
      </c>
      <c r="C23" s="37"/>
      <c r="D23" s="38" t="s">
        <v>468</v>
      </c>
      <c r="E23" s="28" t="s">
        <v>469</v>
      </c>
      <c r="F23" s="37" t="n">
        <v>4440</v>
      </c>
      <c r="G23" s="38" t="s">
        <v>393</v>
      </c>
      <c r="H23" s="28" t="s">
        <v>394</v>
      </c>
      <c r="I23" s="37"/>
      <c r="J23" s="38" t="s">
        <v>529</v>
      </c>
      <c r="K23" s="28" t="s">
        <v>530</v>
      </c>
      <c r="L23" s="39"/>
    </row>
    <row r="24" customFormat="false" ht="15" hidden="false" customHeight="true" outlineLevel="0" collapsed="false">
      <c r="A24" s="36" t="s">
        <v>472</v>
      </c>
      <c r="B24" s="28" t="s">
        <v>473</v>
      </c>
      <c r="C24" s="37"/>
      <c r="D24" s="38" t="s">
        <v>474</v>
      </c>
      <c r="E24" s="28" t="s">
        <v>475</v>
      </c>
      <c r="F24" s="37" t="n">
        <v>520</v>
      </c>
      <c r="G24" s="38" t="s">
        <v>399</v>
      </c>
      <c r="H24" s="28" t="s">
        <v>400</v>
      </c>
      <c r="I24" s="37"/>
      <c r="J24" s="38" t="s">
        <v>535</v>
      </c>
      <c r="K24" s="28" t="s">
        <v>536</v>
      </c>
      <c r="L24" s="39"/>
    </row>
    <row r="25" customFormat="false" ht="15" hidden="false" customHeight="true" outlineLevel="0" collapsed="false">
      <c r="A25" s="36" t="s">
        <v>478</v>
      </c>
      <c r="B25" s="28" t="s">
        <v>479</v>
      </c>
      <c r="C25" s="37"/>
      <c r="D25" s="38" t="s">
        <v>480</v>
      </c>
      <c r="E25" s="28" t="s">
        <v>481</v>
      </c>
      <c r="F25" s="37" t="n">
        <v>7218</v>
      </c>
      <c r="G25" s="38" t="s">
        <v>405</v>
      </c>
      <c r="H25" s="28" t="s">
        <v>406</v>
      </c>
      <c r="I25" s="37" t="n">
        <v>925252.52</v>
      </c>
      <c r="J25" s="38" t="s">
        <v>539</v>
      </c>
      <c r="K25" s="28" t="s">
        <v>540</v>
      </c>
      <c r="L25" s="39"/>
    </row>
    <row r="26" customFormat="false" ht="15" hidden="false" customHeight="true" outlineLevel="0" collapsed="false">
      <c r="A26" s="36" t="s">
        <v>484</v>
      </c>
      <c r="B26" s="28" t="s">
        <v>485</v>
      </c>
      <c r="C26" s="37"/>
      <c r="D26" s="38" t="s">
        <v>486</v>
      </c>
      <c r="E26" s="28" t="s">
        <v>487</v>
      </c>
      <c r="F26" s="37"/>
      <c r="G26" s="38" t="s">
        <v>411</v>
      </c>
      <c r="H26" s="28" t="s">
        <v>412</v>
      </c>
      <c r="I26" s="37"/>
      <c r="J26" s="38" t="s">
        <v>543</v>
      </c>
      <c r="K26" s="28" t="s">
        <v>544</v>
      </c>
      <c r="L26" s="39"/>
    </row>
    <row r="27" customFormat="false" ht="15" hidden="false" customHeight="true" outlineLevel="0" collapsed="false">
      <c r="A27" s="36" t="s">
        <v>490</v>
      </c>
      <c r="B27" s="28" t="s">
        <v>491</v>
      </c>
      <c r="C27" s="37" t="n">
        <v>18300</v>
      </c>
      <c r="D27" s="38" t="s">
        <v>492</v>
      </c>
      <c r="E27" s="28" t="s">
        <v>493</v>
      </c>
      <c r="F27" s="37"/>
      <c r="G27" s="38" t="s">
        <v>417</v>
      </c>
      <c r="H27" s="28" t="s">
        <v>418</v>
      </c>
      <c r="I27" s="37"/>
      <c r="J27" s="38"/>
      <c r="K27" s="38"/>
      <c r="L27" s="27"/>
    </row>
    <row r="28" customFormat="false" ht="15" hidden="false" customHeight="true" outlineLevel="0" collapsed="false">
      <c r="A28" s="36" t="s">
        <v>496</v>
      </c>
      <c r="B28" s="28" t="s">
        <v>497</v>
      </c>
      <c r="C28" s="37"/>
      <c r="D28" s="38" t="s">
        <v>498</v>
      </c>
      <c r="E28" s="28" t="s">
        <v>499</v>
      </c>
      <c r="F28" s="37" t="n">
        <v>278460</v>
      </c>
      <c r="G28" s="38" t="s">
        <v>423</v>
      </c>
      <c r="H28" s="28" t="s">
        <v>424</v>
      </c>
      <c r="I28" s="37"/>
      <c r="J28" s="38"/>
      <c r="K28" s="38"/>
      <c r="L28" s="27"/>
    </row>
    <row r="29" customFormat="false" ht="15" hidden="false" customHeight="true" outlineLevel="0" collapsed="false">
      <c r="A29" s="36" t="s">
        <v>502</v>
      </c>
      <c r="B29" s="28" t="s">
        <v>503</v>
      </c>
      <c r="C29" s="37"/>
      <c r="D29" s="38" t="s">
        <v>504</v>
      </c>
      <c r="E29" s="28" t="s">
        <v>505</v>
      </c>
      <c r="F29" s="37" t="n">
        <v>80000</v>
      </c>
      <c r="G29" s="38" t="s">
        <v>429</v>
      </c>
      <c r="H29" s="28" t="s">
        <v>430</v>
      </c>
      <c r="I29" s="37"/>
      <c r="J29" s="38"/>
      <c r="K29" s="38"/>
      <c r="L29" s="27"/>
    </row>
    <row r="30" customFormat="false" ht="15" hidden="false" customHeight="true" outlineLevel="0" collapsed="false">
      <c r="A30" s="36" t="s">
        <v>508</v>
      </c>
      <c r="B30" s="28" t="s">
        <v>509</v>
      </c>
      <c r="C30" s="37"/>
      <c r="D30" s="38" t="s">
        <v>510</v>
      </c>
      <c r="E30" s="28" t="s">
        <v>511</v>
      </c>
      <c r="F30" s="37"/>
      <c r="G30" s="38" t="s">
        <v>435</v>
      </c>
      <c r="H30" s="28" t="s">
        <v>436</v>
      </c>
      <c r="I30" s="37"/>
      <c r="J30" s="38"/>
      <c r="K30" s="38"/>
      <c r="L30" s="27"/>
    </row>
    <row r="31" customFormat="false" ht="15" hidden="false" customHeight="true" outlineLevel="0" collapsed="false">
      <c r="A31" s="36" t="s">
        <v>514</v>
      </c>
      <c r="B31" s="28" t="s">
        <v>515</v>
      </c>
      <c r="C31" s="37"/>
      <c r="D31" s="38" t="s">
        <v>516</v>
      </c>
      <c r="E31" s="28" t="s">
        <v>517</v>
      </c>
      <c r="F31" s="37"/>
      <c r="G31" s="38" t="s">
        <v>441</v>
      </c>
      <c r="H31" s="28" t="s">
        <v>442</v>
      </c>
      <c r="I31" s="37"/>
      <c r="J31" s="38"/>
      <c r="K31" s="38"/>
      <c r="L31" s="27"/>
    </row>
    <row r="32" customFormat="false" ht="15" hidden="false" customHeight="true" outlineLevel="0" collapsed="false">
      <c r="A32" s="36" t="s">
        <v>519</v>
      </c>
      <c r="B32" s="28" t="s">
        <v>520</v>
      </c>
      <c r="C32" s="37"/>
      <c r="D32" s="38" t="s">
        <v>521</v>
      </c>
      <c r="E32" s="28" t="s">
        <v>522</v>
      </c>
      <c r="F32" s="37" t="n">
        <v>17215.44</v>
      </c>
      <c r="G32" s="38" t="s">
        <v>446</v>
      </c>
      <c r="H32" s="28" t="s">
        <v>447</v>
      </c>
      <c r="I32" s="37" t="n">
        <v>609343.2</v>
      </c>
      <c r="J32" s="38"/>
      <c r="K32" s="38"/>
      <c r="L32" s="27"/>
    </row>
    <row r="33" customFormat="false" ht="15" hidden="false" customHeight="true" outlineLevel="0" collapsed="false">
      <c r="A33" s="36" t="s">
        <v>525</v>
      </c>
      <c r="B33" s="28" t="s">
        <v>526</v>
      </c>
      <c r="C33" s="37"/>
      <c r="D33" s="38" t="s">
        <v>527</v>
      </c>
      <c r="E33" s="28" t="s">
        <v>528</v>
      </c>
      <c r="F33" s="37"/>
      <c r="G33" s="38" t="s">
        <v>452</v>
      </c>
      <c r="H33" s="28" t="s">
        <v>453</v>
      </c>
      <c r="I33" s="37"/>
      <c r="J33" s="38"/>
      <c r="K33" s="38"/>
      <c r="L33" s="27"/>
    </row>
    <row r="34" customFormat="false" ht="15" hidden="false" customHeight="true" outlineLevel="0" collapsed="false">
      <c r="A34" s="36" t="s">
        <v>531</v>
      </c>
      <c r="B34" s="28" t="s">
        <v>586</v>
      </c>
      <c r="C34" s="37" t="n">
        <v>86340</v>
      </c>
      <c r="D34" s="38" t="s">
        <v>533</v>
      </c>
      <c r="E34" s="28" t="s">
        <v>534</v>
      </c>
      <c r="F34" s="37"/>
      <c r="G34" s="38" t="s">
        <v>458</v>
      </c>
      <c r="H34" s="28" t="s">
        <v>459</v>
      </c>
      <c r="I34" s="37"/>
      <c r="J34" s="38"/>
      <c r="K34" s="38"/>
      <c r="L34" s="27"/>
    </row>
    <row r="35" customFormat="false" ht="15" hidden="false" customHeight="true" outlineLevel="0" collapsed="false">
      <c r="A35" s="36"/>
      <c r="B35" s="38"/>
      <c r="C35" s="27"/>
      <c r="D35" s="38" t="s">
        <v>537</v>
      </c>
      <c r="E35" s="28" t="s">
        <v>538</v>
      </c>
      <c r="F35" s="37" t="n">
        <v>3355579.98</v>
      </c>
      <c r="G35" s="38" t="s">
        <v>464</v>
      </c>
      <c r="H35" s="28" t="s">
        <v>465</v>
      </c>
      <c r="I35" s="37"/>
      <c r="J35" s="38"/>
      <c r="K35" s="38"/>
      <c r="L35" s="27"/>
    </row>
    <row r="36" customFormat="false" ht="15" hidden="false" customHeight="true" outlineLevel="0" collapsed="false">
      <c r="A36" s="36"/>
      <c r="B36" s="38"/>
      <c r="C36" s="27"/>
      <c r="D36" s="38" t="s">
        <v>541</v>
      </c>
      <c r="E36" s="28" t="s">
        <v>542</v>
      </c>
      <c r="F36" s="37"/>
      <c r="G36" s="38" t="s">
        <v>470</v>
      </c>
      <c r="H36" s="28" t="s">
        <v>471</v>
      </c>
      <c r="I36" s="37"/>
      <c r="J36" s="38"/>
      <c r="K36" s="38"/>
      <c r="L36" s="27"/>
    </row>
    <row r="37" customFormat="false" ht="15" hidden="false" customHeight="true" outlineLevel="0" collapsed="false">
      <c r="A37" s="36"/>
      <c r="B37" s="38"/>
      <c r="C37" s="27"/>
      <c r="D37" s="38" t="s">
        <v>545</v>
      </c>
      <c r="E37" s="28" t="s">
        <v>546</v>
      </c>
      <c r="F37" s="37"/>
      <c r="G37" s="38" t="s">
        <v>476</v>
      </c>
      <c r="H37" s="28" t="s">
        <v>477</v>
      </c>
      <c r="I37" s="37"/>
      <c r="J37" s="38"/>
      <c r="K37" s="38"/>
      <c r="L37" s="27"/>
    </row>
    <row r="38" customFormat="false" ht="15" hidden="false" customHeight="true" outlineLevel="0" collapsed="false">
      <c r="A38" s="36"/>
      <c r="B38" s="38"/>
      <c r="C38" s="27"/>
      <c r="D38" s="38" t="s">
        <v>547</v>
      </c>
      <c r="E38" s="28" t="s">
        <v>548</v>
      </c>
      <c r="F38" s="37"/>
      <c r="G38" s="38"/>
      <c r="H38" s="38"/>
      <c r="I38" s="27"/>
      <c r="J38" s="38"/>
      <c r="K38" s="38"/>
      <c r="L38" s="27"/>
    </row>
    <row r="39" customFormat="false" ht="15" hidden="false" customHeight="true" outlineLevel="0" collapsed="false">
      <c r="A39" s="36"/>
      <c r="B39" s="38"/>
      <c r="C39" s="27"/>
      <c r="D39" s="38" t="s">
        <v>549</v>
      </c>
      <c r="E39" s="28" t="s">
        <v>550</v>
      </c>
      <c r="F39" s="37"/>
      <c r="G39" s="38"/>
      <c r="H39" s="38"/>
      <c r="I39" s="27"/>
      <c r="J39" s="38"/>
      <c r="K39" s="38"/>
      <c r="L39" s="27"/>
    </row>
    <row r="40" customFormat="false" ht="15" hidden="false" customHeight="true" outlineLevel="0" collapsed="false">
      <c r="A40" s="36"/>
      <c r="B40" s="38"/>
      <c r="C40" s="27"/>
      <c r="D40" s="38" t="s">
        <v>551</v>
      </c>
      <c r="E40" s="28" t="s">
        <v>552</v>
      </c>
      <c r="F40" s="37"/>
      <c r="G40" s="38"/>
      <c r="H40" s="38"/>
      <c r="I40" s="27"/>
      <c r="J40" s="38"/>
      <c r="K40" s="38"/>
      <c r="L40" s="27"/>
    </row>
    <row r="41" customFormat="false" ht="15" hidden="false" customHeight="true" outlineLevel="0" collapsed="false">
      <c r="A41" s="25" t="s">
        <v>553</v>
      </c>
      <c r="B41" s="25" t="s">
        <v>553</v>
      </c>
      <c r="C41" s="37" t="n">
        <v>104640</v>
      </c>
      <c r="D41" s="26" t="s">
        <v>554</v>
      </c>
      <c r="E41" s="26" t="s">
        <v>554</v>
      </c>
      <c r="F41" s="26" t="s">
        <v>554</v>
      </c>
      <c r="G41" s="26" t="s">
        <v>554</v>
      </c>
      <c r="H41" s="26" t="s">
        <v>554</v>
      </c>
      <c r="I41" s="26" t="s">
        <v>554</v>
      </c>
      <c r="J41" s="26" t="s">
        <v>554</v>
      </c>
      <c r="K41" s="26" t="s">
        <v>554</v>
      </c>
      <c r="L41" s="37" t="n">
        <v>5288948.25</v>
      </c>
    </row>
    <row r="42" customFormat="false" ht="15" hidden="false" customHeight="true" outlineLevel="0" collapsed="false">
      <c r="A42" s="18" t="s">
        <v>587</v>
      </c>
      <c r="B42" s="18" t="s">
        <v>587</v>
      </c>
      <c r="C42" s="18" t="s">
        <v>587</v>
      </c>
      <c r="D42" s="18" t="s">
        <v>587</v>
      </c>
      <c r="E42" s="18" t="s">
        <v>587</v>
      </c>
      <c r="F42" s="18" t="s">
        <v>587</v>
      </c>
      <c r="G42" s="18" t="s">
        <v>587</v>
      </c>
      <c r="H42" s="18" t="s">
        <v>587</v>
      </c>
      <c r="I42" s="18" t="s">
        <v>587</v>
      </c>
      <c r="J42" s="18" t="s">
        <v>587</v>
      </c>
      <c r="K42" s="18" t="s">
        <v>587</v>
      </c>
      <c r="L42" s="18" t="s">
        <v>587</v>
      </c>
    </row>
    <row r="43" customFormat="fals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6"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67</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250000</v>
      </c>
      <c r="E7" s="177" t="n">
        <v>250000</v>
      </c>
      <c r="F7" s="245" t="n">
        <v>0</v>
      </c>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250000</v>
      </c>
      <c r="E8" s="177" t="n">
        <v>250000</v>
      </c>
      <c r="F8" s="245" t="n">
        <v>0</v>
      </c>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08</v>
      </c>
      <c r="C12" s="249"/>
      <c r="D12" s="249"/>
      <c r="E12" s="249"/>
      <c r="F12" s="248" t="s">
        <v>78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859</v>
      </c>
      <c r="D15" s="252" t="s">
        <v>799</v>
      </c>
      <c r="E15" s="252" t="s">
        <v>1309</v>
      </c>
      <c r="F15" s="251" t="s">
        <v>861</v>
      </c>
      <c r="G15" s="251" t="s">
        <v>862</v>
      </c>
      <c r="H15" s="265" t="s">
        <v>46</v>
      </c>
      <c r="I15" s="265" t="s">
        <v>46</v>
      </c>
      <c r="J15" s="253" t="s">
        <v>681</v>
      </c>
    </row>
    <row r="16" customFormat="false" ht="30" hidden="false" customHeight="true" outlineLevel="0" collapsed="false">
      <c r="A16" s="251" t="s">
        <v>733</v>
      </c>
      <c r="B16" s="251" t="s">
        <v>734</v>
      </c>
      <c r="C16" s="251" t="s">
        <v>1368</v>
      </c>
      <c r="D16" s="252" t="s">
        <v>799</v>
      </c>
      <c r="E16" s="252" t="s">
        <v>1310</v>
      </c>
      <c r="F16" s="251" t="s">
        <v>865</v>
      </c>
      <c r="G16" s="251" t="s">
        <v>862</v>
      </c>
      <c r="H16" s="265" t="s">
        <v>46</v>
      </c>
      <c r="I16" s="265" t="s">
        <v>46</v>
      </c>
      <c r="J16" s="253" t="s">
        <v>681</v>
      </c>
    </row>
    <row r="17" customFormat="false" ht="30" hidden="false" customHeight="true" outlineLevel="0" collapsed="false">
      <c r="A17" s="251" t="s">
        <v>733</v>
      </c>
      <c r="B17" s="251" t="s">
        <v>735</v>
      </c>
      <c r="C17" s="251" t="s">
        <v>1369</v>
      </c>
      <c r="D17" s="252" t="s">
        <v>792</v>
      </c>
      <c r="E17" s="252" t="s">
        <v>809</v>
      </c>
      <c r="F17" s="252" t="s">
        <v>738</v>
      </c>
      <c r="G17" s="251" t="s">
        <v>862</v>
      </c>
      <c r="H17" s="265" t="s">
        <v>46</v>
      </c>
      <c r="I17" s="265" t="s">
        <v>46</v>
      </c>
      <c r="J17" s="253" t="s">
        <v>681</v>
      </c>
    </row>
    <row r="18" customFormat="false" ht="18" hidden="false" customHeight="true" outlineLevel="0" collapsed="false">
      <c r="A18" s="251" t="s">
        <v>733</v>
      </c>
      <c r="B18" s="251" t="s">
        <v>741</v>
      </c>
      <c r="C18" s="251" t="s">
        <v>1259</v>
      </c>
      <c r="D18" s="252" t="s">
        <v>792</v>
      </c>
      <c r="E18" s="252" t="s">
        <v>40</v>
      </c>
      <c r="F18" s="251" t="s">
        <v>872</v>
      </c>
      <c r="G18" s="251" t="s">
        <v>862</v>
      </c>
      <c r="H18" s="265" t="s">
        <v>46</v>
      </c>
      <c r="I18" s="265" t="s">
        <v>46</v>
      </c>
      <c r="J18" s="253" t="s">
        <v>681</v>
      </c>
    </row>
    <row r="19" customFormat="false" ht="18" hidden="false" customHeight="true" outlineLevel="0" collapsed="false">
      <c r="A19" s="251" t="s">
        <v>733</v>
      </c>
      <c r="B19" s="251" t="s">
        <v>745</v>
      </c>
      <c r="C19" s="251" t="s">
        <v>1260</v>
      </c>
      <c r="D19" s="252" t="s">
        <v>799</v>
      </c>
      <c r="E19" s="252" t="s">
        <v>1312</v>
      </c>
      <c r="F19" s="251" t="s">
        <v>841</v>
      </c>
      <c r="G19" s="251" t="s">
        <v>862</v>
      </c>
      <c r="H19" s="265" t="s">
        <v>46</v>
      </c>
      <c r="I19" s="265" t="s">
        <v>46</v>
      </c>
      <c r="J19" s="253" t="s">
        <v>681</v>
      </c>
    </row>
    <row r="20" customFormat="false" ht="18" hidden="false" customHeight="true" outlineLevel="0" collapsed="false">
      <c r="A20" s="251" t="s">
        <v>746</v>
      </c>
      <c r="B20" s="251" t="s">
        <v>848</v>
      </c>
      <c r="C20" s="251" t="s">
        <v>1262</v>
      </c>
      <c r="D20" s="252" t="s">
        <v>799</v>
      </c>
      <c r="E20" s="251" t="s">
        <v>757</v>
      </c>
      <c r="F20" s="251" t="s">
        <v>750</v>
      </c>
      <c r="G20" s="251" t="s">
        <v>862</v>
      </c>
      <c r="H20" s="265" t="s">
        <v>46</v>
      </c>
      <c r="I20" s="265" t="s">
        <v>46</v>
      </c>
      <c r="J20" s="253" t="s">
        <v>681</v>
      </c>
    </row>
    <row r="21" customFormat="false" ht="18" hidden="false" customHeight="true" outlineLevel="0" collapsed="false">
      <c r="A21" s="251" t="s">
        <v>746</v>
      </c>
      <c r="B21" s="251" t="s">
        <v>886</v>
      </c>
      <c r="C21" s="251" t="s">
        <v>1263</v>
      </c>
      <c r="D21" s="252" t="s">
        <v>799</v>
      </c>
      <c r="E21" s="252" t="s">
        <v>812</v>
      </c>
      <c r="F21" s="251" t="s">
        <v>750</v>
      </c>
      <c r="G21" s="251" t="s">
        <v>862</v>
      </c>
      <c r="H21" s="265" t="s">
        <v>46</v>
      </c>
      <c r="I21" s="265" t="s">
        <v>46</v>
      </c>
      <c r="J21" s="253" t="s">
        <v>681</v>
      </c>
    </row>
    <row r="22" customFormat="false" ht="18" hidden="false" customHeight="true" outlineLevel="0" collapsed="false">
      <c r="A22" s="251" t="s">
        <v>759</v>
      </c>
      <c r="B22" s="251" t="s">
        <v>852</v>
      </c>
      <c r="C22" s="252" t="s">
        <v>1264</v>
      </c>
      <c r="D22" s="252" t="s">
        <v>792</v>
      </c>
      <c r="E22" s="252" t="s">
        <v>825</v>
      </c>
      <c r="F22" s="252" t="s">
        <v>738</v>
      </c>
      <c r="G22" s="251" t="s">
        <v>862</v>
      </c>
      <c r="H22" s="265" t="s">
        <v>46</v>
      </c>
      <c r="I22" s="265" t="s">
        <v>46</v>
      </c>
      <c r="J22" s="253" t="s">
        <v>681</v>
      </c>
    </row>
    <row r="23" customFormat="false" ht="54" hidden="false" customHeight="true" outlineLevel="0" collapsed="false">
      <c r="A23" s="239" t="s">
        <v>810</v>
      </c>
      <c r="B23" s="239"/>
      <c r="C23" s="239"/>
      <c r="D23" s="239" t="s">
        <v>788</v>
      </c>
      <c r="E23" s="239"/>
      <c r="F23" s="239"/>
      <c r="G23" s="239"/>
      <c r="H23" s="239"/>
      <c r="I23" s="239"/>
      <c r="J23" s="239"/>
    </row>
    <row r="24" customFormat="false" ht="34.2" hidden="false" customHeight="true" outlineLevel="0" collapsed="false">
      <c r="A24" s="239" t="s">
        <v>811</v>
      </c>
      <c r="B24" s="239"/>
      <c r="C24" s="239"/>
      <c r="D24" s="239"/>
      <c r="E24" s="239"/>
      <c r="F24" s="239"/>
      <c r="G24" s="239"/>
      <c r="H24" s="239" t="n">
        <v>100</v>
      </c>
      <c r="I24" s="240" t="s">
        <v>804</v>
      </c>
      <c r="J24" s="254" t="s">
        <v>827</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t="s">
        <v>596</v>
      </c>
      <c r="B26" s="132"/>
      <c r="C26" s="132"/>
      <c r="D26" s="132"/>
      <c r="E26" s="132"/>
      <c r="F26" s="132"/>
      <c r="G26" s="132"/>
      <c r="H26" s="132"/>
      <c r="I26" s="132"/>
      <c r="J26" s="133"/>
    </row>
    <row r="27" customFormat="false" ht="27" hidden="false" customHeight="true" outlineLevel="0" collapsed="false">
      <c r="A27" s="134" t="s">
        <v>764</v>
      </c>
      <c r="B27" s="134"/>
      <c r="C27" s="134"/>
      <c r="D27" s="134"/>
      <c r="E27" s="134"/>
      <c r="F27" s="134"/>
      <c r="G27" s="134"/>
      <c r="H27" s="134"/>
      <c r="I27" s="134"/>
      <c r="J27" s="134"/>
    </row>
    <row r="28" customFormat="false" ht="19.05" hidden="false" customHeight="true" outlineLevel="0" collapsed="false">
      <c r="A28" s="134" t="s">
        <v>765</v>
      </c>
      <c r="B28" s="134"/>
      <c r="C28" s="134"/>
      <c r="D28" s="134"/>
      <c r="E28" s="134"/>
      <c r="F28" s="134"/>
      <c r="G28" s="134"/>
      <c r="H28" s="134"/>
      <c r="I28" s="134"/>
      <c r="J28" s="134"/>
    </row>
    <row r="29" customFormat="false" ht="18" hidden="false" customHeight="true" outlineLevel="0" collapsed="false">
      <c r="A29" s="134" t="s">
        <v>1370</v>
      </c>
      <c r="B29" s="134"/>
      <c r="C29" s="134"/>
      <c r="D29" s="134"/>
      <c r="E29" s="134"/>
      <c r="F29" s="134"/>
      <c r="G29" s="134"/>
      <c r="H29" s="134"/>
      <c r="I29" s="134"/>
      <c r="J29" s="134"/>
    </row>
    <row r="30" customFormat="false" ht="18" hidden="false" customHeight="true" outlineLevel="0" collapsed="false">
      <c r="A30" s="134" t="s">
        <v>1371</v>
      </c>
      <c r="B30" s="134"/>
      <c r="C30" s="134"/>
      <c r="D30" s="134"/>
      <c r="E30" s="134"/>
      <c r="F30" s="134"/>
      <c r="G30" s="134"/>
      <c r="H30" s="134"/>
      <c r="I30" s="134"/>
      <c r="J30" s="134"/>
    </row>
    <row r="31" customFormat="false" ht="18" hidden="false" customHeight="true" outlineLevel="0" collapsed="false">
      <c r="A31" s="134" t="s">
        <v>1372</v>
      </c>
      <c r="B31" s="134"/>
      <c r="C31" s="134"/>
      <c r="D31" s="134"/>
      <c r="E31" s="134"/>
      <c r="F31" s="134"/>
      <c r="G31" s="134"/>
      <c r="H31" s="134"/>
      <c r="I31" s="134"/>
      <c r="J31" s="134"/>
    </row>
    <row r="32" customFormat="false" ht="24" hidden="false" customHeight="true" outlineLevel="0" collapsed="false">
      <c r="A32" s="134" t="s">
        <v>1373</v>
      </c>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0"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74</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300000</v>
      </c>
      <c r="E7" s="177" t="n">
        <v>300000</v>
      </c>
      <c r="F7" s="177" t="n">
        <v>142100</v>
      </c>
      <c r="G7" s="239" t="n">
        <v>10</v>
      </c>
      <c r="H7" s="256" t="n">
        <f aca="false">F7/E7</f>
        <v>0.473666666666667</v>
      </c>
      <c r="I7" s="240" t="s">
        <v>28</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300000</v>
      </c>
      <c r="E8" s="177" t="n">
        <v>300000</v>
      </c>
      <c r="F8" s="177" t="n">
        <v>142100</v>
      </c>
      <c r="G8" s="239" t="n">
        <v>10</v>
      </c>
      <c r="H8" s="256" t="n">
        <f aca="false">F8/E8</f>
        <v>0.473666666666667</v>
      </c>
      <c r="I8" s="240" t="s">
        <v>28</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75</v>
      </c>
      <c r="C12" s="249"/>
      <c r="D12" s="249"/>
      <c r="E12" s="249"/>
      <c r="F12" s="248" t="s">
        <v>1376</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377</v>
      </c>
      <c r="D15" s="252" t="s">
        <v>792</v>
      </c>
      <c r="E15" s="252" t="s">
        <v>1125</v>
      </c>
      <c r="F15" s="251" t="s">
        <v>861</v>
      </c>
      <c r="G15" s="251" t="s">
        <v>862</v>
      </c>
      <c r="H15" s="265" t="s">
        <v>24</v>
      </c>
      <c r="I15" s="265" t="s">
        <v>24</v>
      </c>
      <c r="J15" s="253" t="s">
        <v>681</v>
      </c>
    </row>
    <row r="16" customFormat="false" ht="30" hidden="false" customHeight="true" outlineLevel="0" collapsed="false">
      <c r="A16" s="251" t="s">
        <v>733</v>
      </c>
      <c r="B16" s="251" t="s">
        <v>734</v>
      </c>
      <c r="C16" s="251" t="s">
        <v>1378</v>
      </c>
      <c r="D16" s="252" t="s">
        <v>792</v>
      </c>
      <c r="E16" s="252" t="s">
        <v>1130</v>
      </c>
      <c r="F16" s="251" t="s">
        <v>901</v>
      </c>
      <c r="G16" s="251" t="s">
        <v>862</v>
      </c>
      <c r="H16" s="265" t="s">
        <v>24</v>
      </c>
      <c r="I16" s="265" t="s">
        <v>24</v>
      </c>
      <c r="J16" s="253" t="s">
        <v>681</v>
      </c>
    </row>
    <row r="17" customFormat="false" ht="30" hidden="false" customHeight="true" outlineLevel="0" collapsed="false">
      <c r="A17" s="251" t="s">
        <v>733</v>
      </c>
      <c r="B17" s="251" t="s">
        <v>734</v>
      </c>
      <c r="C17" s="251" t="s">
        <v>1379</v>
      </c>
      <c r="D17" s="252" t="s">
        <v>792</v>
      </c>
      <c r="E17" s="252" t="s">
        <v>1380</v>
      </c>
      <c r="F17" s="251" t="s">
        <v>861</v>
      </c>
      <c r="G17" s="251" t="s">
        <v>862</v>
      </c>
      <c r="H17" s="265" t="s">
        <v>24</v>
      </c>
      <c r="I17" s="265" t="s">
        <v>24</v>
      </c>
      <c r="J17" s="253" t="s">
        <v>681</v>
      </c>
    </row>
    <row r="18" customFormat="false" ht="18" hidden="false" customHeight="true" outlineLevel="0" collapsed="false">
      <c r="A18" s="251" t="s">
        <v>733</v>
      </c>
      <c r="B18" s="251" t="s">
        <v>734</v>
      </c>
      <c r="C18" s="251" t="s">
        <v>1381</v>
      </c>
      <c r="D18" s="252" t="s">
        <v>792</v>
      </c>
      <c r="E18" s="252" t="s">
        <v>804</v>
      </c>
      <c r="F18" s="251" t="s">
        <v>861</v>
      </c>
      <c r="G18" s="251" t="s">
        <v>862</v>
      </c>
      <c r="H18" s="265" t="s">
        <v>24</v>
      </c>
      <c r="I18" s="265" t="s">
        <v>24</v>
      </c>
      <c r="J18" s="253" t="s">
        <v>681</v>
      </c>
    </row>
    <row r="19" customFormat="false" ht="18" hidden="false" customHeight="true" outlineLevel="0" collapsed="false">
      <c r="A19" s="251" t="s">
        <v>733</v>
      </c>
      <c r="B19" s="251" t="s">
        <v>734</v>
      </c>
      <c r="C19" s="251" t="s">
        <v>1382</v>
      </c>
      <c r="D19" s="252" t="s">
        <v>792</v>
      </c>
      <c r="E19" s="252" t="s">
        <v>43</v>
      </c>
      <c r="F19" s="251" t="s">
        <v>1383</v>
      </c>
      <c r="G19" s="251" t="s">
        <v>862</v>
      </c>
      <c r="H19" s="265" t="s">
        <v>24</v>
      </c>
      <c r="I19" s="265" t="s">
        <v>24</v>
      </c>
      <c r="J19" s="253" t="s">
        <v>681</v>
      </c>
    </row>
    <row r="20" customFormat="false" ht="18" hidden="false" customHeight="true" outlineLevel="0" collapsed="false">
      <c r="A20" s="251" t="s">
        <v>733</v>
      </c>
      <c r="B20" s="251" t="s">
        <v>734</v>
      </c>
      <c r="C20" s="251" t="s">
        <v>1384</v>
      </c>
      <c r="D20" s="252" t="s">
        <v>792</v>
      </c>
      <c r="E20" s="252" t="s">
        <v>20</v>
      </c>
      <c r="F20" s="251" t="s">
        <v>1383</v>
      </c>
      <c r="G20" s="251" t="s">
        <v>862</v>
      </c>
      <c r="H20" s="265" t="s">
        <v>24</v>
      </c>
      <c r="I20" s="265" t="s">
        <v>24</v>
      </c>
      <c r="J20" s="253" t="s">
        <v>681</v>
      </c>
    </row>
    <row r="21" customFormat="false" ht="18" hidden="false" customHeight="true" outlineLevel="0" collapsed="false">
      <c r="A21" s="251" t="s">
        <v>733</v>
      </c>
      <c r="B21" s="251" t="s">
        <v>734</v>
      </c>
      <c r="C21" s="251" t="s">
        <v>1385</v>
      </c>
      <c r="D21" s="252" t="s">
        <v>799</v>
      </c>
      <c r="E21" s="252" t="s">
        <v>40</v>
      </c>
      <c r="F21" s="251" t="s">
        <v>942</v>
      </c>
      <c r="G21" s="251" t="s">
        <v>862</v>
      </c>
      <c r="H21" s="265" t="s">
        <v>24</v>
      </c>
      <c r="I21" s="265" t="s">
        <v>24</v>
      </c>
      <c r="J21" s="253" t="s">
        <v>681</v>
      </c>
    </row>
    <row r="22" customFormat="false" ht="18" hidden="false" customHeight="true" outlineLevel="0" collapsed="false">
      <c r="A22" s="251" t="s">
        <v>733</v>
      </c>
      <c r="B22" s="251" t="s">
        <v>734</v>
      </c>
      <c r="C22" s="251" t="s">
        <v>1378</v>
      </c>
      <c r="D22" s="252" t="s">
        <v>799</v>
      </c>
      <c r="E22" s="252" t="s">
        <v>12</v>
      </c>
      <c r="F22" s="251" t="s">
        <v>942</v>
      </c>
      <c r="G22" s="251" t="s">
        <v>862</v>
      </c>
      <c r="H22" s="265" t="s">
        <v>24</v>
      </c>
      <c r="I22" s="265" t="s">
        <v>24</v>
      </c>
      <c r="J22" s="253" t="s">
        <v>681</v>
      </c>
    </row>
    <row r="23" customFormat="false" ht="18" hidden="false" customHeight="true" outlineLevel="0" collapsed="false">
      <c r="A23" s="251" t="s">
        <v>733</v>
      </c>
      <c r="B23" s="251" t="s">
        <v>734</v>
      </c>
      <c r="C23" s="251" t="s">
        <v>1386</v>
      </c>
      <c r="D23" s="252" t="s">
        <v>799</v>
      </c>
      <c r="E23" s="252" t="s">
        <v>28</v>
      </c>
      <c r="F23" s="251" t="s">
        <v>942</v>
      </c>
      <c r="G23" s="251" t="s">
        <v>862</v>
      </c>
      <c r="H23" s="265" t="s">
        <v>24</v>
      </c>
      <c r="I23" s="265" t="s">
        <v>24</v>
      </c>
      <c r="J23" s="253" t="s">
        <v>681</v>
      </c>
    </row>
    <row r="24" customFormat="false" ht="18" hidden="false" customHeight="true" outlineLevel="0" collapsed="false">
      <c r="A24" s="251" t="s">
        <v>733</v>
      </c>
      <c r="B24" s="251" t="s">
        <v>734</v>
      </c>
      <c r="C24" s="251" t="s">
        <v>1387</v>
      </c>
      <c r="D24" s="252" t="s">
        <v>799</v>
      </c>
      <c r="E24" s="252" t="s">
        <v>46</v>
      </c>
      <c r="F24" s="251" t="s">
        <v>942</v>
      </c>
      <c r="G24" s="251" t="s">
        <v>862</v>
      </c>
      <c r="H24" s="265" t="s">
        <v>24</v>
      </c>
      <c r="I24" s="265" t="s">
        <v>24</v>
      </c>
      <c r="J24" s="253" t="s">
        <v>681</v>
      </c>
    </row>
    <row r="25" customFormat="false" ht="18" hidden="false" customHeight="true" outlineLevel="0" collapsed="false">
      <c r="A25" s="251" t="s">
        <v>733</v>
      </c>
      <c r="B25" s="251" t="s">
        <v>734</v>
      </c>
      <c r="C25" s="251" t="s">
        <v>1388</v>
      </c>
      <c r="D25" s="252" t="s">
        <v>799</v>
      </c>
      <c r="E25" s="252" t="s">
        <v>20</v>
      </c>
      <c r="F25" s="251" t="s">
        <v>942</v>
      </c>
      <c r="G25" s="251" t="s">
        <v>862</v>
      </c>
      <c r="H25" s="265" t="s">
        <v>24</v>
      </c>
      <c r="I25" s="265" t="s">
        <v>24</v>
      </c>
      <c r="J25" s="253" t="s">
        <v>681</v>
      </c>
    </row>
    <row r="26" customFormat="false" ht="18" hidden="false" customHeight="true" outlineLevel="0" collapsed="false">
      <c r="A26" s="251" t="s">
        <v>733</v>
      </c>
      <c r="B26" s="251" t="s">
        <v>734</v>
      </c>
      <c r="C26" s="251" t="s">
        <v>1389</v>
      </c>
      <c r="D26" s="252" t="s">
        <v>799</v>
      </c>
      <c r="E26" s="252" t="s">
        <v>12</v>
      </c>
      <c r="F26" s="251" t="s">
        <v>942</v>
      </c>
      <c r="G26" s="251" t="s">
        <v>862</v>
      </c>
      <c r="H26" s="265" t="s">
        <v>24</v>
      </c>
      <c r="I26" s="265" t="s">
        <v>24</v>
      </c>
      <c r="J26" s="253" t="s">
        <v>681</v>
      </c>
    </row>
    <row r="27" customFormat="false" ht="18" hidden="false" customHeight="true" outlineLevel="0" collapsed="false">
      <c r="A27" s="251" t="s">
        <v>733</v>
      </c>
      <c r="B27" s="251" t="s">
        <v>735</v>
      </c>
      <c r="C27" s="251" t="s">
        <v>1269</v>
      </c>
      <c r="D27" s="252" t="s">
        <v>799</v>
      </c>
      <c r="E27" s="252" t="s">
        <v>804</v>
      </c>
      <c r="F27" s="252" t="s">
        <v>738</v>
      </c>
      <c r="G27" s="251" t="s">
        <v>862</v>
      </c>
      <c r="H27" s="265" t="s">
        <v>24</v>
      </c>
      <c r="I27" s="265" t="s">
        <v>24</v>
      </c>
      <c r="J27" s="253" t="s">
        <v>681</v>
      </c>
    </row>
    <row r="28" customFormat="false" ht="18" hidden="false" customHeight="true" outlineLevel="0" collapsed="false">
      <c r="A28" s="251" t="s">
        <v>733</v>
      </c>
      <c r="B28" s="251" t="s">
        <v>735</v>
      </c>
      <c r="C28" s="251" t="s">
        <v>1390</v>
      </c>
      <c r="D28" s="252" t="s">
        <v>1391</v>
      </c>
      <c r="E28" s="252" t="s">
        <v>11</v>
      </c>
      <c r="F28" s="252" t="s">
        <v>738</v>
      </c>
      <c r="G28" s="251" t="s">
        <v>862</v>
      </c>
      <c r="H28" s="265" t="s">
        <v>24</v>
      </c>
      <c r="I28" s="265" t="s">
        <v>24</v>
      </c>
      <c r="J28" s="253" t="s">
        <v>681</v>
      </c>
    </row>
    <row r="29" customFormat="false" ht="18" hidden="false" customHeight="true" outlineLevel="0" collapsed="false">
      <c r="A29" s="251" t="s">
        <v>733</v>
      </c>
      <c r="B29" s="251" t="s">
        <v>741</v>
      </c>
      <c r="C29" s="251" t="s">
        <v>1270</v>
      </c>
      <c r="D29" s="252" t="s">
        <v>799</v>
      </c>
      <c r="E29" s="252" t="s">
        <v>804</v>
      </c>
      <c r="F29" s="252" t="s">
        <v>738</v>
      </c>
      <c r="G29" s="251" t="s">
        <v>862</v>
      </c>
      <c r="H29" s="265" t="s">
        <v>24</v>
      </c>
      <c r="I29" s="265" t="s">
        <v>24</v>
      </c>
      <c r="J29" s="253" t="s">
        <v>681</v>
      </c>
    </row>
    <row r="30" customFormat="false" ht="18" hidden="false" customHeight="true" outlineLevel="0" collapsed="false">
      <c r="A30" s="251" t="s">
        <v>733</v>
      </c>
      <c r="B30" s="251" t="s">
        <v>741</v>
      </c>
      <c r="C30" s="251" t="s">
        <v>1271</v>
      </c>
      <c r="D30" s="252" t="s">
        <v>799</v>
      </c>
      <c r="E30" s="252" t="s">
        <v>804</v>
      </c>
      <c r="F30" s="252" t="s">
        <v>738</v>
      </c>
      <c r="G30" s="251" t="s">
        <v>862</v>
      </c>
      <c r="H30" s="265" t="s">
        <v>24</v>
      </c>
      <c r="I30" s="265" t="s">
        <v>24</v>
      </c>
      <c r="J30" s="253" t="s">
        <v>681</v>
      </c>
    </row>
    <row r="31" customFormat="false" ht="18" hidden="false" customHeight="true" outlineLevel="0" collapsed="false">
      <c r="A31" s="251" t="s">
        <v>733</v>
      </c>
      <c r="B31" s="251" t="s">
        <v>745</v>
      </c>
      <c r="C31" s="251" t="s">
        <v>1272</v>
      </c>
      <c r="D31" s="252" t="s">
        <v>792</v>
      </c>
      <c r="E31" s="252" t="s">
        <v>11</v>
      </c>
      <c r="F31" s="252" t="s">
        <v>738</v>
      </c>
      <c r="G31" s="251" t="s">
        <v>862</v>
      </c>
      <c r="H31" s="265" t="s">
        <v>24</v>
      </c>
      <c r="I31" s="265" t="s">
        <v>24</v>
      </c>
      <c r="J31" s="253" t="s">
        <v>681</v>
      </c>
    </row>
    <row r="32" customFormat="false" ht="18" hidden="false" customHeight="true" outlineLevel="0" collapsed="false">
      <c r="A32" s="251" t="s">
        <v>746</v>
      </c>
      <c r="B32" s="251" t="s">
        <v>848</v>
      </c>
      <c r="C32" s="251" t="s">
        <v>1392</v>
      </c>
      <c r="D32" s="252" t="s">
        <v>799</v>
      </c>
      <c r="E32" s="252" t="s">
        <v>825</v>
      </c>
      <c r="F32" s="252" t="s">
        <v>738</v>
      </c>
      <c r="G32" s="251" t="s">
        <v>862</v>
      </c>
      <c r="H32" s="265" t="s">
        <v>24</v>
      </c>
      <c r="I32" s="265" t="s">
        <v>24</v>
      </c>
      <c r="J32" s="253" t="s">
        <v>681</v>
      </c>
    </row>
    <row r="33" customFormat="false" ht="18" hidden="false" customHeight="true" outlineLevel="0" collapsed="false">
      <c r="A33" s="251" t="s">
        <v>759</v>
      </c>
      <c r="B33" s="251" t="s">
        <v>852</v>
      </c>
      <c r="C33" s="251" t="s">
        <v>1393</v>
      </c>
      <c r="D33" s="252" t="s">
        <v>799</v>
      </c>
      <c r="E33" s="252" t="s">
        <v>809</v>
      </c>
      <c r="F33" s="252" t="s">
        <v>738</v>
      </c>
      <c r="G33" s="251" t="s">
        <v>862</v>
      </c>
      <c r="H33" s="265" t="s">
        <v>40</v>
      </c>
      <c r="I33" s="265" t="s">
        <v>40</v>
      </c>
      <c r="J33" s="253" t="s">
        <v>681</v>
      </c>
    </row>
    <row r="34" customFormat="false" ht="54" hidden="false" customHeight="true" outlineLevel="0" collapsed="false">
      <c r="A34" s="239" t="s">
        <v>810</v>
      </c>
      <c r="B34" s="239"/>
      <c r="C34" s="239"/>
      <c r="D34" s="239" t="s">
        <v>1376</v>
      </c>
      <c r="E34" s="239"/>
      <c r="F34" s="239"/>
      <c r="G34" s="239"/>
      <c r="H34" s="239"/>
      <c r="I34" s="239"/>
      <c r="J34" s="239"/>
    </row>
    <row r="35" customFormat="false" ht="34.2" hidden="false" customHeight="true" outlineLevel="0" collapsed="false">
      <c r="A35" s="239" t="s">
        <v>811</v>
      </c>
      <c r="B35" s="239"/>
      <c r="C35" s="239"/>
      <c r="D35" s="239"/>
      <c r="E35" s="239"/>
      <c r="F35" s="239"/>
      <c r="G35" s="239"/>
      <c r="H35" s="239" t="n">
        <v>100</v>
      </c>
      <c r="I35" s="240" t="s">
        <v>804</v>
      </c>
      <c r="J35" s="254" t="s">
        <v>827</v>
      </c>
    </row>
    <row r="36" customFormat="false" ht="16.95" hidden="false" customHeight="true" outlineLevel="0" collapsed="false">
      <c r="A36" s="132"/>
      <c r="B36" s="132"/>
      <c r="C36" s="132"/>
      <c r="D36" s="132"/>
      <c r="E36" s="132"/>
      <c r="F36" s="132"/>
      <c r="G36" s="132"/>
      <c r="H36" s="132"/>
      <c r="I36" s="132"/>
      <c r="J36" s="133"/>
    </row>
    <row r="37" customFormat="false" ht="28.95" hidden="false" customHeight="true" outlineLevel="0" collapsed="false">
      <c r="A37" s="131"/>
      <c r="B37" s="132"/>
      <c r="C37" s="132"/>
      <c r="D37" s="132"/>
      <c r="E37" s="132"/>
      <c r="F37" s="132"/>
      <c r="G37" s="132"/>
      <c r="H37" s="132"/>
      <c r="I37" s="132"/>
      <c r="J37" s="133"/>
    </row>
    <row r="38" customFormat="false" ht="27" hidden="false" customHeight="true" outlineLevel="0" collapsed="false">
      <c r="A38" s="134"/>
      <c r="B38" s="134"/>
      <c r="C38" s="134"/>
      <c r="D38" s="134"/>
      <c r="E38" s="134"/>
      <c r="F38" s="134"/>
      <c r="G38" s="134"/>
      <c r="H38" s="134"/>
      <c r="I38" s="134"/>
      <c r="J38" s="134"/>
    </row>
    <row r="39" customFormat="false" ht="19.05" hidden="false" customHeight="true" outlineLevel="0" collapsed="false">
      <c r="A39" s="134"/>
      <c r="B39" s="134"/>
      <c r="C39" s="134"/>
      <c r="D39" s="134"/>
      <c r="E39" s="134"/>
      <c r="F39" s="134"/>
      <c r="G39" s="134"/>
      <c r="H39" s="134"/>
      <c r="I39" s="134"/>
      <c r="J39" s="134"/>
    </row>
    <row r="40" customFormat="false" ht="18" hidden="false" customHeight="true" outlineLevel="0" collapsed="false">
      <c r="A40" s="134"/>
      <c r="B40" s="134"/>
      <c r="C40" s="134"/>
      <c r="D40" s="134"/>
      <c r="E40" s="134"/>
      <c r="F40" s="134"/>
      <c r="G40" s="134"/>
      <c r="H40" s="134"/>
      <c r="I40" s="134"/>
      <c r="J40" s="134"/>
    </row>
    <row r="41" customFormat="false" ht="18" hidden="false" customHeight="true" outlineLevel="0" collapsed="false">
      <c r="A41" s="134"/>
      <c r="B41" s="134"/>
      <c r="C41" s="134"/>
      <c r="D41" s="134"/>
      <c r="E41" s="134"/>
      <c r="F41" s="134"/>
      <c r="G41" s="134"/>
      <c r="H41" s="134"/>
      <c r="I41" s="134"/>
      <c r="J41" s="134"/>
    </row>
    <row r="42" customFormat="false" ht="18" hidden="false" customHeight="true" outlineLevel="0" collapsed="false">
      <c r="A42" s="134"/>
      <c r="B42" s="134"/>
      <c r="C42" s="134"/>
      <c r="D42" s="134"/>
      <c r="E42" s="134"/>
      <c r="F42" s="134"/>
      <c r="G42" s="134"/>
      <c r="H42" s="134"/>
      <c r="I42" s="134"/>
      <c r="J42" s="134"/>
    </row>
    <row r="43" customFormat="false" ht="24" hidden="false" customHeight="true" outlineLevel="0" collapsed="false">
      <c r="A43" s="134"/>
      <c r="B43" s="134"/>
      <c r="C43" s="134"/>
      <c r="D43" s="134"/>
      <c r="E43" s="134"/>
      <c r="F43" s="134"/>
      <c r="G43" s="134"/>
      <c r="H43" s="134"/>
      <c r="I43" s="134"/>
      <c r="J4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394</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30000</v>
      </c>
      <c r="E7" s="177" t="n">
        <v>30000</v>
      </c>
      <c r="F7" s="245"/>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30000</v>
      </c>
      <c r="E8" s="177" t="n">
        <v>30000</v>
      </c>
      <c r="F8" s="245"/>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395</v>
      </c>
      <c r="C12" s="249"/>
      <c r="D12" s="249"/>
      <c r="E12" s="249"/>
      <c r="F12" s="248" t="s">
        <v>1396</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397</v>
      </c>
      <c r="D15" s="252" t="s">
        <v>792</v>
      </c>
      <c r="E15" s="252" t="s">
        <v>804</v>
      </c>
      <c r="F15" s="252" t="s">
        <v>738</v>
      </c>
      <c r="G15" s="251" t="s">
        <v>862</v>
      </c>
      <c r="H15" s="265" t="s">
        <v>32</v>
      </c>
      <c r="I15" s="265" t="s">
        <v>32</v>
      </c>
      <c r="J15" s="253" t="s">
        <v>681</v>
      </c>
    </row>
    <row r="16" customFormat="false" ht="30" hidden="false" customHeight="true" outlineLevel="0" collapsed="false">
      <c r="A16" s="251" t="s">
        <v>733</v>
      </c>
      <c r="B16" s="251" t="s">
        <v>734</v>
      </c>
      <c r="C16" s="251" t="s">
        <v>1398</v>
      </c>
      <c r="D16" s="252" t="s">
        <v>792</v>
      </c>
      <c r="E16" s="252" t="s">
        <v>52</v>
      </c>
      <c r="F16" s="251" t="s">
        <v>793</v>
      </c>
      <c r="G16" s="251" t="s">
        <v>862</v>
      </c>
      <c r="H16" s="265" t="s">
        <v>32</v>
      </c>
      <c r="I16" s="265" t="s">
        <v>32</v>
      </c>
      <c r="J16" s="253" t="s">
        <v>681</v>
      </c>
    </row>
    <row r="17" customFormat="false" ht="30" hidden="false" customHeight="true" outlineLevel="0" collapsed="false">
      <c r="A17" s="251" t="s">
        <v>733</v>
      </c>
      <c r="B17" s="251" t="s">
        <v>735</v>
      </c>
      <c r="C17" s="251" t="s">
        <v>1399</v>
      </c>
      <c r="D17" s="252" t="s">
        <v>792</v>
      </c>
      <c r="E17" s="252" t="s">
        <v>804</v>
      </c>
      <c r="F17" s="252" t="s">
        <v>738</v>
      </c>
      <c r="G17" s="251" t="s">
        <v>862</v>
      </c>
      <c r="H17" s="265" t="s">
        <v>32</v>
      </c>
      <c r="I17" s="265" t="s">
        <v>32</v>
      </c>
      <c r="J17" s="253" t="s">
        <v>681</v>
      </c>
    </row>
    <row r="18" customFormat="false" ht="18" hidden="false" customHeight="true" outlineLevel="0" collapsed="false">
      <c r="A18" s="251" t="s">
        <v>733</v>
      </c>
      <c r="B18" s="251" t="s">
        <v>741</v>
      </c>
      <c r="C18" s="251" t="s">
        <v>1400</v>
      </c>
      <c r="D18" s="252" t="s">
        <v>792</v>
      </c>
      <c r="E18" s="252" t="s">
        <v>804</v>
      </c>
      <c r="F18" s="252" t="s">
        <v>738</v>
      </c>
      <c r="G18" s="251" t="s">
        <v>862</v>
      </c>
      <c r="H18" s="265" t="s">
        <v>32</v>
      </c>
      <c r="I18" s="265" t="s">
        <v>32</v>
      </c>
      <c r="J18" s="253" t="s">
        <v>681</v>
      </c>
    </row>
    <row r="19" customFormat="false" ht="18" hidden="false" customHeight="true" outlineLevel="0" collapsed="false">
      <c r="A19" s="251" t="s">
        <v>733</v>
      </c>
      <c r="B19" s="251" t="s">
        <v>741</v>
      </c>
      <c r="C19" s="251" t="s">
        <v>1401</v>
      </c>
      <c r="D19" s="252" t="s">
        <v>792</v>
      </c>
      <c r="E19" s="252" t="s">
        <v>804</v>
      </c>
      <c r="F19" s="252" t="s">
        <v>738</v>
      </c>
      <c r="G19" s="251" t="s">
        <v>862</v>
      </c>
      <c r="H19" s="265" t="s">
        <v>32</v>
      </c>
      <c r="I19" s="265" t="s">
        <v>32</v>
      </c>
      <c r="J19" s="253" t="s">
        <v>681</v>
      </c>
    </row>
    <row r="20" customFormat="false" ht="18" hidden="false" customHeight="true" outlineLevel="0" collapsed="false">
      <c r="A20" s="251" t="s">
        <v>733</v>
      </c>
      <c r="B20" s="251" t="s">
        <v>741</v>
      </c>
      <c r="C20" s="251" t="s">
        <v>1402</v>
      </c>
      <c r="D20" s="252" t="s">
        <v>803</v>
      </c>
      <c r="E20" s="252" t="s">
        <v>804</v>
      </c>
      <c r="F20" s="252" t="s">
        <v>738</v>
      </c>
      <c r="G20" s="251" t="s">
        <v>862</v>
      </c>
      <c r="H20" s="265" t="s">
        <v>32</v>
      </c>
      <c r="I20" s="265" t="s">
        <v>32</v>
      </c>
      <c r="J20" s="253" t="s">
        <v>681</v>
      </c>
    </row>
    <row r="21" customFormat="false" ht="18" hidden="false" customHeight="true" outlineLevel="0" collapsed="false">
      <c r="A21" s="251" t="s">
        <v>733</v>
      </c>
      <c r="B21" s="251" t="s">
        <v>745</v>
      </c>
      <c r="C21" s="251" t="s">
        <v>1403</v>
      </c>
      <c r="D21" s="252" t="s">
        <v>799</v>
      </c>
      <c r="E21" s="252" t="s">
        <v>20</v>
      </c>
      <c r="F21" s="251" t="s">
        <v>942</v>
      </c>
      <c r="G21" s="251" t="s">
        <v>862</v>
      </c>
      <c r="H21" s="265" t="s">
        <v>32</v>
      </c>
      <c r="I21" s="265" t="s">
        <v>32</v>
      </c>
      <c r="J21" s="253" t="s">
        <v>681</v>
      </c>
    </row>
    <row r="22" customFormat="false" ht="18" hidden="false" customHeight="true" outlineLevel="0" collapsed="false">
      <c r="A22" s="251" t="s">
        <v>733</v>
      </c>
      <c r="B22" s="251" t="s">
        <v>745</v>
      </c>
      <c r="C22" s="251" t="s">
        <v>1404</v>
      </c>
      <c r="D22" s="252" t="s">
        <v>803</v>
      </c>
      <c r="E22" s="252" t="s">
        <v>781</v>
      </c>
      <c r="F22" s="252" t="s">
        <v>738</v>
      </c>
      <c r="G22" s="251" t="s">
        <v>862</v>
      </c>
      <c r="H22" s="265" t="s">
        <v>32</v>
      </c>
      <c r="I22" s="265" t="s">
        <v>32</v>
      </c>
      <c r="J22" s="253" t="s">
        <v>681</v>
      </c>
    </row>
    <row r="23" customFormat="false" ht="18" hidden="false" customHeight="true" outlineLevel="0" collapsed="false">
      <c r="A23" s="251" t="s">
        <v>746</v>
      </c>
      <c r="B23" s="251" t="s">
        <v>848</v>
      </c>
      <c r="C23" s="251" t="s">
        <v>1405</v>
      </c>
      <c r="D23" s="252" t="s">
        <v>792</v>
      </c>
      <c r="E23" s="252" t="s">
        <v>804</v>
      </c>
      <c r="F23" s="252" t="s">
        <v>738</v>
      </c>
      <c r="G23" s="251" t="s">
        <v>862</v>
      </c>
      <c r="H23" s="265" t="s">
        <v>32</v>
      </c>
      <c r="I23" s="265" t="s">
        <v>32</v>
      </c>
      <c r="J23" s="253" t="s">
        <v>681</v>
      </c>
    </row>
    <row r="24" customFormat="false" ht="18" hidden="false" customHeight="true" outlineLevel="0" collapsed="false">
      <c r="A24" s="251" t="s">
        <v>746</v>
      </c>
      <c r="B24" s="251" t="s">
        <v>848</v>
      </c>
      <c r="C24" s="251" t="s">
        <v>1406</v>
      </c>
      <c r="D24" s="252" t="s">
        <v>792</v>
      </c>
      <c r="E24" s="252" t="s">
        <v>804</v>
      </c>
      <c r="F24" s="252" t="s">
        <v>738</v>
      </c>
      <c r="G24" s="251" t="s">
        <v>862</v>
      </c>
      <c r="H24" s="265" t="s">
        <v>32</v>
      </c>
      <c r="I24" s="265" t="s">
        <v>32</v>
      </c>
      <c r="J24" s="253" t="s">
        <v>681</v>
      </c>
    </row>
    <row r="25" customFormat="false" ht="18" hidden="false" customHeight="true" outlineLevel="0" collapsed="false">
      <c r="A25" s="251" t="s">
        <v>746</v>
      </c>
      <c r="B25" s="251" t="s">
        <v>886</v>
      </c>
      <c r="C25" s="251" t="s">
        <v>1035</v>
      </c>
      <c r="D25" s="252" t="s">
        <v>799</v>
      </c>
      <c r="E25" s="252" t="s">
        <v>11</v>
      </c>
      <c r="F25" s="251" t="s">
        <v>750</v>
      </c>
      <c r="G25" s="251" t="s">
        <v>862</v>
      </c>
      <c r="H25" s="265" t="s">
        <v>46</v>
      </c>
      <c r="I25" s="265" t="s">
        <v>46</v>
      </c>
      <c r="J25" s="253" t="s">
        <v>681</v>
      </c>
    </row>
    <row r="26" customFormat="false" ht="18" hidden="false" customHeight="true" outlineLevel="0" collapsed="false">
      <c r="A26" s="251" t="s">
        <v>759</v>
      </c>
      <c r="B26" s="251" t="s">
        <v>852</v>
      </c>
      <c r="C26" s="251" t="s">
        <v>1036</v>
      </c>
      <c r="D26" s="252" t="s">
        <v>792</v>
      </c>
      <c r="E26" s="252" t="s">
        <v>809</v>
      </c>
      <c r="F26" s="252" t="s">
        <v>738</v>
      </c>
      <c r="G26" s="251" t="s">
        <v>862</v>
      </c>
      <c r="H26" s="265" t="s">
        <v>46</v>
      </c>
      <c r="I26" s="265" t="s">
        <v>46</v>
      </c>
      <c r="J26" s="253" t="s">
        <v>681</v>
      </c>
    </row>
    <row r="27" customFormat="false" ht="54" hidden="false" customHeight="true" outlineLevel="0" collapsed="false">
      <c r="A27" s="239" t="s">
        <v>810</v>
      </c>
      <c r="B27" s="239"/>
      <c r="C27" s="239"/>
      <c r="D27" s="239" t="s">
        <v>1396</v>
      </c>
      <c r="E27" s="239"/>
      <c r="F27" s="239"/>
      <c r="G27" s="239"/>
      <c r="H27" s="239"/>
      <c r="I27" s="239"/>
      <c r="J27" s="239"/>
    </row>
    <row r="28" customFormat="false" ht="34.2" hidden="false" customHeight="true" outlineLevel="0" collapsed="false">
      <c r="A28" s="239" t="s">
        <v>811</v>
      </c>
      <c r="B28" s="239"/>
      <c r="C28" s="239"/>
      <c r="D28" s="239"/>
      <c r="E28" s="239"/>
      <c r="F28" s="239"/>
      <c r="G28" s="239"/>
      <c r="H28" s="239" t="n">
        <v>100</v>
      </c>
      <c r="I28" s="240" t="s">
        <v>804</v>
      </c>
      <c r="J28" s="254" t="s">
        <v>827</v>
      </c>
    </row>
    <row r="29" customFormat="false" ht="16.95" hidden="false" customHeight="true" outlineLevel="0" collapsed="false">
      <c r="A29" s="132"/>
      <c r="B29" s="132"/>
      <c r="C29" s="132"/>
      <c r="D29" s="132"/>
      <c r="E29" s="132"/>
      <c r="F29" s="132"/>
      <c r="G29" s="132"/>
      <c r="H29" s="132"/>
      <c r="I29" s="132"/>
      <c r="J29" s="133"/>
    </row>
    <row r="30" customFormat="false" ht="28.95" hidden="false" customHeight="true" outlineLevel="0" collapsed="false">
      <c r="A30" s="131"/>
      <c r="B30" s="132"/>
      <c r="C30" s="132"/>
      <c r="D30" s="132"/>
      <c r="E30" s="132"/>
      <c r="F30" s="132"/>
      <c r="G30" s="132"/>
      <c r="H30" s="132"/>
      <c r="I30" s="132"/>
      <c r="J30" s="133"/>
    </row>
    <row r="31" customFormat="false" ht="27" hidden="false" customHeight="true" outlineLevel="0" collapsed="false">
      <c r="A31" s="134"/>
      <c r="B31" s="134"/>
      <c r="C31" s="134"/>
      <c r="D31" s="134"/>
      <c r="E31" s="134"/>
      <c r="F31" s="134"/>
      <c r="G31" s="134"/>
      <c r="H31" s="134"/>
      <c r="I31" s="134"/>
      <c r="J31" s="134"/>
    </row>
    <row r="32" customFormat="false" ht="19.05"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24" hidden="false" customHeight="true" outlineLevel="0" collapsed="false">
      <c r="A36" s="134"/>
      <c r="B36" s="134"/>
      <c r="C36" s="134"/>
      <c r="D36" s="134"/>
      <c r="E36" s="134"/>
      <c r="F36" s="134"/>
      <c r="G36" s="134"/>
      <c r="H36" s="134"/>
      <c r="I36" s="134"/>
      <c r="J36"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407</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60000</v>
      </c>
      <c r="E7" s="177" t="n">
        <v>60000</v>
      </c>
      <c r="F7" s="245"/>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60000</v>
      </c>
      <c r="E8" s="177" t="n">
        <v>60000</v>
      </c>
      <c r="F8" s="245"/>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408</v>
      </c>
      <c r="C12" s="249"/>
      <c r="D12" s="249"/>
      <c r="E12" s="249"/>
      <c r="F12" s="248" t="s">
        <v>78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4</v>
      </c>
      <c r="C15" s="251" t="s">
        <v>1409</v>
      </c>
      <c r="D15" s="252" t="s">
        <v>799</v>
      </c>
      <c r="E15" s="252" t="s">
        <v>11</v>
      </c>
      <c r="F15" s="251" t="s">
        <v>898</v>
      </c>
      <c r="G15" s="251" t="s">
        <v>862</v>
      </c>
      <c r="H15" s="265" t="s">
        <v>28</v>
      </c>
      <c r="I15" s="265" t="s">
        <v>28</v>
      </c>
      <c r="J15" s="253" t="s">
        <v>681</v>
      </c>
    </row>
    <row r="16" customFormat="false" ht="30" hidden="false" customHeight="true" outlineLevel="0" collapsed="false">
      <c r="A16" s="251" t="s">
        <v>733</v>
      </c>
      <c r="B16" s="251" t="s">
        <v>735</v>
      </c>
      <c r="C16" s="251" t="s">
        <v>1410</v>
      </c>
      <c r="D16" s="252" t="s">
        <v>799</v>
      </c>
      <c r="E16" s="252" t="s">
        <v>804</v>
      </c>
      <c r="F16" s="252" t="s">
        <v>738</v>
      </c>
      <c r="G16" s="251" t="s">
        <v>862</v>
      </c>
      <c r="H16" s="265" t="s">
        <v>28</v>
      </c>
      <c r="I16" s="265" t="s">
        <v>28</v>
      </c>
      <c r="J16" s="253" t="s">
        <v>681</v>
      </c>
    </row>
    <row r="17" customFormat="false" ht="30" hidden="false" customHeight="true" outlineLevel="0" collapsed="false">
      <c r="A17" s="251" t="s">
        <v>733</v>
      </c>
      <c r="B17" s="251" t="s">
        <v>741</v>
      </c>
      <c r="C17" s="251" t="s">
        <v>1411</v>
      </c>
      <c r="D17" s="252" t="s">
        <v>792</v>
      </c>
      <c r="E17" s="252" t="s">
        <v>809</v>
      </c>
      <c r="F17" s="252" t="s">
        <v>738</v>
      </c>
      <c r="G17" s="251" t="s">
        <v>862</v>
      </c>
      <c r="H17" s="265" t="s">
        <v>46</v>
      </c>
      <c r="I17" s="265" t="s">
        <v>46</v>
      </c>
      <c r="J17" s="253" t="s">
        <v>681</v>
      </c>
    </row>
    <row r="18" customFormat="false" ht="18" hidden="false" customHeight="true" outlineLevel="0" collapsed="false">
      <c r="A18" s="251" t="s">
        <v>746</v>
      </c>
      <c r="B18" s="251" t="s">
        <v>848</v>
      </c>
      <c r="C18" s="252" t="s">
        <v>1412</v>
      </c>
      <c r="D18" s="252" t="s">
        <v>799</v>
      </c>
      <c r="E18" s="251" t="s">
        <v>1413</v>
      </c>
      <c r="F18" s="251" t="s">
        <v>865</v>
      </c>
      <c r="G18" s="251" t="s">
        <v>862</v>
      </c>
      <c r="H18" s="265" t="s">
        <v>46</v>
      </c>
      <c r="I18" s="265" t="s">
        <v>46</v>
      </c>
      <c r="J18" s="253" t="s">
        <v>681</v>
      </c>
    </row>
    <row r="19" customFormat="false" ht="18" hidden="false" customHeight="true" outlineLevel="0" collapsed="false">
      <c r="A19" s="251" t="s">
        <v>746</v>
      </c>
      <c r="B19" s="251" t="s">
        <v>848</v>
      </c>
      <c r="C19" s="252" t="s">
        <v>1414</v>
      </c>
      <c r="D19" s="252" t="s">
        <v>792</v>
      </c>
      <c r="E19" s="252" t="s">
        <v>838</v>
      </c>
      <c r="F19" s="252" t="s">
        <v>738</v>
      </c>
      <c r="G19" s="251" t="s">
        <v>862</v>
      </c>
      <c r="H19" s="265" t="s">
        <v>46</v>
      </c>
      <c r="I19" s="265" t="s">
        <v>46</v>
      </c>
      <c r="J19" s="253" t="s">
        <v>681</v>
      </c>
    </row>
    <row r="20" customFormat="false" ht="18" hidden="false" customHeight="true" outlineLevel="0" collapsed="false">
      <c r="A20" s="251" t="s">
        <v>746</v>
      </c>
      <c r="B20" s="251" t="s">
        <v>848</v>
      </c>
      <c r="C20" s="252" t="s">
        <v>1415</v>
      </c>
      <c r="D20" s="252" t="s">
        <v>799</v>
      </c>
      <c r="E20" s="251" t="s">
        <v>1416</v>
      </c>
      <c r="F20" s="251" t="s">
        <v>1417</v>
      </c>
      <c r="G20" s="251" t="s">
        <v>862</v>
      </c>
      <c r="H20" s="265" t="s">
        <v>46</v>
      </c>
      <c r="I20" s="265" t="s">
        <v>46</v>
      </c>
      <c r="J20" s="253" t="s">
        <v>681</v>
      </c>
    </row>
    <row r="21" customFormat="false" ht="18" hidden="false" customHeight="true" outlineLevel="0" collapsed="false">
      <c r="A21" s="251" t="s">
        <v>746</v>
      </c>
      <c r="B21" s="251" t="s">
        <v>915</v>
      </c>
      <c r="C21" s="251" t="s">
        <v>1418</v>
      </c>
      <c r="D21" s="252" t="s">
        <v>799</v>
      </c>
      <c r="E21" s="251" t="s">
        <v>1419</v>
      </c>
      <c r="F21" s="251" t="s">
        <v>898</v>
      </c>
      <c r="G21" s="251" t="s">
        <v>862</v>
      </c>
      <c r="H21" s="265" t="s">
        <v>46</v>
      </c>
      <c r="I21" s="265" t="s">
        <v>46</v>
      </c>
      <c r="J21" s="253" t="s">
        <v>681</v>
      </c>
    </row>
    <row r="22" customFormat="false" ht="18" hidden="false" customHeight="true" outlineLevel="0" collapsed="false">
      <c r="A22" s="251" t="s">
        <v>746</v>
      </c>
      <c r="B22" s="251" t="s">
        <v>886</v>
      </c>
      <c r="C22" s="251" t="s">
        <v>1420</v>
      </c>
      <c r="D22" s="252" t="s">
        <v>799</v>
      </c>
      <c r="E22" s="251" t="s">
        <v>800</v>
      </c>
      <c r="F22" s="251" t="s">
        <v>1421</v>
      </c>
      <c r="G22" s="251" t="s">
        <v>862</v>
      </c>
      <c r="H22" s="265" t="s">
        <v>46</v>
      </c>
      <c r="I22" s="265" t="s">
        <v>46</v>
      </c>
      <c r="J22" s="253" t="s">
        <v>681</v>
      </c>
    </row>
    <row r="23" customFormat="false" ht="18" hidden="false" customHeight="true" outlineLevel="0" collapsed="false">
      <c r="A23" s="251" t="s">
        <v>759</v>
      </c>
      <c r="B23" s="251" t="s">
        <v>852</v>
      </c>
      <c r="C23" s="251" t="s">
        <v>985</v>
      </c>
      <c r="D23" s="252" t="s">
        <v>792</v>
      </c>
      <c r="E23" s="252" t="s">
        <v>809</v>
      </c>
      <c r="F23" s="252" t="s">
        <v>738</v>
      </c>
      <c r="G23" s="251" t="s">
        <v>862</v>
      </c>
      <c r="H23" s="265" t="s">
        <v>46</v>
      </c>
      <c r="I23" s="265" t="s">
        <v>46</v>
      </c>
      <c r="J23" s="253" t="s">
        <v>681</v>
      </c>
    </row>
    <row r="24" customFormat="false" ht="54" hidden="false" customHeight="true" outlineLevel="0" collapsed="false">
      <c r="A24" s="239" t="s">
        <v>810</v>
      </c>
      <c r="B24" s="239"/>
      <c r="C24" s="239"/>
      <c r="D24" s="239" t="s">
        <v>788</v>
      </c>
      <c r="E24" s="239"/>
      <c r="F24" s="239"/>
      <c r="G24" s="239"/>
      <c r="H24" s="239"/>
      <c r="I24" s="239"/>
      <c r="J24" s="239"/>
    </row>
    <row r="25" customFormat="false" ht="34.2" hidden="false" customHeight="true" outlineLevel="0" collapsed="false">
      <c r="A25" s="239" t="s">
        <v>811</v>
      </c>
      <c r="B25" s="239"/>
      <c r="C25" s="239"/>
      <c r="D25" s="239"/>
      <c r="E25" s="239"/>
      <c r="F25" s="239"/>
      <c r="G25" s="239"/>
      <c r="H25" s="239" t="n">
        <v>100</v>
      </c>
      <c r="I25" s="240" t="s">
        <v>804</v>
      </c>
      <c r="J25" s="254" t="s">
        <v>827</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2" customFormat="false" ht="25.95" hidden="false" customHeight="true" outlineLevel="0" collapsed="false">
      <c r="A2" s="237" t="s">
        <v>829</v>
      </c>
      <c r="B2" s="237"/>
      <c r="C2" s="237"/>
      <c r="D2" s="237"/>
      <c r="E2" s="237"/>
      <c r="F2" s="237"/>
      <c r="G2" s="237"/>
      <c r="H2" s="237"/>
      <c r="I2" s="237"/>
      <c r="J2" s="237"/>
    </row>
    <row r="3" s="143" customFormat="true" ht="13.05" hidden="false" customHeight="true" outlineLevel="0" collapsed="false">
      <c r="A3" s="238"/>
      <c r="B3" s="238"/>
      <c r="C3" s="238"/>
      <c r="D3" s="238"/>
      <c r="E3" s="238"/>
      <c r="F3" s="238"/>
      <c r="G3" s="238"/>
      <c r="H3" s="238"/>
      <c r="I3" s="238"/>
      <c r="J3" s="86" t="s">
        <v>830</v>
      </c>
    </row>
    <row r="4" s="147" customFormat="true" ht="18" hidden="false" customHeight="true" outlineLevel="0" collapsed="false">
      <c r="A4" s="239" t="s">
        <v>769</v>
      </c>
      <c r="B4" s="239"/>
      <c r="C4" s="242" t="s">
        <v>1422</v>
      </c>
      <c r="D4" s="242"/>
      <c r="E4" s="242"/>
      <c r="F4" s="242"/>
      <c r="G4" s="242"/>
      <c r="H4" s="242"/>
      <c r="I4" s="242"/>
      <c r="J4" s="2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43" customFormat="true" ht="18" hidden="false" customHeight="true" outlineLevel="0" collapsed="false">
      <c r="A5" s="239" t="s">
        <v>771</v>
      </c>
      <c r="B5" s="239"/>
      <c r="C5" s="241" t="s">
        <v>772</v>
      </c>
      <c r="D5" s="241"/>
      <c r="E5" s="241"/>
      <c r="F5" s="239" t="s">
        <v>773</v>
      </c>
      <c r="G5" s="242" t="s">
        <v>893</v>
      </c>
      <c r="H5" s="242"/>
      <c r="I5" s="242"/>
      <c r="J5" s="242"/>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43" customFormat="true" ht="36" hidden="false" customHeight="true" outlineLevel="0" collapsed="false">
      <c r="A6" s="239" t="s">
        <v>774</v>
      </c>
      <c r="B6" s="239"/>
      <c r="C6" s="239"/>
      <c r="D6" s="239" t="s">
        <v>775</v>
      </c>
      <c r="E6" s="239" t="s">
        <v>604</v>
      </c>
      <c r="F6" s="239" t="s">
        <v>776</v>
      </c>
      <c r="G6" s="239" t="s">
        <v>777</v>
      </c>
      <c r="H6" s="239" t="s">
        <v>778</v>
      </c>
      <c r="I6" s="239" t="s">
        <v>779</v>
      </c>
      <c r="J6" s="239"/>
      <c r="K6" s="150"/>
      <c r="L6" s="150"/>
      <c r="M6" s="150"/>
      <c r="N6" s="150"/>
      <c r="O6" s="150"/>
      <c r="P6" s="150"/>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43" customFormat="true" ht="36" hidden="false" customHeight="true" outlineLevel="0" collapsed="false">
      <c r="A7" s="239"/>
      <c r="B7" s="239"/>
      <c r="C7" s="244" t="s">
        <v>780</v>
      </c>
      <c r="D7" s="177" t="n">
        <v>340000</v>
      </c>
      <c r="E7" s="177" t="n">
        <v>340000</v>
      </c>
      <c r="F7" s="177"/>
      <c r="G7" s="239" t="n">
        <v>10</v>
      </c>
      <c r="H7" s="256" t="n">
        <f aca="false">F7/E7</f>
        <v>0</v>
      </c>
      <c r="I7" s="240" t="s">
        <v>781</v>
      </c>
      <c r="J7" s="240"/>
      <c r="K7" s="150"/>
      <c r="L7" s="150"/>
      <c r="M7" s="150"/>
      <c r="N7" s="150"/>
      <c r="O7" s="150"/>
      <c r="P7" s="150"/>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43" customFormat="true" ht="36" hidden="false" customHeight="true" outlineLevel="0" collapsed="false">
      <c r="A8" s="239"/>
      <c r="B8" s="239"/>
      <c r="C8" s="244" t="s">
        <v>782</v>
      </c>
      <c r="D8" s="177" t="n">
        <v>340000</v>
      </c>
      <c r="E8" s="177" t="n">
        <v>340000</v>
      </c>
      <c r="F8" s="177"/>
      <c r="G8" s="239" t="n">
        <v>10</v>
      </c>
      <c r="H8" s="256" t="n">
        <f aca="false">F8/E8</f>
        <v>0</v>
      </c>
      <c r="I8" s="240" t="s">
        <v>781</v>
      </c>
      <c r="J8" s="240"/>
      <c r="K8" s="150"/>
      <c r="L8" s="150"/>
      <c r="M8" s="150"/>
      <c r="N8" s="150"/>
      <c r="O8" s="150"/>
      <c r="P8" s="150"/>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43" customFormat="true" ht="36" hidden="false" customHeight="true" outlineLevel="0" collapsed="false">
      <c r="A9" s="239"/>
      <c r="B9" s="239"/>
      <c r="C9" s="244" t="s">
        <v>783</v>
      </c>
      <c r="D9" s="245"/>
      <c r="E9" s="245"/>
      <c r="F9" s="245"/>
      <c r="G9" s="246" t="s">
        <v>608</v>
      </c>
      <c r="H9" s="245"/>
      <c r="I9" s="247" t="s">
        <v>608</v>
      </c>
      <c r="J9" s="247"/>
      <c r="K9" s="150"/>
      <c r="L9" s="157"/>
      <c r="M9" s="157"/>
      <c r="N9" s="157"/>
      <c r="O9" s="157"/>
      <c r="P9" s="157"/>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39"/>
      <c r="B10" s="239"/>
      <c r="C10" s="244" t="s">
        <v>784</v>
      </c>
      <c r="D10" s="247" t="s">
        <v>608</v>
      </c>
      <c r="E10" s="247" t="s">
        <v>608</v>
      </c>
      <c r="F10" s="247" t="s">
        <v>608</v>
      </c>
      <c r="G10" s="246" t="s">
        <v>608</v>
      </c>
      <c r="H10" s="245"/>
      <c r="I10" s="247" t="s">
        <v>608</v>
      </c>
      <c r="J10" s="247"/>
      <c r="K10" s="150"/>
      <c r="L10" s="157"/>
      <c r="M10" s="157"/>
      <c r="N10" s="157"/>
      <c r="O10" s="157"/>
      <c r="P10" s="150"/>
    </row>
    <row r="11" customFormat="false" ht="18" hidden="false" customHeight="true" outlineLevel="0" collapsed="false">
      <c r="A11" s="239" t="s">
        <v>785</v>
      </c>
      <c r="B11" s="239" t="s">
        <v>786</v>
      </c>
      <c r="C11" s="239"/>
      <c r="D11" s="239"/>
      <c r="E11" s="239"/>
      <c r="F11" s="248" t="s">
        <v>699</v>
      </c>
      <c r="G11" s="248"/>
      <c r="H11" s="248"/>
      <c r="I11" s="248"/>
      <c r="J11" s="248"/>
    </row>
    <row r="12" customFormat="false" ht="46.05" hidden="false" customHeight="true" outlineLevel="0" collapsed="false">
      <c r="A12" s="239"/>
      <c r="B12" s="249" t="s">
        <v>1423</v>
      </c>
      <c r="C12" s="249"/>
      <c r="D12" s="249"/>
      <c r="E12" s="249"/>
      <c r="F12" s="248" t="s">
        <v>788</v>
      </c>
      <c r="G12" s="248"/>
      <c r="H12" s="248"/>
      <c r="I12" s="248"/>
      <c r="J12" s="248"/>
      <c r="K12" s="150"/>
      <c r="L12" s="150"/>
      <c r="M12" s="150"/>
      <c r="N12" s="150"/>
      <c r="O12" s="150"/>
      <c r="P12" s="150"/>
    </row>
    <row r="13" customFormat="false" ht="36" hidden="false" customHeight="true" outlineLevel="0" collapsed="false">
      <c r="A13" s="239" t="s">
        <v>789</v>
      </c>
      <c r="B13" s="239"/>
      <c r="C13" s="239"/>
      <c r="D13" s="239" t="s">
        <v>790</v>
      </c>
      <c r="E13" s="239"/>
      <c r="F13" s="239"/>
      <c r="G13" s="239" t="s">
        <v>731</v>
      </c>
      <c r="H13" s="239" t="s">
        <v>777</v>
      </c>
      <c r="I13" s="239" t="s">
        <v>779</v>
      </c>
      <c r="J13" s="239" t="s">
        <v>732</v>
      </c>
    </row>
    <row r="14" customFormat="false" ht="36" hidden="false" customHeight="true" outlineLevel="0" collapsed="false">
      <c r="A14" s="250" t="s">
        <v>725</v>
      </c>
      <c r="B14" s="239" t="s">
        <v>726</v>
      </c>
      <c r="C14" s="239" t="s">
        <v>727</v>
      </c>
      <c r="D14" s="239" t="s">
        <v>728</v>
      </c>
      <c r="E14" s="239" t="s">
        <v>729</v>
      </c>
      <c r="F14" s="239" t="s">
        <v>730</v>
      </c>
      <c r="G14" s="239"/>
      <c r="H14" s="239"/>
      <c r="I14" s="239"/>
      <c r="J14" s="239"/>
    </row>
    <row r="15" customFormat="false" ht="34" hidden="false" customHeight="true" outlineLevel="0" collapsed="false">
      <c r="A15" s="251" t="s">
        <v>733</v>
      </c>
      <c r="B15" s="251" t="s">
        <v>735</v>
      </c>
      <c r="C15" s="251" t="s">
        <v>1424</v>
      </c>
      <c r="D15" s="252" t="s">
        <v>799</v>
      </c>
      <c r="E15" s="251" t="s">
        <v>1425</v>
      </c>
      <c r="F15" s="251" t="s">
        <v>793</v>
      </c>
      <c r="G15" s="251" t="s">
        <v>862</v>
      </c>
      <c r="H15" s="265" t="s">
        <v>61</v>
      </c>
      <c r="I15" s="265" t="s">
        <v>61</v>
      </c>
      <c r="J15" s="253" t="s">
        <v>681</v>
      </c>
    </row>
    <row r="16" customFormat="false" ht="30" hidden="false" customHeight="true" outlineLevel="0" collapsed="false">
      <c r="A16" s="251" t="s">
        <v>733</v>
      </c>
      <c r="B16" s="251" t="s">
        <v>741</v>
      </c>
      <c r="C16" s="251" t="s">
        <v>1426</v>
      </c>
      <c r="D16" s="252" t="s">
        <v>792</v>
      </c>
      <c r="E16" s="252" t="s">
        <v>1427</v>
      </c>
      <c r="F16" s="252" t="s">
        <v>738</v>
      </c>
      <c r="G16" s="251" t="s">
        <v>862</v>
      </c>
      <c r="H16" s="265" t="s">
        <v>76</v>
      </c>
      <c r="I16" s="265" t="s">
        <v>76</v>
      </c>
      <c r="J16" s="253" t="s">
        <v>681</v>
      </c>
    </row>
    <row r="17" customFormat="false" ht="30" hidden="false" customHeight="true" outlineLevel="0" collapsed="false">
      <c r="A17" s="251" t="s">
        <v>746</v>
      </c>
      <c r="B17" s="251" t="s">
        <v>848</v>
      </c>
      <c r="C17" s="251" t="s">
        <v>1428</v>
      </c>
      <c r="D17" s="252" t="s">
        <v>799</v>
      </c>
      <c r="E17" s="252" t="s">
        <v>804</v>
      </c>
      <c r="F17" s="252" t="s">
        <v>738</v>
      </c>
      <c r="G17" s="251" t="s">
        <v>862</v>
      </c>
      <c r="H17" s="265" t="s">
        <v>61</v>
      </c>
      <c r="I17" s="265" t="s">
        <v>61</v>
      </c>
      <c r="J17" s="253" t="s">
        <v>681</v>
      </c>
    </row>
    <row r="18" customFormat="false" ht="18" hidden="false" customHeight="true" outlineLevel="0" collapsed="false">
      <c r="A18" s="251" t="s">
        <v>746</v>
      </c>
      <c r="B18" s="251" t="s">
        <v>886</v>
      </c>
      <c r="C18" s="251" t="s">
        <v>1429</v>
      </c>
      <c r="D18" s="252" t="s">
        <v>799</v>
      </c>
      <c r="E18" s="251" t="s">
        <v>1430</v>
      </c>
      <c r="F18" s="251" t="s">
        <v>793</v>
      </c>
      <c r="G18" s="251" t="s">
        <v>862</v>
      </c>
      <c r="H18" s="265" t="s">
        <v>61</v>
      </c>
      <c r="I18" s="265" t="s">
        <v>61</v>
      </c>
      <c r="J18" s="253" t="s">
        <v>681</v>
      </c>
    </row>
    <row r="19" customFormat="false" ht="18" hidden="false" customHeight="true" outlineLevel="0" collapsed="false">
      <c r="A19" s="251" t="s">
        <v>759</v>
      </c>
      <c r="B19" s="251" t="s">
        <v>852</v>
      </c>
      <c r="C19" s="251" t="s">
        <v>1431</v>
      </c>
      <c r="D19" s="252" t="s">
        <v>792</v>
      </c>
      <c r="E19" s="252" t="s">
        <v>1061</v>
      </c>
      <c r="F19" s="252" t="s">
        <v>738</v>
      </c>
      <c r="G19" s="251" t="s">
        <v>862</v>
      </c>
      <c r="H19" s="265" t="s">
        <v>61</v>
      </c>
      <c r="I19" s="265" t="s">
        <v>61</v>
      </c>
      <c r="J19" s="253" t="s">
        <v>681</v>
      </c>
    </row>
    <row r="20" customFormat="false" ht="54" hidden="false" customHeight="true" outlineLevel="0" collapsed="false">
      <c r="A20" s="239" t="s">
        <v>810</v>
      </c>
      <c r="B20" s="239"/>
      <c r="C20" s="239"/>
      <c r="D20" s="239" t="s">
        <v>788</v>
      </c>
      <c r="E20" s="239"/>
      <c r="F20" s="239"/>
      <c r="G20" s="239"/>
      <c r="H20" s="239"/>
      <c r="I20" s="239"/>
      <c r="J20" s="239"/>
    </row>
    <row r="21" customFormat="false" ht="34.2" hidden="false" customHeight="true" outlineLevel="0" collapsed="false">
      <c r="A21" s="239" t="s">
        <v>811</v>
      </c>
      <c r="B21" s="239"/>
      <c r="C21" s="239"/>
      <c r="D21" s="239"/>
      <c r="E21" s="239"/>
      <c r="F21" s="239"/>
      <c r="G21" s="239"/>
      <c r="H21" s="239" t="n">
        <v>100</v>
      </c>
      <c r="I21" s="240" t="s">
        <v>804</v>
      </c>
      <c r="J21" s="254" t="s">
        <v>827</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U65536"/>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32.67"/>
    <col collapsed="false" customWidth="true" hidden="false" outlineLevel="0" max="8" min="5" style="1" width="13.96"/>
    <col collapsed="false" customWidth="true" hidden="false" outlineLevel="0" max="10" min="9" style="1" width="14.96"/>
    <col collapsed="false" customWidth="true" hidden="false" outlineLevel="0" max="11" min="11" style="1" width="13.96"/>
    <col collapsed="false" customWidth="true" hidden="false" outlineLevel="0" max="13" min="12" style="1" width="14.96"/>
    <col collapsed="false" customWidth="true" hidden="false" outlineLevel="0" max="17" min="14" style="1" width="13.96"/>
    <col collapsed="false" customWidth="true" hidden="false" outlineLevel="0" max="19" min="18" style="1" width="14.96"/>
    <col collapsed="false" customWidth="true" hidden="false" outlineLevel="0" max="20" min="20" style="1" width="13.96"/>
    <col collapsed="false" customWidth="false" hidden="false" outlineLevel="0" max="257" min="21" style="1" width="7.99"/>
  </cols>
  <sheetData>
    <row r="1" customFormat="false" ht="27.75" hidden="false" customHeight="true" outlineLevel="0" collapsed="false">
      <c r="A1" s="2"/>
      <c r="B1" s="3"/>
      <c r="C1" s="3"/>
      <c r="D1" s="3"/>
      <c r="E1" s="3"/>
      <c r="F1" s="3"/>
      <c r="G1" s="3"/>
      <c r="H1" s="3"/>
      <c r="I1" s="3"/>
      <c r="J1" s="4" t="s">
        <v>588</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5" t="s">
        <v>589</v>
      </c>
    </row>
    <row r="9" customFormat="false" ht="15" hidden="false" customHeight="true" outlineLevel="0" collapsed="false">
      <c r="A9" s="6" t="s">
        <v>2</v>
      </c>
      <c r="B9" s="7"/>
      <c r="C9" s="7"/>
      <c r="D9" s="7"/>
      <c r="E9" s="7"/>
      <c r="F9" s="7"/>
      <c r="G9" s="7"/>
      <c r="H9" s="7"/>
      <c r="I9" s="7"/>
      <c r="J9" s="8"/>
      <c r="K9" s="7"/>
      <c r="L9" s="7"/>
      <c r="M9" s="7"/>
      <c r="N9" s="7"/>
      <c r="O9" s="7"/>
      <c r="P9" s="7"/>
      <c r="Q9" s="7"/>
      <c r="R9" s="7"/>
      <c r="S9" s="7"/>
      <c r="T9" s="9" t="s">
        <v>3</v>
      </c>
    </row>
    <row r="10" customFormat="false" ht="19.5" hidden="false" customHeight="true" outlineLevel="0" collapsed="false">
      <c r="A10" s="29" t="s">
        <v>6</v>
      </c>
      <c r="B10" s="29" t="s">
        <v>6</v>
      </c>
      <c r="C10" s="29" t="s">
        <v>6</v>
      </c>
      <c r="D10" s="29" t="s">
        <v>6</v>
      </c>
      <c r="E10" s="20" t="s">
        <v>364</v>
      </c>
      <c r="F10" s="20" t="s">
        <v>364</v>
      </c>
      <c r="G10" s="20" t="s">
        <v>364</v>
      </c>
      <c r="H10" s="20" t="s">
        <v>365</v>
      </c>
      <c r="I10" s="20" t="s">
        <v>365</v>
      </c>
      <c r="J10" s="20" t="s">
        <v>365</v>
      </c>
      <c r="K10" s="20" t="s">
        <v>366</v>
      </c>
      <c r="L10" s="20" t="s">
        <v>366</v>
      </c>
      <c r="M10" s="20" t="s">
        <v>366</v>
      </c>
      <c r="N10" s="20" t="s">
        <v>366</v>
      </c>
      <c r="O10" s="20" t="s">
        <v>366</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367</v>
      </c>
      <c r="G11" s="20" t="s">
        <v>368</v>
      </c>
      <c r="H11" s="20" t="s">
        <v>128</v>
      </c>
      <c r="I11" s="20" t="s">
        <v>328</v>
      </c>
      <c r="J11" s="20" t="s">
        <v>329</v>
      </c>
      <c r="K11" s="20" t="s">
        <v>128</v>
      </c>
      <c r="L11" s="20" t="s">
        <v>328</v>
      </c>
      <c r="M11" s="20" t="s">
        <v>328</v>
      </c>
      <c r="N11" s="20" t="s">
        <v>328</v>
      </c>
      <c r="O11" s="20" t="s">
        <v>329</v>
      </c>
      <c r="P11" s="20" t="s">
        <v>128</v>
      </c>
      <c r="Q11" s="20" t="s">
        <v>367</v>
      </c>
      <c r="R11" s="20" t="s">
        <v>368</v>
      </c>
      <c r="S11" s="20" t="s">
        <v>368</v>
      </c>
      <c r="T11" s="20" t="s">
        <v>368</v>
      </c>
    </row>
    <row r="12" customFormat="false" ht="19.5" hidden="false" customHeight="true" outlineLevel="0" collapsed="false">
      <c r="A12" s="21" t="s">
        <v>121</v>
      </c>
      <c r="B12" s="21" t="s">
        <v>121</v>
      </c>
      <c r="C12" s="21" t="s">
        <v>121</v>
      </c>
      <c r="D12" s="20" t="s">
        <v>122</v>
      </c>
      <c r="E12" s="20" t="s">
        <v>128</v>
      </c>
      <c r="F12" s="20" t="s">
        <v>367</v>
      </c>
      <c r="G12" s="20" t="s">
        <v>368</v>
      </c>
      <c r="H12" s="20" t="s">
        <v>128</v>
      </c>
      <c r="I12" s="20" t="s">
        <v>328</v>
      </c>
      <c r="J12" s="20" t="s">
        <v>329</v>
      </c>
      <c r="K12" s="20" t="s">
        <v>128</v>
      </c>
      <c r="L12" s="20" t="s">
        <v>123</v>
      </c>
      <c r="M12" s="20" t="s">
        <v>369</v>
      </c>
      <c r="N12" s="20" t="s">
        <v>370</v>
      </c>
      <c r="O12" s="20" t="s">
        <v>329</v>
      </c>
      <c r="P12" s="20" t="s">
        <v>128</v>
      </c>
      <c r="Q12" s="20" t="s">
        <v>367</v>
      </c>
      <c r="R12" s="20" t="s">
        <v>123</v>
      </c>
      <c r="S12" s="20" t="s">
        <v>371</v>
      </c>
      <c r="T12" s="20" t="s">
        <v>372</v>
      </c>
    </row>
    <row r="13" customFormat="false" ht="19.5" hidden="false" customHeight="true" outlineLevel="0" collapsed="false">
      <c r="A13" s="21" t="s">
        <v>121</v>
      </c>
      <c r="B13" s="21" t="s">
        <v>121</v>
      </c>
      <c r="C13" s="21" t="s">
        <v>121</v>
      </c>
      <c r="D13" s="20" t="s">
        <v>122</v>
      </c>
      <c r="E13" s="20" t="s">
        <v>128</v>
      </c>
      <c r="F13" s="20" t="s">
        <v>367</v>
      </c>
      <c r="G13" s="20" t="s">
        <v>368</v>
      </c>
      <c r="H13" s="20" t="s">
        <v>128</v>
      </c>
      <c r="I13" s="20" t="s">
        <v>328</v>
      </c>
      <c r="J13" s="20" t="s">
        <v>329</v>
      </c>
      <c r="K13" s="20" t="s">
        <v>128</v>
      </c>
      <c r="L13" s="20" t="s">
        <v>123</v>
      </c>
      <c r="M13" s="20" t="s">
        <v>369</v>
      </c>
      <c r="N13" s="20" t="s">
        <v>370</v>
      </c>
      <c r="O13" s="20" t="s">
        <v>329</v>
      </c>
      <c r="P13" s="20" t="s">
        <v>128</v>
      </c>
      <c r="Q13" s="20" t="s">
        <v>367</v>
      </c>
      <c r="R13" s="20" t="s">
        <v>123</v>
      </c>
      <c r="S13" s="20" t="s">
        <v>371</v>
      </c>
      <c r="T13" s="20" t="s">
        <v>372</v>
      </c>
    </row>
    <row r="14" customFormat="false" ht="19.5" hidden="false" customHeight="true" outlineLevel="0" collapsed="false">
      <c r="A14" s="21" t="s">
        <v>125</v>
      </c>
      <c r="B14" s="20" t="s">
        <v>126</v>
      </c>
      <c r="C14" s="20" t="s">
        <v>127</v>
      </c>
      <c r="D14" s="30" t="s">
        <v>10</v>
      </c>
      <c r="E14" s="13" t="s">
        <v>11</v>
      </c>
      <c r="F14" s="13" t="s">
        <v>12</v>
      </c>
      <c r="G14" s="13" t="s">
        <v>20</v>
      </c>
      <c r="H14" s="13" t="s">
        <v>24</v>
      </c>
      <c r="I14" s="13" t="s">
        <v>28</v>
      </c>
      <c r="J14" s="13" t="s">
        <v>32</v>
      </c>
      <c r="K14" s="13" t="s">
        <v>36</v>
      </c>
      <c r="L14" s="13" t="s">
        <v>40</v>
      </c>
      <c r="M14" s="13" t="s">
        <v>43</v>
      </c>
      <c r="N14" s="13" t="s">
        <v>46</v>
      </c>
      <c r="O14" s="13" t="s">
        <v>49</v>
      </c>
      <c r="P14" s="13" t="s">
        <v>52</v>
      </c>
      <c r="Q14" s="13" t="s">
        <v>55</v>
      </c>
      <c r="R14" s="13" t="s">
        <v>58</v>
      </c>
      <c r="S14" s="13" t="s">
        <v>61</v>
      </c>
      <c r="T14" s="13" t="s">
        <v>64</v>
      </c>
    </row>
    <row r="15" customFormat="false" ht="19.5" hidden="false" customHeight="true" outlineLevel="0" collapsed="false">
      <c r="A15" s="21" t="s">
        <v>125</v>
      </c>
      <c r="B15" s="20" t="s">
        <v>126</v>
      </c>
      <c r="C15" s="20" t="s">
        <v>127</v>
      </c>
      <c r="D15" s="20" t="s">
        <v>128</v>
      </c>
      <c r="E15" s="16"/>
      <c r="F15" s="16"/>
      <c r="G15" s="16"/>
      <c r="H15" s="16" t="n">
        <v>200000</v>
      </c>
      <c r="I15" s="16"/>
      <c r="J15" s="16" t="n">
        <v>200000</v>
      </c>
      <c r="K15" s="16" t="n">
        <v>200000</v>
      </c>
      <c r="L15" s="16"/>
      <c r="M15" s="16"/>
      <c r="N15" s="16"/>
      <c r="O15" s="16" t="n">
        <v>200000</v>
      </c>
      <c r="P15" s="16"/>
      <c r="Q15" s="16"/>
      <c r="R15" s="16"/>
      <c r="S15" s="16"/>
      <c r="T15" s="16"/>
    </row>
    <row r="16" customFormat="false" ht="19.5" hidden="false" customHeight="true" outlineLevel="0" collapsed="false">
      <c r="A16" s="23" t="s">
        <v>250</v>
      </c>
      <c r="B16" s="23" t="s">
        <v>250</v>
      </c>
      <c r="C16" s="23" t="s">
        <v>250</v>
      </c>
      <c r="D16" s="17" t="s">
        <v>251</v>
      </c>
      <c r="E16" s="16"/>
      <c r="F16" s="16"/>
      <c r="G16" s="16"/>
      <c r="H16" s="16" t="n">
        <v>150000</v>
      </c>
      <c r="I16" s="16"/>
      <c r="J16" s="16" t="n">
        <v>150000</v>
      </c>
      <c r="K16" s="16" t="n">
        <v>150000</v>
      </c>
      <c r="L16" s="16"/>
      <c r="M16" s="16"/>
      <c r="N16" s="16"/>
      <c r="O16" s="16" t="n">
        <v>150000</v>
      </c>
      <c r="P16" s="16"/>
      <c r="Q16" s="16"/>
      <c r="R16" s="16"/>
      <c r="S16" s="16"/>
      <c r="T16" s="16"/>
    </row>
    <row r="17" customFormat="false" ht="19.5" hidden="false" customHeight="true" outlineLevel="0" collapsed="false">
      <c r="A17" s="23" t="s">
        <v>265</v>
      </c>
      <c r="B17" s="23" t="s">
        <v>265</v>
      </c>
      <c r="C17" s="23" t="s">
        <v>265</v>
      </c>
      <c r="D17" s="17" t="s">
        <v>266</v>
      </c>
      <c r="E17" s="16"/>
      <c r="F17" s="16"/>
      <c r="G17" s="16"/>
      <c r="H17" s="16" t="n">
        <v>150000</v>
      </c>
      <c r="I17" s="16"/>
      <c r="J17" s="16" t="n">
        <v>150000</v>
      </c>
      <c r="K17" s="16" t="n">
        <v>150000</v>
      </c>
      <c r="L17" s="16"/>
      <c r="M17" s="16"/>
      <c r="N17" s="16"/>
      <c r="O17" s="16" t="n">
        <v>150000</v>
      </c>
      <c r="P17" s="16"/>
      <c r="Q17" s="16"/>
      <c r="R17" s="16"/>
      <c r="S17" s="16"/>
      <c r="T17" s="16"/>
    </row>
    <row r="18" customFormat="false" ht="19.5" hidden="false" customHeight="true" outlineLevel="0" collapsed="false">
      <c r="A18" s="23" t="s">
        <v>267</v>
      </c>
      <c r="B18" s="23" t="s">
        <v>267</v>
      </c>
      <c r="C18" s="23" t="s">
        <v>267</v>
      </c>
      <c r="D18" s="17" t="s">
        <v>268</v>
      </c>
      <c r="E18" s="16"/>
      <c r="F18" s="16"/>
      <c r="G18" s="16"/>
      <c r="H18" s="16" t="n">
        <v>150000</v>
      </c>
      <c r="I18" s="16"/>
      <c r="J18" s="16" t="n">
        <v>150000</v>
      </c>
      <c r="K18" s="16" t="n">
        <v>150000</v>
      </c>
      <c r="L18" s="16"/>
      <c r="M18" s="16"/>
      <c r="N18" s="16"/>
      <c r="O18" s="16" t="n">
        <v>150000</v>
      </c>
      <c r="P18" s="16"/>
      <c r="Q18" s="16"/>
      <c r="R18" s="16"/>
      <c r="S18" s="16"/>
      <c r="T18" s="16"/>
    </row>
    <row r="19" customFormat="false" ht="19.5" hidden="false" customHeight="true" outlineLevel="0" collapsed="false">
      <c r="A19" s="23" t="s">
        <v>319</v>
      </c>
      <c r="B19" s="23" t="s">
        <v>319</v>
      </c>
      <c r="C19" s="23" t="s">
        <v>319</v>
      </c>
      <c r="D19" s="17" t="s">
        <v>320</v>
      </c>
      <c r="E19" s="16"/>
      <c r="F19" s="16"/>
      <c r="G19" s="16"/>
      <c r="H19" s="16" t="n">
        <v>50000</v>
      </c>
      <c r="I19" s="16"/>
      <c r="J19" s="16" t="n">
        <v>50000</v>
      </c>
      <c r="K19" s="16" t="n">
        <v>50000</v>
      </c>
      <c r="L19" s="16"/>
      <c r="M19" s="16"/>
      <c r="N19" s="16"/>
      <c r="O19" s="16" t="n">
        <v>50000</v>
      </c>
      <c r="P19" s="16"/>
      <c r="Q19" s="16"/>
      <c r="R19" s="16"/>
      <c r="S19" s="16"/>
      <c r="T19" s="16"/>
    </row>
    <row r="20" customFormat="false" ht="19.5" hidden="false" customHeight="true" outlineLevel="0" collapsed="false">
      <c r="A20" s="23" t="s">
        <v>321</v>
      </c>
      <c r="B20" s="23" t="s">
        <v>321</v>
      </c>
      <c r="C20" s="23" t="s">
        <v>321</v>
      </c>
      <c r="D20" s="17" t="s">
        <v>322</v>
      </c>
      <c r="E20" s="16"/>
      <c r="F20" s="16"/>
      <c r="G20" s="16"/>
      <c r="H20" s="16" t="n">
        <v>50000</v>
      </c>
      <c r="I20" s="16"/>
      <c r="J20" s="16" t="n">
        <v>50000</v>
      </c>
      <c r="K20" s="16" t="n">
        <v>50000</v>
      </c>
      <c r="L20" s="16"/>
      <c r="M20" s="16"/>
      <c r="N20" s="16"/>
      <c r="O20" s="16" t="n">
        <v>50000</v>
      </c>
      <c r="P20" s="16"/>
      <c r="Q20" s="16"/>
      <c r="R20" s="16"/>
      <c r="S20" s="16"/>
      <c r="T20" s="16"/>
    </row>
    <row r="21" customFormat="false" ht="19.5" hidden="false" customHeight="true" outlineLevel="0" collapsed="false">
      <c r="A21" s="23" t="s">
        <v>323</v>
      </c>
      <c r="B21" s="23" t="s">
        <v>323</v>
      </c>
      <c r="C21" s="23" t="s">
        <v>323</v>
      </c>
      <c r="D21" s="17" t="s">
        <v>324</v>
      </c>
      <c r="E21" s="16"/>
      <c r="F21" s="16"/>
      <c r="G21" s="16"/>
      <c r="H21" s="16" t="n">
        <v>50000</v>
      </c>
      <c r="I21" s="16"/>
      <c r="J21" s="16" t="n">
        <v>50000</v>
      </c>
      <c r="K21" s="16" t="n">
        <v>50000</v>
      </c>
      <c r="L21" s="16"/>
      <c r="M21" s="16"/>
      <c r="N21" s="16"/>
      <c r="O21" s="16" t="n">
        <v>50000</v>
      </c>
      <c r="P21" s="16"/>
      <c r="Q21" s="16"/>
      <c r="R21" s="16"/>
      <c r="S21" s="16"/>
      <c r="T21" s="16"/>
    </row>
    <row r="22" customFormat="false" ht="19.5" hidden="false" customHeight="true" outlineLevel="0" collapsed="false">
      <c r="A22" s="15" t="s">
        <v>590</v>
      </c>
      <c r="B22" s="15" t="s">
        <v>590</v>
      </c>
      <c r="C22" s="15" t="s">
        <v>590</v>
      </c>
      <c r="D22" s="15" t="s">
        <v>590</v>
      </c>
      <c r="E22" s="15" t="s">
        <v>590</v>
      </c>
      <c r="F22" s="15" t="s">
        <v>590</v>
      </c>
      <c r="G22" s="15" t="s">
        <v>590</v>
      </c>
      <c r="H22" s="15" t="s">
        <v>590</v>
      </c>
      <c r="I22" s="15" t="s">
        <v>590</v>
      </c>
      <c r="J22" s="15" t="s">
        <v>590</v>
      </c>
      <c r="K22" s="15" t="s">
        <v>590</v>
      </c>
      <c r="L22" s="15" t="s">
        <v>590</v>
      </c>
      <c r="M22" s="15" t="s">
        <v>590</v>
      </c>
      <c r="N22" s="15" t="s">
        <v>590</v>
      </c>
      <c r="O22" s="15" t="s">
        <v>590</v>
      </c>
      <c r="P22" s="15" t="s">
        <v>590</v>
      </c>
      <c r="Q22" s="15" t="s">
        <v>590</v>
      </c>
      <c r="R22" s="15" t="s">
        <v>590</v>
      </c>
      <c r="S22" s="15" t="s">
        <v>590</v>
      </c>
      <c r="T22" s="15" t="s">
        <v>590</v>
      </c>
    </row>
    <row r="23" customFormat="false" ht="409.5" hidden="true" customHeight="true" outlineLevel="0" collapsed="false">
      <c r="A23" s="24"/>
      <c r="B23" s="24"/>
      <c r="C23" s="24"/>
      <c r="D23" s="24"/>
      <c r="E23" s="24"/>
      <c r="F23" s="24"/>
      <c r="G23" s="24"/>
      <c r="H23" s="24"/>
      <c r="I23" s="24"/>
      <c r="J23" s="24"/>
      <c r="K23" s="24"/>
      <c r="L23" s="24"/>
      <c r="M23" s="24"/>
      <c r="N23" s="24"/>
      <c r="O23" s="24"/>
      <c r="P23" s="24"/>
      <c r="Q23" s="24"/>
      <c r="R23" s="24"/>
      <c r="S23" s="24"/>
      <c r="T23" s="24"/>
    </row>
  </sheetData>
  <mergeCells count="3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T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32.67"/>
    <col collapsed="false" customWidth="true" hidden="false" outlineLevel="0" max="6" min="5" style="1" width="14.96"/>
    <col collapsed="false" customWidth="true" hidden="false" outlineLevel="0" max="11" min="7" style="1" width="13.96"/>
    <col collapsed="false" customWidth="true" hidden="false" outlineLevel="0" max="12" min="12" style="1" width="14.96"/>
    <col collapsed="false" customWidth="false" hidden="false" outlineLevel="0" max="15" min="13" style="1" width="7.99"/>
    <col collapsed="false" customWidth="true" hidden="false" outlineLevel="0" max="16" min="16" style="1" width="17.62"/>
    <col collapsed="false" customWidth="false" hidden="false" outlineLevel="0" max="257" min="17" style="1" width="7.99"/>
  </cols>
  <sheetData>
    <row r="1" customFormat="false" ht="27.75" hidden="false" customHeight="true" outlineLevel="0" collapsed="false">
      <c r="A1" s="2"/>
      <c r="B1" s="3"/>
      <c r="C1" s="3"/>
      <c r="D1" s="3"/>
      <c r="E1" s="3"/>
      <c r="F1" s="4" t="s">
        <v>591</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5" t="s">
        <v>592</v>
      </c>
    </row>
    <row r="10" customFormat="false" ht="15" hidden="false" customHeight="true" outlineLevel="0" collapsed="false">
      <c r="A10" s="6" t="s">
        <v>2</v>
      </c>
      <c r="B10" s="7"/>
      <c r="C10" s="7"/>
      <c r="D10" s="7"/>
      <c r="E10" s="7"/>
      <c r="F10" s="8"/>
      <c r="G10" s="7"/>
      <c r="H10" s="7"/>
      <c r="I10" s="7"/>
      <c r="J10" s="7"/>
      <c r="K10" s="7"/>
      <c r="L10" s="9" t="s">
        <v>3</v>
      </c>
    </row>
    <row r="11" customFormat="false" ht="19.5" hidden="false" customHeight="true" outlineLevel="0" collapsed="false">
      <c r="A11" s="29" t="s">
        <v>6</v>
      </c>
      <c r="B11" s="29" t="s">
        <v>6</v>
      </c>
      <c r="C11" s="29" t="s">
        <v>6</v>
      </c>
      <c r="D11" s="29" t="s">
        <v>6</v>
      </c>
      <c r="E11" s="20" t="s">
        <v>364</v>
      </c>
      <c r="F11" s="20" t="s">
        <v>364</v>
      </c>
      <c r="G11" s="20" t="s">
        <v>364</v>
      </c>
      <c r="H11" s="20" t="s">
        <v>365</v>
      </c>
      <c r="I11" s="20" t="s">
        <v>366</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593</v>
      </c>
      <c r="G12" s="20" t="s">
        <v>594</v>
      </c>
      <c r="H12" s="20" t="s">
        <v>365</v>
      </c>
      <c r="I12" s="20" t="s">
        <v>366</v>
      </c>
      <c r="J12" s="20" t="s">
        <v>128</v>
      </c>
      <c r="K12" s="20" t="s">
        <v>593</v>
      </c>
      <c r="L12" s="26" t="s">
        <v>594</v>
      </c>
      <c r="P12" s="40"/>
    </row>
    <row r="13" customFormat="false" ht="19.5" hidden="false" customHeight="true" outlineLevel="0" collapsed="false">
      <c r="A13" s="21" t="s">
        <v>121</v>
      </c>
      <c r="B13" s="21" t="s">
        <v>121</v>
      </c>
      <c r="C13" s="21" t="s">
        <v>121</v>
      </c>
      <c r="D13" s="20" t="s">
        <v>122</v>
      </c>
      <c r="E13" s="20" t="s">
        <v>128</v>
      </c>
      <c r="F13" s="20" t="s">
        <v>593</v>
      </c>
      <c r="G13" s="20" t="s">
        <v>594</v>
      </c>
      <c r="H13" s="20" t="s">
        <v>365</v>
      </c>
      <c r="I13" s="20" t="s">
        <v>366</v>
      </c>
      <c r="J13" s="20" t="s">
        <v>128</v>
      </c>
      <c r="K13" s="20" t="s">
        <v>593</v>
      </c>
      <c r="L13" s="26" t="s">
        <v>594</v>
      </c>
    </row>
    <row r="14" customFormat="false" ht="19.5" hidden="false" customHeight="true" outlineLevel="0" collapsed="false">
      <c r="A14" s="21" t="s">
        <v>121</v>
      </c>
      <c r="B14" s="21" t="s">
        <v>121</v>
      </c>
      <c r="C14" s="21" t="s">
        <v>121</v>
      </c>
      <c r="D14" s="20" t="s">
        <v>122</v>
      </c>
      <c r="E14" s="20" t="s">
        <v>128</v>
      </c>
      <c r="F14" s="20" t="s">
        <v>593</v>
      </c>
      <c r="G14" s="20" t="s">
        <v>594</v>
      </c>
      <c r="H14" s="20" t="s">
        <v>365</v>
      </c>
      <c r="I14" s="20" t="s">
        <v>366</v>
      </c>
      <c r="J14" s="20" t="s">
        <v>128</v>
      </c>
      <c r="K14" s="20" t="s">
        <v>593</v>
      </c>
      <c r="L14" s="26" t="s">
        <v>594</v>
      </c>
    </row>
    <row r="15" customFormat="false" ht="19.5" hidden="false" customHeight="true" outlineLevel="0" collapsed="false">
      <c r="A15" s="21" t="s">
        <v>125</v>
      </c>
      <c r="B15" s="20" t="s">
        <v>126</v>
      </c>
      <c r="C15" s="20" t="s">
        <v>127</v>
      </c>
      <c r="D15" s="30"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1" t="s">
        <v>125</v>
      </c>
      <c r="B16" s="20" t="s">
        <v>126</v>
      </c>
      <c r="C16" s="20" t="s">
        <v>127</v>
      </c>
      <c r="D16" s="20" t="s">
        <v>128</v>
      </c>
      <c r="E16" s="16"/>
      <c r="F16" s="16"/>
      <c r="G16" s="16"/>
      <c r="H16" s="16"/>
      <c r="I16" s="16"/>
      <c r="J16" s="16"/>
      <c r="K16" s="16"/>
      <c r="L16" s="16"/>
    </row>
    <row r="17" customFormat="false" ht="19.5" hidden="false" customHeight="true" outlineLevel="0" collapsed="false">
      <c r="A17" s="23"/>
      <c r="B17" s="23"/>
      <c r="C17" s="23"/>
      <c r="D17" s="35"/>
      <c r="E17" s="16"/>
      <c r="F17" s="16"/>
      <c r="G17" s="16"/>
      <c r="H17" s="16"/>
      <c r="I17" s="16"/>
      <c r="J17" s="16"/>
      <c r="K17" s="16"/>
      <c r="L17" s="16"/>
    </row>
    <row r="18" customFormat="false" ht="19.5" hidden="false" customHeight="true" outlineLevel="0" collapsed="false">
      <c r="A18" s="15" t="s">
        <v>595</v>
      </c>
      <c r="B18" s="15" t="s">
        <v>595</v>
      </c>
      <c r="C18" s="15" t="s">
        <v>595</v>
      </c>
      <c r="D18" s="15" t="s">
        <v>595</v>
      </c>
      <c r="E18" s="15" t="s">
        <v>595</v>
      </c>
      <c r="F18" s="15" t="s">
        <v>595</v>
      </c>
      <c r="G18" s="15" t="s">
        <v>595</v>
      </c>
      <c r="H18" s="15" t="s">
        <v>595</v>
      </c>
      <c r="I18" s="15" t="s">
        <v>595</v>
      </c>
      <c r="J18" s="15" t="s">
        <v>595</v>
      </c>
      <c r="K18" s="15" t="s">
        <v>595</v>
      </c>
      <c r="L18" s="15" t="s">
        <v>595</v>
      </c>
    </row>
    <row r="19" customFormat="false" ht="409.5" hidden="true" customHeight="true" outlineLevel="0" collapsed="false">
      <c r="A19" s="24"/>
      <c r="B19" s="24"/>
      <c r="C19" s="24"/>
      <c r="D19" s="24"/>
      <c r="E19" s="24"/>
      <c r="F19" s="24"/>
      <c r="G19" s="24"/>
      <c r="H19" s="24"/>
      <c r="I19" s="24"/>
      <c r="J19" s="24"/>
      <c r="K19" s="24"/>
      <c r="L19" s="24"/>
    </row>
    <row r="22" customFormat="false" ht="12.75" hidden="false" customHeight="false" outlineLevel="0" collapsed="false">
      <c r="A22" s="41" t="s">
        <v>596</v>
      </c>
      <c r="B22" s="41"/>
      <c r="C22" s="41"/>
      <c r="D22" s="42" t="s">
        <v>597</v>
      </c>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玉溪市江川区江城镇人民政府</cp:lastModifiedBy>
  <cp:lastPrinted>2017-07-10T11:10:22Z</cp:lastPrinted>
  <dcterms:modified xsi:type="dcterms:W3CDTF">2024-04-01T07:3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2466B0BEC34FF1B861A03081FCE6AD</vt:lpwstr>
  </property>
  <property fmtid="{D5CDD505-2E9C-101B-9397-08002B2CF9AE}" pid="3" name="KSOProductBuildVer">
    <vt:lpwstr>2052-11.1.0.10578</vt:lpwstr>
  </property>
  <property fmtid="{D5CDD505-2E9C-101B-9397-08002B2CF9AE}" pid="4" name="KSOReadingLayout">
    <vt:bool>1</vt:bool>
  </property>
</Properties>
</file>